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16" activeTab="16"/>
  </bookViews>
  <sheets>
    <sheet name="Anexo-1" sheetId="1" state="hidden" r:id="rId2"/>
    <sheet name="Anexo-2" sheetId="2" state="hidden" r:id="rId3"/>
    <sheet name="Anexo-3" sheetId="3" state="hidden" r:id="rId4"/>
    <sheet name="Anexo-4" sheetId="4" state="hidden" r:id="rId5"/>
    <sheet name="Anexo-5" sheetId="5" state="hidden" r:id="rId6"/>
    <sheet name="Anexo-6" sheetId="6" state="hidden" r:id="rId7"/>
    <sheet name="Anexo-7" sheetId="7" state="hidden" r:id="rId8"/>
    <sheet name="Anexo-8" sheetId="8" state="hidden" r:id="rId9"/>
    <sheet name="Anexo-9" sheetId="9" state="hidden" r:id="rId10"/>
    <sheet name="Anexo-10" sheetId="10" state="hidden" r:id="rId11"/>
    <sheet name="Anexo-11" sheetId="11" state="hidden" r:id="rId12"/>
    <sheet name="Anexo-12" sheetId="12" state="hidden" r:id="rId13"/>
    <sheet name="Anexo-13" sheetId="13" state="hidden" r:id="rId14"/>
    <sheet name="Anexo-14A" sheetId="14" state="hidden" r:id="rId15"/>
    <sheet name="tblEntidades" sheetId="15" state="hidden" r:id="rId16"/>
    <sheet name="ReporteFinal" sheetId="16" state="hidden" r:id="rId17"/>
    <sheet name="Anexo-14" sheetId="17" state="visible" r:id="rId18"/>
  </sheets>
  <definedNames>
    <definedName function="false" hidden="false" localSheetId="9" name="_xlnm.Print_Titles" vbProcedure="false">'Anexo-10'!$4:$4</definedName>
    <definedName function="false" hidden="false" localSheetId="10" name="_xlnm.Print_Titles" vbProcedure="false">'Anexo-11'!$1:$7</definedName>
    <definedName function="false" hidden="false" localSheetId="11" name="_xlnm.Print_Titles" vbProcedure="false">'Anexo-12'!$1:$5</definedName>
    <definedName function="false" hidden="false" localSheetId="12" name="_xlnm.Print_Titles" vbProcedure="false">'Anexo-13'!$4:$4</definedName>
    <definedName function="false" hidden="false" localSheetId="13" name="_xlnm.Print_Titles" vbProcedure="false">'Anexo-14A'!$1:$3</definedName>
    <definedName function="false" hidden="false" localSheetId="3" name="_xlnm.Print_Titles" vbProcedure="false">'Anexo-4'!$1:$3</definedName>
    <definedName function="false" hidden="false" localSheetId="4" name="_xlnm.Print_Titles" vbProcedure="false">'Anexo-5'!$1:$4</definedName>
    <definedName function="false" hidden="false" localSheetId="5" name="_xlnm.Print_Titles" vbProcedure="false">'Anexo-6'!$1:$4</definedName>
    <definedName function="false" hidden="false" localSheetId="6" name="_xlnm.Print_Titles" vbProcedure="false">'Anexo-7'!$4:$4</definedName>
    <definedName function="false" hidden="false" localSheetId="7" name="_xlnm.Print_Titles" vbProcedure="false">'Anexo-8'!$1:$4</definedName>
    <definedName function="false" hidden="false" localSheetId="8" name="_xlnm.Print_Titles" vbProcedure="false">'Anexo-9'!$1:$4</definedName>
    <definedName function="false" hidden="true" localSheetId="14" name="_xlnm._FilterDatabase" vbProcedure="false">tblEntidades!$B$2:$C$1867</definedName>
    <definedName function="false" hidden="false" name="Acción_de_Amparo" vbProcedure="false">tblEntidades!$R$3</definedName>
    <definedName function="false" hidden="false" name="Administrativa" vbProcedure="false">tblEntidades!$S$3</definedName>
    <definedName function="false" hidden="false" name="Alcalde" vbProcedure="false">tblEntidades!$AH$4</definedName>
    <definedName function="false" hidden="false" name="Alcalde_Distrital" vbProcedure="false">tblEntidades!$AH$4</definedName>
    <definedName function="false" hidden="false" name="Alcalde_Provincial" vbProcedure="false">tblEntidades!$AH$4</definedName>
    <definedName function="false" hidden="false" name="anhos" vbProcedure="false">tblEntidades!$AD$3:$AD$3</definedName>
    <definedName function="false" hidden="false" name="Arbitraje" vbProcedure="false">tblEntidades!$T$3</definedName>
    <definedName function="false" hidden="false" name="cargo1" vbProcedure="false">tblEntidades!$AG$3:$AH$3</definedName>
    <definedName function="false" hidden="false" name="cargo2" vbProcedure="false">tblEntidades!$AG$3:$AI$3</definedName>
    <definedName function="false" hidden="false" name="CEPLAN" vbProcedure="false">tblEntidades!$AK$3:$AK$8</definedName>
    <definedName function="false" hidden="false" name="CEPLAN_1" vbProcedure="false">tblEntidades!$AL$3:$AL$8</definedName>
    <definedName function="false" hidden="false" name="CEPLAN_2" vbProcedure="false">tblEntidades!$AM$3:$AM$10</definedName>
    <definedName function="false" hidden="false" name="CEPLAN_3" vbProcedure="false">tblEntidades!$AN$3:$AN$7</definedName>
    <definedName function="false" hidden="false" name="CEPLAN_4" vbProcedure="false">tblEntidades!$AO$3:$AO$7</definedName>
    <definedName function="false" hidden="false" name="CEPLAN_5" vbProcedure="false">tblEntidades!$AP$3:$AP$7</definedName>
    <definedName function="false" hidden="false" name="CEPLAN_6" vbProcedure="false">tblEntidades!$AQ$3:$AQ$5</definedName>
    <definedName function="false" hidden="false" name="Civil" vbProcedure="false">tblEntidades!$P$3:$P$9</definedName>
    <definedName function="false" hidden="false" name="disposicion" vbProcedure="false">tblEntidades!$K$3:$K$7</definedName>
    <definedName function="false" hidden="false" name="distritojudicial" vbProcedure="false">tblEntidades!$V$3:$V$34</definedName>
    <definedName function="false" hidden="false" name="estadocontrato" vbProcedure="false">tblEntidades!$AC$3:$AC$6</definedName>
    <definedName function="false" hidden="false" name="estadofuncionario" vbProcedure="false">tblEntidades!$M$3:$M$4</definedName>
    <definedName function="false" hidden="false" name="estadoobra" vbProcedure="false">tblEntidades!$G$3:$G$6</definedName>
    <definedName function="false" hidden="false" name="EstadoProcesal" vbProcedure="false">tblEntidades!$W$3:$W$12</definedName>
    <definedName function="false" hidden="false" name="gobiernos_y_municipios" vbProcedure="false">tblEntidades!$C$3:$C$1867</definedName>
    <definedName function="false" hidden="false" name="Inicio_de_proceso_administrativo_sancionador_por_infraccion_leve" vbProcedure="false">tblEntidades!$J$3:$J$8</definedName>
    <definedName function="false" hidden="false" name="Laboral" vbProcedure="false">tblEntidades!$Q$3</definedName>
    <definedName function="false" hidden="false" name="Mejoramiento" vbProcedure="false">tblEntidades!$I$3:$I$6</definedName>
    <definedName function="false" hidden="false" name="Mejoramiento_de_la_gestión" vbProcedure="false">tblEntidades!$I$3:$I$6</definedName>
    <definedName function="false" hidden="false" name="modalidad" vbProcedure="false">tblEntidades!$Z$3:$Z$6</definedName>
    <definedName function="false" hidden="false" name="moneda" vbProcedure="false">tblEntidades!$AB$3:$AB$6</definedName>
    <definedName function="false" hidden="false" name="Naturaleza_Acción" vbProcedure="false">tblEntidades!$O$2:$T$2</definedName>
    <definedName function="false" hidden="false" name="objeto" vbProcedure="false">tblEntidades!$AA$3:$AA$6</definedName>
    <definedName function="false" hidden="false" name="oportunidad" vbProcedure="false">tblEntidades!$N$3:$N$5</definedName>
    <definedName function="false" hidden="false" name="OrganoAudito" vbProcedure="false">tblEntidades!$H$3:$H$5</definedName>
    <definedName function="false" hidden="false" name="Penal" vbProcedure="false">tblEntidades!$O$3:$O$23</definedName>
    <definedName function="false" hidden="false" name="Presidente_Regional" vbProcedure="false">tblEntidades!$AG$4</definedName>
    <definedName function="false" hidden="false" name="Procedurador" vbProcedure="false">tblEntidades!$X$3:$X$6</definedName>
    <definedName function="false" hidden="false" name="Proc_Sancionador_Inf_Leve" vbProcedure="false">tblEntidades!$J$3:$J$8</definedName>
    <definedName function="false" hidden="false" name="sino" vbProcedure="false">tblEntidades!$F$3:$F$4</definedName>
    <definedName function="false" hidden="false" name="sinonoaplica" vbProcedure="false">tblEntidades!$AE$3:$AE$5</definedName>
    <definedName function="false" hidden="false" name="Tipoaccion" vbProcedure="false">tblEntidades!$AJ$3:$AJ$6</definedName>
    <definedName function="false" hidden="false" name="TipodeRecomendación" vbProcedure="false">tblEntidades!$I$2:$J$2</definedName>
    <definedName function="false" hidden="false" name="tipoingreso" vbProcedure="false">tblEntidades!$D$3:$D$4</definedName>
    <definedName function="false" hidden="false" name="tipoproceso" vbProcedure="false">tblEntidades!$Y$3:$Y$10</definedName>
    <definedName function="false" hidden="false" name="titularidad" vbProcedure="false">tblEntidades!$E$3:$E$4</definedName>
    <definedName function="false" hidden="false" name="ubicaexpediente" vbProcedure="false">tblEntidades!$U$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1" uniqueCount="4708">
  <si>
    <t xml:space="preserve">ANEXO N° 1: Acta de conformación e instalación de la Comisión de Transferencia de la Gestión.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ACTA DE CONFORMACIÓN E INSTALACIÓN  DE LA COMISIÓN DE TRANSFERENCIA DE LA GESTIÓN</t>
  </si>
  <si>
    <t xml:space="preserve">En la Ciudad de..., a los... (días ) de … (mes) de  ….(año), en el local del (Gobierno Regional/ Municipalidad Provincial/ Municipalidad Distrital) se reunieron:</t>
  </si>
  <si>
    <t xml:space="preserve">AUTORIDAD SALIENTE</t>
  </si>
  <si>
    <t xml:space="preserve">Cargo</t>
  </si>
  <si>
    <t xml:space="preserve">Nombre(s) y Apellidos</t>
  </si>
  <si>
    <t xml:space="preserve">DNI</t>
  </si>
  <si>
    <t xml:space="preserve">---</t>
  </si>
  <si>
    <t xml:space="preserve">NOTA : Para insertar una fila deberá presionar las teclas CTRL + A y para eliminar una fila las teclas CTRL + E.</t>
  </si>
  <si>
    <t xml:space="preserve">AUTORIDAD ELECTA</t>
  </si>
  <si>
    <t xml:space="preserve">Con la finalidad de conformar e instalar la Comisión de Transferencia de la Gestión, luego del intercambio de opiniones y deliberación de éstas, se acordó lo siguiente: 
</t>
  </si>
  <si>
    <t xml:space="preserve">1. DESIGNACIÓN DE LOS MIEMBROS DE LA COMISIÓN DE TRANSFERENCIA DE LA GESTIÓN</t>
  </si>
  <si>
    <t xml:space="preserve">2. ACUERDOS ALCANZADOS</t>
  </si>
  <si>
    <t xml:space="preserve">3. OBSERVACIONES DE CORRESPONDER</t>
  </si>
  <si>
    <t xml:space="preserve">4. ASUNTOS PENDIENTES</t>
  </si>
  <si>
    <t xml:space="preserve">En señal de conformidad suscriben la presente Acta de conformación e instalación de la Comisión de Transferencia de la Gestión, sus miembros. </t>
  </si>
  <si>
    <t xml:space="preserve">***</t>
  </si>
  <si>
    <t xml:space="preserve">ANEXO N° 2: Informe de Rendición de Cuentas y Transferencia</t>
  </si>
  <si>
    <t xml:space="preserve">INFORME DE RENDICIÓN DE CUENTAS Y TRANSFERENCIA</t>
  </si>
  <si>
    <t xml:space="preserve">1.  Introducción. </t>
  </si>
  <si>
    <t xml:space="preserve">2. Contenido.</t>
  </si>
  <si>
    <t xml:space="preserve">3. Anexos.</t>
  </si>
  <si>
    <t xml:space="preserve">Anexo 1, Anexo 2 , Anexo 3, Anexo 4, Anexo 5, Anexo 6, Anexo 7, Anexo 8, Anexo 9, Anexo 10, Anexo 11, Anexo 12, Anexo 13, Anexo 14</t>
  </si>
  <si>
    <t xml:space="preserve">Firma Autoridad saliente :</t>
  </si>
  <si>
    <t xml:space="preserve">Nombre : </t>
  </si>
  <si>
    <t xml:space="preserve">DNI N° : </t>
  </si>
  <si>
    <t xml:space="preserve">Fecha :</t>
  </si>
  <si>
    <t xml:space="preserve">ANEXO N° 3 Formato de Acta de Transferencia</t>
  </si>
  <si>
    <t xml:space="preserve">ACTA DE TRANSFERENCIA </t>
  </si>
  <si>
    <t xml:space="preserve">En la Ciudad de ..., a los ... días del  mes de … del año …., se reunieron en el local del (Gobierno Regional/ Municipalidad Provincial/ Municipalidad Distrital), la Comisión de Transferencia conformada por: </t>
  </si>
  <si>
    <t xml:space="preserve">Cargo /Representación (respecto de la Autoridad saliente o electa)</t>
  </si>
  <si>
    <t xml:space="preserve">Asisten en el presente acto de transferencia el Sr. ………………. con Documento Nacional  de Identidad (DNI) N° ………… Juez de Paz de la jurisdicción o  el Notario Público. </t>
  </si>
  <si>
    <t xml:space="preserve">1. Observaciones</t>
  </si>
  <si>
    <t xml:space="preserve">2. Asuntos Pendientes</t>
  </si>
  <si>
    <t xml:space="preserve">ANEXO 4 : Informe de Situación vinculado a los Sistemas Administrativos</t>
  </si>
  <si>
    <t xml:space="preserve">Entidad : </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t>
  </si>
  <si>
    <t xml:space="preserve"> 1.SISTEMA NACIONAL DE GESTIÓN DE RECURSOS HUMANOS </t>
  </si>
  <si>
    <t xml:space="preserve">#</t>
  </si>
  <si>
    <t xml:space="preserve">Información o documentación materia de entrega con la que cuenta la entidad (1)</t>
  </si>
  <si>
    <t xml:space="preserve">Respuesta (S / N / Na) (2)</t>
  </si>
  <si>
    <t xml:space="preserve">Comentario (3)</t>
  </si>
  <si>
    <t xml:space="preserve">Componente (4)</t>
  </si>
  <si>
    <t xml:space="preserve">Autoridad Nacional del Servicio Civil - SERVIR</t>
  </si>
  <si>
    <t xml:space="preserve">Reglamento Interno de Trabajo - RIT o Reglamento Interno de los Servidores Civiles - RIS</t>
  </si>
  <si>
    <t xml:space="preserve">Literal d) del artículo 7 de la Ley de Transferencia</t>
  </si>
  <si>
    <t xml:space="preserve">Perfiles de puesto que han sido utilizados para los procesos de selección convocados desde el 02.01.2014</t>
  </si>
  <si>
    <t xml:space="preserve">Legajos (que incluya contratos, desplazamientos, sanciones, entre otros, conforme a la normativa vigente)</t>
  </si>
  <si>
    <t xml:space="preserve">Literal a) del artículo 7 de la Ley de Transferencia </t>
  </si>
  <si>
    <t xml:space="preserve">Planillas de pago sustentadas con las boletas de pago correspondiente</t>
  </si>
  <si>
    <t xml:space="preserve">Planilla de pensiones sustentadas con las boletas de pago correspondientes (Ley N° 20530)</t>
  </si>
  <si>
    <t xml:space="preserve">Listado de Resoluciones de otorgamiento de pensiones (que corresponda según ley)</t>
  </si>
  <si>
    <t xml:space="preserve">Presupuesto anual de Recursos Humanos (que incluya PAP y capacitaciones).</t>
  </si>
  <si>
    <t xml:space="preserve">Cuadro para Asignación de Personal - CAP Actualizado con puestos vacantes y ocupados</t>
  </si>
  <si>
    <t xml:space="preserve">Reporte de contratos suscritos para el ingreso de personal durante su gestión según régimen laboral del D. Leg. 728, 1057, y 30057.</t>
  </si>
  <si>
    <t xml:space="preserve">Reporte de resoluciones de incorporación de personal según régimen del Decreto Leg. 276.</t>
  </si>
  <si>
    <t xml:space="preserve">Registro de control de asistencia (físico o electrónico) </t>
  </si>
  <si>
    <t xml:space="preserve">Literal a) del artículo 7 de la Ley de Transferencia</t>
  </si>
  <si>
    <t xml:space="preserve">Registro de desplazamiento de personal</t>
  </si>
  <si>
    <t xml:space="preserve">Procedimientos disciplinarios en trámite</t>
  </si>
  <si>
    <t xml:space="preserve">Reporte de sanciones impuestas</t>
  </si>
  <si>
    <t xml:space="preserve">Usuario y clave del aplicativo del Registro Nacional de Sanciones de Destitución y Despido </t>
  </si>
  <si>
    <t xml:space="preserve">Aplicativo del Registro Nacional de Sanciones de Destitución y Despido actualizado</t>
  </si>
  <si>
    <t xml:space="preserve">Planilla de compensaciones</t>
  </si>
  <si>
    <t xml:space="preserve">Reporte de compensaciones por pagar conforme a la Ley N° 30057</t>
  </si>
  <si>
    <t xml:space="preserve">Reporte de compensaciones no económicas conforme a la Ley N° 30057</t>
  </si>
  <si>
    <t xml:space="preserve">Aplicativo electrónico de compensaciones de acuerdo al D.S N° 001-98-TR</t>
  </si>
  <si>
    <t xml:space="preserve">Registro sindicatos (Ley N° 30057)</t>
  </si>
  <si>
    <t xml:space="preserve">Registro pliegos de reclamos y convenios colectivos (Ley N° 30057)</t>
  </si>
  <si>
    <t xml:space="preserve">Comité de Seguridad y Salud en el Trabajo (Ley N° 29783)</t>
  </si>
  <si>
    <t xml:space="preserve">Plan de Seguridad y Salud en el Trabajo (Ley N° 29783)</t>
  </si>
  <si>
    <t xml:space="preserve">Plan de capacitación en Seguridad y Salud en el Trabajo (Ley N° 29783)</t>
  </si>
  <si>
    <t xml:space="preserve">Documento de Identificación de peligros y evaluación de riesgos  IPER</t>
  </si>
  <si>
    <t xml:space="preserve">Mapeo de puestos (Aplicable si la entidad se encuentra en proceso de tránsito al nuevo régimen del servicio civil)</t>
  </si>
  <si>
    <t xml:space="preserve">Literal d) del artículo 7 de la Ley de Transferencia </t>
  </si>
  <si>
    <t xml:space="preserve">Manual de Perfiles de Puesto - MPP (Aplicable si la entidad se encuentra en proceso de tránsito al nuevo régimen del servicio civil)</t>
  </si>
  <si>
    <t xml:space="preserve">2.SISTEMA NACIONAL DE ABASTECIMIENTO</t>
  </si>
  <si>
    <t xml:space="preserve">OSCE 
(1.FASE DE PROGRAMACION Y DE ACTOS PROGRAMATORIOS).</t>
  </si>
  <si>
    <t xml:space="preserve">Evaluación del avance de los procesos de selección en trámite del año anterior.</t>
  </si>
  <si>
    <t xml:space="preserve">Listado de procesos excluidos en el PAC del presente año, precisando si se ha programado contratar para el año siguiente.</t>
  </si>
  <si>
    <t xml:space="preserve">El Cuadro de Necesidades  de la entidad para el año siguiente.</t>
  </si>
  <si>
    <t xml:space="preserve">Listado de profesionales y/o técnicos de la entidad que cuenten con certificación de órgano encargado de las contrataciones del Estado (OEC).</t>
  </si>
  <si>
    <t xml:space="preserve">Listado del personal de la entidad que tenga asignado claves de acceso al Sistema Electrónico de Contrataciones del Estado.</t>
  </si>
  <si>
    <t xml:space="preserve">OSCE 
(2. FASE DE SELECCIÓN).</t>
  </si>
  <si>
    <t xml:space="preserve">Listado de los procesos de contratación correspondiente a los doce últimos meses, según detalle de Anexo 5</t>
  </si>
  <si>
    <t xml:space="preserve">Listado de procesos de selección por encargo concluidos y en trámite convocados en el marco de la normatividad de contrataciones del Estado (indicando la entidad encargada sea privada, nacional o internacional), según detalle de Anexo 5</t>
  </si>
  <si>
    <t xml:space="preserve">Documentos que sustenten la delegación por parte del Titular en materia de contrataciones del Estado durante todo el período de su gestión, de corresponder.</t>
  </si>
  <si>
    <t xml:space="preserve">OSCE
(3.FASE DE EJECUCIÓN CONTRACTUAL).</t>
  </si>
  <si>
    <t xml:space="preserve">Listado de contratos de los doce últimos meses, según detalle del Anexo 5</t>
  </si>
  <si>
    <t xml:space="preserve">Declaración Jurada mediante la cual se indica que en el acervo documentario de la entidad constan los expedientes físicos de contratación correspondientes a todo el periodo de gestión de la Autoridad saliente.</t>
  </si>
  <si>
    <t xml:space="preserve">Listado de las cartas fianza o pólizas de caución otorgadas a favor de la entidad en los últimos doce meses, según Anexo 6</t>
  </si>
  <si>
    <t xml:space="preserve">SBN
(Superintendencia de Bienes Nacionales).</t>
  </si>
  <si>
    <t xml:space="preserve">Relación de bienes inmuebles de la entidad según detalle del Anexo 7</t>
  </si>
  <si>
    <t xml:space="preserve">Literal b) del artículo 7 de la Ley de Transferencia </t>
  </si>
  <si>
    <t xml:space="preserve">Software Inventario Mobiliario Institucional SIMI, versión 3.5, actualizado por lo menos a la fecha de cierre al 31 de diciembre del año anterior a la entrega de cargo.</t>
  </si>
  <si>
    <t xml:space="preserve">Copia del CD que incluya el inventario patrimonial que se genera a través del software SIMI y que fuera remitido a la SBN;</t>
  </si>
  <si>
    <t xml:space="preserve">Copia de Informe Final de Inventario al cierre del 31 de diciembre del año anterior a la entrega de cargo;</t>
  </si>
  <si>
    <t xml:space="preserve">Acta de Conciliación debidamente suscrita entre la Comisión de Inventario y la Oficina de Contabilidad al cierre del 31 de diciembre del año anterior a la entrega de cargo.</t>
  </si>
  <si>
    <t xml:space="preserve">Resolución que designa la Comisión de Inventario al cierre del 31 de diciembre del año anterior a la entrega de cargo.</t>
  </si>
  <si>
    <t xml:space="preserve">Resoluciones de alta, los informes técnicos y los documentos que las sustentan (copia de Actas de entrega recepción por reposición, Notas de Entrada al Almacén, declaraciones juradas, y otros.)</t>
  </si>
  <si>
    <t xml:space="preserve">Declaración Jurada de que los bienes muebles se encuentran debidamente identificados con etiquetas o códigos patrimoniales.</t>
  </si>
  <si>
    <t xml:space="preserve">Literal b) del artículo 7 de la Ley de Transferencia</t>
  </si>
  <si>
    <t xml:space="preserve">Registro con Ficha o Formato de Asignación de bienes muebles, suscrito por el servidor o funcionario público y el responsable de la unidad de control patrimonial.</t>
  </si>
  <si>
    <t xml:space="preserve">Resoluciones de baja, con los informes técnicos y demás documentos que la sustentan, acorde con la normatividad vigente </t>
  </si>
  <si>
    <t xml:space="preserve">Relación de bienes muebles dados de baja en custodia, en proceso de donación o transferencia.</t>
  </si>
  <si>
    <t xml:space="preserve">Relación de bienes muebles dados de baja en custodia, pendientes de disposición.</t>
  </si>
  <si>
    <t xml:space="preserve">Resoluciones que aprueban la aceptación de la donación en caso de haber sido evaluados o generados por la unidad de control patrimonial.</t>
  </si>
  <si>
    <t xml:space="preserve">Resoluciones que aprueban: afectación en uso, cesión en uso o arrendamiento acompañados con los  informes técnicos respectivos y la documentación que la sustenta. </t>
  </si>
  <si>
    <t xml:space="preserve">Resoluciones que aprueben los actos de disposición con los informes técnicos y documentación que la  sustentan.</t>
  </si>
  <si>
    <t xml:space="preserve">Resoluciones que aprueban la donación, con los informes técnicos y documentación que la  sustentan. </t>
  </si>
  <si>
    <t xml:space="preserve">Resoluciones que aprueban los actos de disposición con los informes técnicos y documentación que la  sustentan.</t>
  </si>
  <si>
    <t xml:space="preserve">Resoluciones que aprueban la baja y venta de bienes muebles en calidad de chatarra, con los informes técnicos y documentación que la sustenta.</t>
  </si>
  <si>
    <t xml:space="preserve">Resoluciones que aprueban la baja y  donación de los bienes muebles  calificados como Residuos de Aparatos Eléctricos y Electrónicos-, con los informes técnicos y documentación que la sustenta.</t>
  </si>
  <si>
    <t xml:space="preserve">Resoluciones que aprueban el saneamiento de bienes muebles sobrantes de inventario con los informes técnicos, de tasación y documentación que los sustentan. </t>
  </si>
  <si>
    <t xml:space="preserve">Resoluciones que aprueban el saneamiento de bienes muebles faltantes de inventario, con los informes técnicos, de tasación y documentación que los sustentan. </t>
  </si>
  <si>
    <t xml:space="preserve">Informes técnicos que determinen la situación de los bienes sobrantes o faltantes (bienes muebles perdidos o robados con o sin denuncia policial), pendientes de proceso de saneamiento, de ser el caso.</t>
  </si>
  <si>
    <t xml:space="preserve">Relación de bienes sobrantes o faltantes, pendientes de proceso de saneamiento de ser el caso.</t>
  </si>
  <si>
    <t xml:space="preserve">Registro de copia de las Tarjetas de Propiedad de los vehículos de la entidad pública y de aquellos que se encuentren en su posesión.</t>
  </si>
  <si>
    <t xml:space="preserve">Registro de los bienes muebles que se encuentran en condición de sobrantes de inventario, pendientes de saneamiento.</t>
  </si>
  <si>
    <t xml:space="preserve">Registro de los Contratos de Seguros de los bienes muebles, con la relación  de bienes con cobertura. </t>
  </si>
  <si>
    <t xml:space="preserve">Inventario anual de bienes muebles de años pasados generados mediante el Software Inventario Mobiliario Institucional SIMI, incluyendo oficio de remisión a la SBN.</t>
  </si>
  <si>
    <t xml:space="preserve">Informes Técnicos emitidos por la Subdirección de Supervisión (SDS) de la SBN, en caso de fiscalización. </t>
  </si>
  <si>
    <t xml:space="preserve">Literal (d) del artículo 7 de la Ley de Transferencia</t>
  </si>
  <si>
    <t xml:space="preserve">Relación de bienes muebles afectados en uso a otras instituciones de corresponder.</t>
  </si>
  <si>
    <t xml:space="preserve">Relación de bienes muebles afectados en uso por otras instituciones o particulares, de corresponder.</t>
  </si>
  <si>
    <t xml:space="preserve">Relación de bienes muebles incautados de ser el caso.</t>
  </si>
  <si>
    <t xml:space="preserve">Registro con Fichas o Formatos de Control de Comisión de Servicios por salida de bienes muebles de la sede institucional .</t>
  </si>
  <si>
    <t xml:space="preserve">AGN
(Archivo General de la Nación)</t>
  </si>
  <si>
    <t xml:space="preserve">Cumple con las normas técnicas del Sistema General de Archivos.</t>
  </si>
  <si>
    <t xml:space="preserve">Cumple con las normas para la formulación del Plan Anual de Archivos Administrativos del sector público.</t>
  </si>
  <si>
    <t xml:space="preserve">Cumple con las normas para la formación del programa de control de documentos para los archivos administrativos del sector público.</t>
  </si>
  <si>
    <t xml:space="preserve">Cumple con las normas para la eliminación de documentos de los archivos del sector público</t>
  </si>
  <si>
    <t xml:space="preserve">Cumple con las normas para la transferencia de documentos administrativos de los archivos del sector público</t>
  </si>
  <si>
    <t xml:space="preserve">Cumple con las normas para la conservación de documentos de los archivos del sector público</t>
  </si>
  <si>
    <t xml:space="preserve">En el caso de Municipalidades se cumple con la norma sobre Implementación de los Procedimientos Técnicos Archivísticos para Municipalidades.</t>
  </si>
  <si>
    <t xml:space="preserve">Cuenta con el cronograma de Transferencia (Plan anual) de coordinación con Archivo de Gestión y Archivos Periféricos</t>
  </si>
  <si>
    <t xml:space="preserve">Literal c) del artículo 7 de la Ley de Transferencia </t>
  </si>
  <si>
    <t xml:space="preserve">3.SISTEMA NACIONAL DE PRESUPUESTO.</t>
  </si>
  <si>
    <t xml:space="preserve">FASE DE PROGRAMACIÓN Y FORMULACIÓN PRESUPUESTARIA</t>
  </si>
  <si>
    <t xml:space="preserve">Comunicación del MEF sobre el techo presupuestario por la Fuente de Financiamiento de Recursos Ordinarios para el periodo en el que inicia su gestión.</t>
  </si>
  <si>
    <t xml:space="preserve">Informe sobre los techos presupuestarios por las otras fuentes de financiamiento (distintos a Recursos Ordinarios) para el periodo en el que inicia su gestión.</t>
  </si>
  <si>
    <t xml:space="preserve">Considero en su programación los Índices de Distribución de los ingresos: Regalías Mineras, Canon Minero, Canon Hidroenergético, Canon Pesquero, Canon Gasífero, Canon y Sobrecanon petrolero, Canon Forestal, FONCOMUN y Participación Renta de Aduanas para el periodo en el que inicia su gestión.</t>
  </si>
  <si>
    <t xml:space="preserve">Documento de trabajo que sustentó el proceso de distribución de los techos presupuestarios entre las unidades ejecutoras (caso de GR) o entre las unidades orgánicas (caso de GL, por cada fuente de financiamiento</t>
  </si>
  <si>
    <t xml:space="preserve">Informe que sustentó la distribución de los techos por Recursos Ordinarios y por las otras fuentes de financiamiento entre las categorías presupuestarias (Programas Presupuestarios, Acción Central y Asignaciones Presupuestales que No Resultan en Producto) que han considerado para  el periodo en el que inicia su gestión</t>
  </si>
  <si>
    <t xml:space="preserve">Informe que sustentó la estimación de la demanda global de gasto para planillas, bienes y servicios, otros gastos corrientes, contrapartidas, servicio de deuda, sentencias judiciales y similares, operación y mantenimiento de infraestructura e inversiones.</t>
  </si>
  <si>
    <t xml:space="preserve">Proyecto de Presupuesto Anual presentado a la DGPP acompañado del resumen ejecutivo.</t>
  </si>
  <si>
    <t xml:space="preserve">FASE DE EJECUCIÓN Y EVALUACIÓN  PRESUPUESTARIA: INFORMACIÓN DE LOS TRES ÚLTIMOS AÑOS</t>
  </si>
  <si>
    <t xml:space="preserve">Resoluciones de modificación presupuestaria en el nivel funcional programático </t>
  </si>
  <si>
    <t xml:space="preserve">Resoluciones de modificación presupuestaria en el nivel institucional. </t>
  </si>
  <si>
    <t xml:space="preserve">Informes que sustentan las modificaciones presupuestarias en el nivel funcional programático entre y dentro de programas presupuestales a su cargo, acompañando el informe previo de la DGPP </t>
  </si>
  <si>
    <t xml:space="preserve">Documentos (informes) de la DGPP remitidos al pliego para habilitar la partida 2.1.1. </t>
  </si>
  <si>
    <t xml:space="preserve">Relación y costo anual de nuevo personal ingresante al pliego con indicación de la norma legal que exonera según detalle del Anexo 3.1. </t>
  </si>
  <si>
    <t xml:space="preserve">Relación del personal al que se le incrementó los ingresos, autorizado por el pliego con indicación de la norma legal que autoriza según detalle del Anexo 8</t>
  </si>
  <si>
    <t xml:space="preserve">Convenios firmados con otros pliegos del gobierno nacional, gobierno regional y gobierno local relacionados a transferencia de recursos para ejecutar proyectos de inversión pública. </t>
  </si>
  <si>
    <t xml:space="preserve">Informes sobre control presupuestal de los gastos (seguimiento periódico del gasto) </t>
  </si>
  <si>
    <t xml:space="preserve">Informe sobre las partidas de gasto, cuya ejecución no supera el 70% de su asignación anual.</t>
  </si>
  <si>
    <t xml:space="preserve">Documentos de certificación presupuestal emitidos por el pliego para convocar procesos de selección </t>
  </si>
  <si>
    <t xml:space="preserve">Documentos que sustentan los Compromisos en el marco del art. 34 de la Ley N° 28411.</t>
  </si>
  <si>
    <t xml:space="preserve">Relación de convenios con el Fondo de Promoción de la Inversión Pública Regional y Local. </t>
  </si>
  <si>
    <t xml:space="preserve">Evaluación semestral y anual del pliego</t>
  </si>
  <si>
    <t xml:space="preserve">4.SISTEMA  NACIONAL DE TESORERIA</t>
  </si>
  <si>
    <t xml:space="preserve">(DGET) 
Direccion General de Eneudamiento y Tesorería</t>
  </si>
  <si>
    <t xml:space="preserve">Información de los montos comprometidos para honrar obligaciones con el Banco de la Nación o con terceros con cargo a recursos centralizados en la Cuenta Principal del Tesoro Público </t>
  </si>
  <si>
    <t xml:space="preserve">Información de los recursos disponibles  que mantiene en cuentas corrientes en entidades financieras y los centralizados en la Cuenta Principal del Tesoro Público.</t>
  </si>
  <si>
    <t xml:space="preserve">Información de las Operaciones de ingresos y gastos registrados en el SIAF-SP, así como las pendientes de registro. Conforme al D.S.N°224-2013-EF, D.S.N°098-2014, Obras por impuestos, entre otros</t>
  </si>
  <si>
    <t xml:space="preserve">5.SISTEMA NACIONAL DE ENDEUDAMIENTO</t>
  </si>
  <si>
    <t xml:space="preserve">1. OPERACIONES DE ENDEUDAMIENTO </t>
  </si>
  <si>
    <t xml:space="preserve">Informe sobre el estado de situación de la gestión de operaciones de Endeudamiento Interno con garantía del gobierno nacional adjuntando la documentación correspondiente.</t>
  </si>
  <si>
    <t xml:space="preserve">Informe sobre el estado de situación de la gestión de operaciones de Endeudamiento Interno sin garantía del gobierno nacional adjuntando la documentación correspondiente.</t>
  </si>
  <si>
    <t xml:space="preserve">Informe sobre el estado de situación de la gestión de operaciones de Endeudamiento Internas o Externas concertadas por el gobierno  nacional, traspasadas mediante un Convenio de Traspaso de Recursos adjuntando la documentación correspondiente.</t>
  </si>
  <si>
    <t xml:space="preserve">2. OPERACIONES DE ENDEUDAMIENTO DE CORTO PLAZO </t>
  </si>
  <si>
    <t xml:space="preserve">Informe sobre el estado de situación de las operaciones de Endeudamiento de Corto Plazo Concertadas y por Concertar. Conforme al  artículo 65° de la Ley N° 28563, TUO de la Ley General del Sistema Nacional de Endeudamiento.</t>
  </si>
  <si>
    <t xml:space="preserve">3. INFORMACIÓN TRIMESTRAL REMITIDA A LA DGETP</t>
  </si>
  <si>
    <t xml:space="preserve">Información trimestral remitida a la DGETP, en caso no se tenga operativo el módulo de deuda del SIAF-SP</t>
  </si>
  <si>
    <t xml:space="preserve">4. REPRESENTANTES AUTORIZADOS</t>
  </si>
  <si>
    <t xml:space="preserve">Relación del personal autorizado para solicitar desembolsos de las operaciones de endeudamiento, precisando el documento de autorización. </t>
  </si>
  <si>
    <t xml:space="preserve">5. PROGRAMACIÓN DE DESEMBOLSOS</t>
  </si>
  <si>
    <t xml:space="preserve">Información sobre la programación de Desembolsos de las operaciones de endeudamiento Concertadas y Por Concertar remitida por la DGETP.</t>
  </si>
  <si>
    <t xml:space="preserve">6. CONCILIACIÓN DE DESEMBOLSOS</t>
  </si>
  <si>
    <t xml:space="preserve">Información referida a las conciliaciones de desembolsos realizadas por la DGETP.</t>
  </si>
  <si>
    <t xml:space="preserve">7. CONTRATACIÓN DE SERVICIOS DE ASESORÍA TÉCNICA</t>
  </si>
  <si>
    <t xml:space="preserve">Información sobre la contratación de asesorías técnicas especializadas con los Organismos Financieros Multilaterales en los que la República del Perú es miembro.</t>
  </si>
  <si>
    <t xml:space="preserve">8. OBLIGACIONES PENDIENTES DE PAGO CON EL MINISTERIO DE ECONOMÍA Y FINANZAS</t>
  </si>
  <si>
    <t xml:space="preserve">Información respecto a los montos que deben ser reembolsadas al Ministerio de Economía y Finanzas, derivadas de la aplicación de normas legales y operaciones específicas (DS. N° 224-2013-EF; DS. N° 098-2014-EF, Obras por Impuestos, entre otros).</t>
  </si>
  <si>
    <t xml:space="preserve">6.SISTEMA NACIONAL DE CONTABILIDAD </t>
  </si>
  <si>
    <t xml:space="preserve">Dirección General de Contabilidad Pública- MEF</t>
  </si>
  <si>
    <t xml:space="preserve">Información contable financiera, presupuestaria y complementaria anual, incluyendo el oficio de presentación de información a la DGCP y la Hoja de Recepción de cierre (de los 10 últimos años) </t>
  </si>
  <si>
    <t xml:space="preserve">Informes de Auditoría Interna y Externa de la información financiera y examen especial a los estados presupuestarios.</t>
  </si>
  <si>
    <t xml:space="preserve">Información contable financiera, presupuestaria y complementaria trimestral y semestral, incluyendo el Oficio de presentación de información a la DGCP de los 10 últimos años</t>
  </si>
  <si>
    <t xml:space="preserve">Actas de Conciliación del Marco Legal del Presupuesto con la Dirección General de Contabilidad Pública y la documentación que sustenta el PIA y las modificaciones de dicho Marco.</t>
  </si>
  <si>
    <t xml:space="preserve">Información presentada del Presupuesto de Gastos por Resultados - PPR; Presupuesto de Inversión - PI y Presupuesto en Gasto Social – GS acompañados del análisis y comentarios.</t>
  </si>
  <si>
    <t xml:space="preserve">Información presentada sobre saldos de fondos públicos a través del aplicativo Saldo de Fondos Públicos.</t>
  </si>
  <si>
    <t xml:space="preserve">Documentación que sustenta los registros contables debidamente numerados y foliados del presente ejercicio y de años anteriores.</t>
  </si>
  <si>
    <t xml:space="preserve">Análisis de las cuentas por cada concepto del Estado de Situación Financiera</t>
  </si>
  <si>
    <t xml:space="preserve">Actas de conciliación de saldos de cuentas corrientes bancarias, asignaciones financieras, arqueos de fondos y valores con la Oficina de Tesorería, incluyendo los informes finales presentados a la Dirección General de Administración o a la oficina que haga sus veces.</t>
  </si>
  <si>
    <t xml:space="preserve">Análisis de cuentas por cobrar y otras cuentas por cobrar pendientes y estimaciones de cuentas de cobranza dudosa.</t>
  </si>
  <si>
    <t xml:space="preserve">Conciliaciones de saldos contables contrastados con los inventarios valorados del área de almacén.</t>
  </si>
  <si>
    <t xml:space="preserve">Información sobre  Anticipos Otorgados y Encargos Internos pendientes de rendición a la fecha del proceso de transferencia, indicando el monto y la fecha en que han sido otorgados</t>
  </si>
  <si>
    <t xml:space="preserve">Información sobre  encargos generales otorgados y/o recibidos de ejercicios anteriores no rendidos a la fecha de la transferencia, indicando el monto, la fecha en que han sido otorgados y las acciones administrativas efectuadas</t>
  </si>
  <si>
    <t xml:space="preserve">Información sobre encargos entre  unidades ejecutoras y sus unidades operativas y de las cuentas relacionadas con su ejecución. </t>
  </si>
  <si>
    <t xml:space="preserve">Información de  inversiones en empresas financieras y no financieras, internas o externas, públicas o privadas y documentos valorados registrados en la contabilidad </t>
  </si>
  <si>
    <t xml:space="preserve">Relación de construcciones en curso registradas, indicando la fecha de inicio del proyecto. </t>
  </si>
  <si>
    <t xml:space="preserve">Literal e) del artículo 7 de la Ley de Transferencia </t>
  </si>
  <si>
    <t xml:space="preserve">Información sobre saldos en las cuentas de Edificios Residenciales, No Residenciales  y/o Estructuras, concluidas por reclasificar, indicando las acciones desarrolladas    para su regularización y traslado a la cuenta definitiva .</t>
  </si>
  <si>
    <t xml:space="preserve">Información sobre saldos en las cuentas de Edificios Residenciales, No Residenciales  y/o Estructuras, concluidas por transferir, indicando las acciones desarrolladas para su transferencia  definitiva a las entidades que correspondan. </t>
  </si>
  <si>
    <t xml:space="preserve">Listado de Resoluciones y documentación que sustenta el traslado contable de las obras concluidas a sus cuentas definitivas.</t>
  </si>
  <si>
    <t xml:space="preserve">Conciliación de saldos contables de Propiedades, Planta y Equipo con la Oficina de Control Patrimonial sobre los inventarios físicos valorados y sus Depreciaciones, incluyendo bienes no depreciables.</t>
  </si>
  <si>
    <t xml:space="preserve">Relación y registros contables de Propiedades de Inversión y Bienes en administración funcional</t>
  </si>
  <si>
    <t xml:space="preserve">Información de saldos contables de Inversiones Intangibles que no van a generar formación bruta de capital.</t>
  </si>
  <si>
    <t xml:space="preserve">Información de Estudios y Proyectos, detallando sus componentes y especificando aquellos que no van a formar parte del costo de las obras.</t>
  </si>
  <si>
    <t xml:space="preserve">Informe de obras que se vienen ejecutando por administración directa y por contrata </t>
  </si>
  <si>
    <t xml:space="preserve">Relación y registros contables de Activos Intangibles y su amortización.</t>
  </si>
  <si>
    <t xml:space="preserve">Relación y registro contable de Bienes Agropecuarios, Mineros y Otros y su agotamiento.</t>
  </si>
  <si>
    <t xml:space="preserve">Carpeta con los Convenios suscritos que tienen incidencia contable con entidades del Gobierno Nacional, Gobiernos Regionales y Gobiernos Locales.</t>
  </si>
  <si>
    <t xml:space="preserve">Carpetas de contratos con entidades públicas o privadas y sus registros contables</t>
  </si>
  <si>
    <t xml:space="preserve">Información sobre cuentas por pagar a la SUNAT, ESSALUD, ONP, AFP, indicando los años a los que corresponden </t>
  </si>
  <si>
    <t xml:space="preserve">Carpeta de convenios de fraccionamiento tributario suscritos con la SUNAT, indicando la fecha de inicio y fecha de culminación del pago de la deuda</t>
  </si>
  <si>
    <t xml:space="preserve">Carpeta con convenios de fraccionamiento suscritos con las AFP, indicando el monto y composición de la deuda, la fecha de inicio y fecha de culminación del pago</t>
  </si>
  <si>
    <t xml:space="preserve">Información sobre el cálculo y registro contable de la compensación por tiempo de servicios y relación del personal de la entidad </t>
  </si>
  <si>
    <t xml:space="preserve">Información sobre el cálculo actuarial de las obligaciones previsionales de sus trabajadores activos y pensionistas del Régimen D.L Nº 20530 con el sustento del informe alcanzado por la ONP y su registro contable.</t>
  </si>
  <si>
    <t xml:space="preserve">Información sobre saldos de Deudas a Largo Plazo, indicando el monto de la deuda principal, intereses, otros cargos, cronograma de pagos, entidad con la que se contrajo la obligación y fuente de financiamiento que sustenta el pago de la obligación, informados a la DGETP a través del módulo de Deuda.</t>
  </si>
  <si>
    <t xml:space="preserve">Información recibida del Procurador Público de la entidad sobre demandas iniciadas, sentencias en primera, segunda y tercera instancia y las sentencias en calidad de cosa juzgada, multas, intereses y costos, laudos arbitrales y otros, indicando los registros contables efectuados.</t>
  </si>
  <si>
    <t xml:space="preserve">Información sobre Operaciones Recíprocas entre entidades y empresas del sector público y las cuentas relacionadas a la fecha de transferencia en forma detallada.</t>
  </si>
  <si>
    <t xml:space="preserve">Información de la Conciliación de transferencias financieras recibidas y otorgadas, indicando las entidades relacionadas</t>
  </si>
  <si>
    <t xml:space="preserve">Información sobre Importes y Rubros de los recursos otorgados a las Municipalidades de Centro Poblado Menor, indicando datos de los Alcaldes de dichas Municipalidades </t>
  </si>
  <si>
    <t xml:space="preserve">Carpeta con los datos de empresas financieras y/o no financieras, así como de Organismos Públicos Descentralizados, que pertenezcan a la entidad, confirmando su estado operativo, no operativo o en liquidación </t>
  </si>
  <si>
    <t xml:space="preserve">Informe sobre Saneamiento Contable, indicando el grado de avance de las acciones administrativas y contables realizadas con sus respectivas resoluciones de aprobación e informe del comité con su respectivo cronograma sobre las acciones pendientes a desarrollar para concluir el proceso de saneamiento, indicando las cuentas y saldos comprometidos, así como la resolución de aprobación de haber concluido el proceso de saneamiento contable.</t>
  </si>
  <si>
    <t xml:space="preserve">Informe sobre la aplicación de la Directiva de Revaluación de Edificios y Terrenos y las acciones efectuadas para el ingreso de la información correspondiente en el Módulo de Revaluación y los registros contables efectuados</t>
  </si>
  <si>
    <t xml:space="preserve">Relación de activos entregados en concesión e Informe sobre aplicación de la Directiva de Contratos de Concesión</t>
  </si>
  <si>
    <t xml:space="preserve">Manual de Organización y Funciones del personal de la Oficina de Contabilidad</t>
  </si>
  <si>
    <t xml:space="preserve">Plan Operativo Institucional de la Oficina de Contabilidad.</t>
  </si>
  <si>
    <t xml:space="preserve">Literal c) del artículo 7 de la Ley de Transferencia</t>
  </si>
  <si>
    <t xml:space="preserve">Cronograma de actividades a desarrollar para el cierre contable del ejercicio, indicando las áreas obligadas a proporcionar información, con plazos y nombres de los funcionarios responsables por área; de Unidades Ejecutoras y del Pliego.</t>
  </si>
  <si>
    <t xml:space="preserve">Presentación de la última información registrada en el módulo SIAF-SP indicando el número y fecha del Expediente SIAF</t>
  </si>
  <si>
    <t xml:space="preserve">Literal f) del artículo 7 de la Ley de Transferencia </t>
  </si>
  <si>
    <t xml:space="preserve">Informe de lo actuado o pendiente de la oficina a su cargo.</t>
  </si>
  <si>
    <t xml:space="preserve">7.SISTEMA NACIONAL DE INVERSIÓN PÚBLICA</t>
  </si>
  <si>
    <t xml:space="preserve"> Dirección General de Inversión Pública. MEF</t>
  </si>
  <si>
    <t xml:space="preserve">Documentación técnica elaborada o gestionada por las Oficina de Programación e Inversiones, Unidades Formuladoras y Unidades Ejecutoras correspondiente a sus Proyectos de Inversión Pública en el marco del SNIP entregada por la Oficina de Programación e Inversiones </t>
  </si>
  <si>
    <t xml:space="preserve">8.SISTEMA NACIONAL DE PLANEAMIENTO ESTRATÉGICO </t>
  </si>
  <si>
    <t xml:space="preserve">Centro Estratégico de Planeamiento- CEPLAN</t>
  </si>
  <si>
    <t xml:space="preserve">Plan Estratégico Institucional. (Formulado o actualizado precisando el documento de aprobación).</t>
  </si>
  <si>
    <t xml:space="preserve">Plan Operativo Institucional. (Formulado o actualizado precisando el documento de aprobación).</t>
  </si>
  <si>
    <t xml:space="preserve">Otros Planes formulados por el gobierno regional o local  (Formulado o actualizado precisando el documento de aprobación).</t>
  </si>
  <si>
    <t xml:space="preserve">Informes sobre articulación entre los Planes de Desarrollo Concertado Regional o Local y los objetivos estratégicos del Plan Estratégico de Desarrollo Nacional según detalle del Anexo 9</t>
  </si>
  <si>
    <t xml:space="preserve">9.SISTEMA NACIONAL DE DEFENSA JUDICIAL DEL ESTADO . </t>
  </si>
  <si>
    <t xml:space="preserve">Ministerio de Justicia y Derechos Humanos</t>
  </si>
  <si>
    <t xml:space="preserve">Estado situacional actualizado de los procesos judiciales (constitucionales, civil, contencioso administrativo, laboral, arbitraje y conciliaciones) en que el Estado es el demandado. Precisando el monto demandado, monto a ejecutar por sentencia firma y el monto pendiente de pago, en lo que corresponda. Precisando las relacionadas a contrataciones con el Estado. Según detalle del Anexo 10</t>
  </si>
  <si>
    <t xml:space="preserve">Estado situacional actualizado de los procesos judiciales penales en que el Estado es el denunciante. Precisando las relacionadas a contrataciones del Estado. (Precisando su calidad de agraviado) Según detalle del Anexo 10</t>
  </si>
  <si>
    <t xml:space="preserve">Estado situacional actualizado de los procesos judiciales penales en que el Estado está en calidad de denunciado. Precisando las relacionadas a contrataciones del Estado. (Precisando su calidad de tercero civilmente responsable) Según detalle del Anexo 10</t>
  </si>
  <si>
    <t xml:space="preserve">Cuenta con Procuraduría</t>
  </si>
  <si>
    <t xml:space="preserve">10.SISTEMA NACIONAL DE CONTROL </t>
  </si>
  <si>
    <t xml:space="preserve">CGR - Contraloría General de la República</t>
  </si>
  <si>
    <t xml:space="preserve">Registro de información de Obras Públicas gestionadas durante el periodo de ejercicio, según detalle del Anexo 11</t>
  </si>
  <si>
    <t xml:space="preserve">Implementación de las Recomendaciones de los Informes de Control, según detalle del Anexo 12</t>
  </si>
  <si>
    <t xml:space="preserve">Obligados al cumplimiento de la presentación y remisión de los formatos del Sistema de Declaración Jurada de Ingresos y Bienes y Rentas, según detalle del Anexo 13</t>
  </si>
  <si>
    <t xml:space="preserve">Presentación de la encuesta sobre el Nivel de Madurez del Sistema de Control Interno 2014, según detalle del Anexo 14</t>
  </si>
  <si>
    <t xml:space="preserve">CGR - Información sobre el Órgano de Control Institucional (OCI).</t>
  </si>
  <si>
    <t xml:space="preserve">La estructura orgánica vigente de la entidad cuenta con una unidad de control institucional.</t>
  </si>
  <si>
    <t xml:space="preserve">El OCI se encuentra ubicado en el mayor nivel jerárquico de la estructura orgánica de la entidad</t>
  </si>
  <si>
    <t xml:space="preserve">Las funciones del OCI establecidas en el Reglamento de Organización y Funciones de la Entidad se encuentran acordes a las señaladas en el Reglamento de OCI.</t>
  </si>
  <si>
    <t xml:space="preserve">El OCI cuenta con un Jefe designado por la Contraloría General de la República</t>
  </si>
  <si>
    <t xml:space="preserve">EL OCI cuenta con una asignación presupuestaria específica indicar el monto anual.</t>
  </si>
  <si>
    <t xml:space="preserve">Se ha dado cobertura a todas las plazas para el OCI. Si la respuesta es positiva precisar en  número de personal de auditores y apoyo.</t>
  </si>
  <si>
    <t xml:space="preserve">11. SISTEMA NACIONAL DE MODERNIZACIÓN DE LA GESTIÓN PÚBLICA</t>
  </si>
  <si>
    <t xml:space="preserve">1. GESTIÓN POR PROCESOS, SIMPLIFICACIÓN ADMINISTRATIVA Y ORGANIZACIÓN INSTITUCIONAL</t>
  </si>
  <si>
    <t xml:space="preserve">Informe sobre la adecuación de los procedimientos transferidos por el Gobierno Nacional al gobierno regional, en el marco de la transferencia de funciones sectoriales, mediante las diferentes resoluciones sectoriales de acuerdo al D.S 079-2007-PCM</t>
  </si>
  <si>
    <t xml:space="preserve">Reporte de los procedimientos priorizados que han sido simplificados según metodología de simplificación administrativa. Indicar cuáles de los priorizados se encuentran en proceso
</t>
  </si>
  <si>
    <t xml:space="preserve">Informe sobre el estado situacional de la adecuación del TUPA a la metodología determinación de costos y uso del aplicativo Mi Costo</t>
  </si>
  <si>
    <t xml:space="preserve">Informe de cumplimiento de los gobiernos locales tipo A, sobre la Meta 34 (simplificar al menos el 20% de los procedimientos administrativos) del Plan de Incentivos Municipales aprobado mediante D.S.N°015-2014-EF</t>
  </si>
  <si>
    <t xml:space="preserve">Informe sobre el personal que ha sido capacitado en los diplomados de Simplificación Administrativa
</t>
  </si>
  <si>
    <t xml:space="preserve">Informe sobre la conformación del equipo de mejora continua para la implementación de la Simplificación Administrativa, actividades desarrolladas y resultados </t>
  </si>
  <si>
    <t xml:space="preserve">2. ORGANIZACIÓN INSTITUCIONAL</t>
  </si>
  <si>
    <t xml:space="preserve">Informe de procesos de re-organización culminados y en proceso, y propuestas en el marco  de la Modernización y gestión de procesos</t>
  </si>
  <si>
    <t xml:space="preserve">3.SISTEMA DE INFORMACIÓN, SEGUIMIENTO, MONITOREO, EVALUACIÓN Y GESTIÓN DEL CONOCIMIENTO</t>
  </si>
  <si>
    <t xml:space="preserve">Informe sobre la metodología para la evaluación del Plan de Desarrollo Concertado y de los demás planes, indicando los sistemas y mecanismos de evaluación</t>
  </si>
  <si>
    <t xml:space="preserve">Informe sobre las evaluaciones realizadas, las brechas cerradas y el avance</t>
  </si>
  <si>
    <t xml:space="preserve">4.GOBIERNO ABIERTO</t>
  </si>
  <si>
    <t xml:space="preserve">Registro de la entidad que acredite que cuenta con un responsable de Acceso a la Información Pública y un responsable del Portal de Transparencia Estándar</t>
  </si>
  <si>
    <t xml:space="preserve">Registro que acredite que la entidad ha implementado el Portal de Transparencia Estándar, y reporte del nivel de cumplimiento</t>
  </si>
  <si>
    <t xml:space="preserve">5.ARTICULACIÓN INTERINSTITUCIONAL</t>
  </si>
  <si>
    <t xml:space="preserve">Informe sobre los mecanismos de coordinación intergubernamental en los que participan y los temas que se han venido trabajando </t>
  </si>
  <si>
    <t xml:space="preserve">El Portal de Transparencia estandar cuenta con la siguiente información (1)</t>
  </si>
  <si>
    <t xml:space="preserve">6.PORTAL DE TRANSPARENCIA
1.Datos Generales </t>
  </si>
  <si>
    <t xml:space="preserve">Directorio</t>
  </si>
  <si>
    <t xml:space="preserve">Marco Legal</t>
  </si>
  <si>
    <t xml:space="preserve">Normas emitidas por la entidad</t>
  </si>
  <si>
    <t xml:space="preserve">Declaración Jurada de Ingresos y Bienes y Rentas</t>
  </si>
  <si>
    <t xml:space="preserve">6.PORTAL DE TRANSPARENCIA
2. Planeamiento y Organización (Instrumentos de gestión actualizados  y la norma que lo aprueba)  </t>
  </si>
  <si>
    <t xml:space="preserve">Reglamento de Organización y Funciones- ROF</t>
  </si>
  <si>
    <t xml:space="preserve">Manual de Organización y Funciones- MOF</t>
  </si>
  <si>
    <t xml:space="preserve">Manual de Clasificación de Cargos</t>
  </si>
  <si>
    <t xml:space="preserve">Cuadro de Asignación de Personal-CAP o el Cuadro de Puestos de la Entidad una vez implementado</t>
  </si>
  <si>
    <t xml:space="preserve">Manual de Procedimientos- MAPRO</t>
  </si>
  <si>
    <t xml:space="preserve">Texto     Único     de     Procedimientos    Administrativos-    TUPA, registrado en el MÓDULO TUPA de servicios al ciudadano</t>
  </si>
  <si>
    <t xml:space="preserve">Indicadores de Desempeño</t>
  </si>
  <si>
    <t xml:space="preserve">6.PORTAL DE TRANSPARENCIA
2. Planeamiento y Organización ( Estructura de la entidad).</t>
  </si>
  <si>
    <t xml:space="preserve">Versión actualizada de su Organigrama y de sus dependencias si fuere el caso</t>
  </si>
  <si>
    <t xml:space="preserve">6.PORTAL DE TRANSPARENCIA
2. Planeamiento y Organización (Planes y Política).</t>
  </si>
  <si>
    <t xml:space="preserve">Políticas Nacionales (De ser aplicables a la Entidad)</t>
  </si>
  <si>
    <t xml:space="preserve">Plan Estratégico Sectorial Multianual - PESEM (De ser aplicable a la Entidad)</t>
  </si>
  <si>
    <t xml:space="preserve">Plan Estratégico Institucional - PEÍ</t>
  </si>
  <si>
    <t xml:space="preserve">Plan Operativo Institucional - POI</t>
  </si>
  <si>
    <t xml:space="preserve">6.PORTAL DE TRANSPARENCIA
2. Planeamiento y Organización (Informe de gestión anual)</t>
  </si>
  <si>
    <t xml:space="preserve">Los informes de seguimiento y evaluación de los planes y políticas mencionados en los incisos anteriores, una vez que hayan sido elaborados y aprobados.</t>
  </si>
  <si>
    <t xml:space="preserve">En el caso de los gobiernos regionales, además de los documentos de gestión que les son aplicables y que se mencionan en los incisos precedentes, se debe publicar</t>
  </si>
  <si>
    <t xml:space="preserve">Plan de Desarrollo Regional Concertado</t>
  </si>
  <si>
    <t xml:space="preserve">Plan Anual y Presupuesto Participativo Anual</t>
  </si>
  <si>
    <t xml:space="preserve">Plan de Desarrollo Municipal Concertado</t>
  </si>
  <si>
    <t xml:space="preserve">Presupuesto Participativo</t>
  </si>
  <si>
    <t xml:space="preserve">6.PORTAL DE TRANSPARENCIA
2. Planeamiento y Organización (Las recomendaciones de los informes de auditoría)</t>
  </si>
  <si>
    <t xml:space="preserve">El estado de implementación . Esta información se actualizará semestralmente y se sujetará a los lineamientos o disposiciones que considere emitir la Contraloría General de la República</t>
  </si>
  <si>
    <t xml:space="preserve">6.PORTAL DE TRANSPARENCIA
3.Información presupuestal, actualizado</t>
  </si>
  <si>
    <t xml:space="preserve">Información Presupuestal </t>
  </si>
  <si>
    <t xml:space="preserve">Los saldos de balance</t>
  </si>
  <si>
    <t xml:space="preserve">6.PORTAL DE TRANSPARENCIA
4.Proyectos de Inversión Pública</t>
  </si>
  <si>
    <t xml:space="preserve">Información actualizada</t>
  </si>
  <si>
    <t xml:space="preserve">6.PORTAL DE TRANSPARENCIA
5.Participación Ciudadana, actualizado</t>
  </si>
  <si>
    <t xml:space="preserve">Información del Proceso de Presupuesto Participativo en curso (convocatoria, agenda del proceso, agentes participantes, equipo técnico, comité de vigilancia, proyectos priorizados).</t>
  </si>
  <si>
    <t xml:space="preserve">Información sobre Audiencias Públicas de Rendición de Cuentas (convocatorias, agenda, registro de los participantes, actas, documentos o informes presentados).</t>
  </si>
  <si>
    <t xml:space="preserve">Consejo de Coordinación Regional o Municipal (composición, convocatorias, agenda, actas de elección de representantes de la sociedad civil en el CCR/CCLA, actas de sesiones ordinarias y extraordinarias entre otra información que el Consejo considere importante que la ciudadanía conozca</t>
  </si>
  <si>
    <t xml:space="preserve">6.PORTAL DE TRANSPARENCIA
6 .Información de personal, actualizado</t>
  </si>
  <si>
    <t xml:space="preserve">Información de personal, actualizado</t>
  </si>
  <si>
    <t xml:space="preserve">6.PORTAL DE TRANSPARENCIA
7 .Información de Contrataciones, actualizado</t>
  </si>
  <si>
    <t xml:space="preserve">Procesos de Selección para la contratación de bienes, servicios y obras</t>
  </si>
  <si>
    <t xml:space="preserve">Exoneraciones aprobadas</t>
  </si>
  <si>
    <t xml:space="preserve">Penalidades aplicadas</t>
  </si>
  <si>
    <t xml:space="preserve">Órdenes de Compra  </t>
  </si>
  <si>
    <t xml:space="preserve">Órdenes de Servicio</t>
  </si>
  <si>
    <t xml:space="preserve">Gastos de Telefonía</t>
  </si>
  <si>
    <t xml:space="preserve">Uso de Vehículos</t>
  </si>
  <si>
    <t xml:space="preserve">Gastos por Publicidad</t>
  </si>
  <si>
    <t xml:space="preserve">Plan Anual de Contrataciones</t>
  </si>
  <si>
    <t xml:space="preserve">Los nombres de los miembros de tos Comités de Contrataciones, así como de los funcionarios que realizan el requerimiento de bienes y servicios.</t>
  </si>
  <si>
    <t xml:space="preserve">Los montos por concepto de adicionales de las obras, liquidación final de obra e informes de supervisión de contratos, según corresponda</t>
  </si>
  <si>
    <t xml:space="preserve">Los laudos y procesos arbitrales, así como las actas de conciliación y procesos de conciliación</t>
  </si>
  <si>
    <t xml:space="preserve">6.PORTAL DE TRANSPARENCIA
8.Actividades Oficiales, actualizado</t>
  </si>
  <si>
    <t xml:space="preserve">Agenda del titular de la entidad y de los cargos subsiguientes de la Alta Dirección</t>
  </si>
  <si>
    <t xml:space="preserve">6.PORTAL DE TRANSPARENCIA
9.Información sobre Obras Públicas, actualizado</t>
  </si>
  <si>
    <t xml:space="preserve">Enlace a la consulta de INFOBRAS</t>
  </si>
  <si>
    <t xml:space="preserve">6.PORTAL DE TRANSPARENCIA
10.Registro de Visitas a Funcionarios Públicos, actualizado</t>
  </si>
  <si>
    <t xml:space="preserve">Registro electrónico en funcionamiento</t>
  </si>
  <si>
    <t xml:space="preserve">6.PORTAL DE TRANSPARENCIA
11.Otra Información relevante de la entidad</t>
  </si>
  <si>
    <t xml:space="preserve">Comunicados</t>
  </si>
  <si>
    <t xml:space="preserve">Formato de solicitud de Acceso a la Información Pública</t>
  </si>
  <si>
    <t xml:space="preserve">Otra información</t>
  </si>
  <si>
    <t xml:space="preserve">ANEXO 5: Listado de los procesos de contratación concluidos o en trámite e información de contratos  de los últimos doce(12) meses</t>
  </si>
  <si>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si>
  <si>
    <t xml:space="preserve">N°</t>
  </si>
  <si>
    <t xml:space="preserve">Tipo de Proceso  (1)</t>
  </si>
  <si>
    <t xml:space="preserve">Modalidad (2)</t>
  </si>
  <si>
    <t xml:space="preserve">Número de Proceso</t>
  </si>
  <si>
    <t xml:space="preserve">Año del Proceso</t>
  </si>
  <si>
    <t xml:space="preserve">Sigla</t>
  </si>
  <si>
    <t xml:space="preserve">Objeto del Proceso (3)</t>
  </si>
  <si>
    <t xml:space="preserve">Sintesis del proceso</t>
  </si>
  <si>
    <t xml:space="preserve">Moneda del Proceso</t>
  </si>
  <si>
    <t xml:space="preserve">Valor Referencial</t>
  </si>
  <si>
    <t xml:space="preserve">N° del documento con el que se aprobó el expediente de contratación</t>
  </si>
  <si>
    <t xml:space="preserve">N° del documento con el que se aprobó las Bases del proceso, de corresponder</t>
  </si>
  <si>
    <t xml:space="preserve">Entidad encargada del proceso (Privada, nacional o internacional)</t>
  </si>
  <si>
    <t xml:space="preserve">Acuerdo del Consejo Regional o Municipal que aprueba el convenio con la entidad internacional (Sólo en caso que la entidad encargada sea internacional)</t>
  </si>
  <si>
    <t xml:space="preserve">N° del Informe de la Oficina de Presupuesto y de la Oficina de Administración para adoptar la decisión de encargo. (Sólo en caso que la entidad encargada sea internacional)</t>
  </si>
  <si>
    <t xml:space="preserve">Monto Adjudicado</t>
  </si>
  <si>
    <t xml:space="preserve">Nombres de conformantes  del Comité de Selección a cargo del proceso</t>
  </si>
  <si>
    <t xml:space="preserve">N° de contrato</t>
  </si>
  <si>
    <t xml:space="preserve">Área usuaria responsable del contrato</t>
  </si>
  <si>
    <t xml:space="preserve">RUC del cotrantista/Cod. Consorcio según SEACE</t>
  </si>
  <si>
    <t xml:space="preserve">Nombre o Razón Social del Contratista</t>
  </si>
  <si>
    <t xml:space="preserve">Plazo de ejecución en meses</t>
  </si>
  <si>
    <t xml:space="preserve">Estado o situación de la ejecución de la prestación (5)</t>
  </si>
  <si>
    <t xml:space="preserve">Informe del arbitraje o conciliación incluyendo: instancias; pretensión; situación (medida cautelar)</t>
  </si>
  <si>
    <t xml:space="preserve">ANEXO 6 : Listado de las cartas fianza o de la póliza de caución otorgadas a favor de la entidad</t>
  </si>
  <si>
    <t xml:space="preserve">N° de carta fianza o de póliza de caución</t>
  </si>
  <si>
    <t xml:space="preserve">Importe en Nuevos Soles S/.</t>
  </si>
  <si>
    <t xml:space="preserve">Referencia del proceso de contratación</t>
  </si>
  <si>
    <t xml:space="preserve">Fecha de vencimiento</t>
  </si>
  <si>
    <t xml:space="preserve">Fecha de renovación</t>
  </si>
  <si>
    <t xml:space="preserve">Indicar el área que corresponde ejecutarla</t>
  </si>
  <si>
    <t xml:space="preserve">ANEXO 7 : Relación de Bienes Inmuebles de la entidad</t>
  </si>
  <si>
    <t xml:space="preserve">Titularidad</t>
  </si>
  <si>
    <t xml:space="preserve">Ubicación del bien</t>
  </si>
  <si>
    <t xml:space="preserve">Área de Terreno m2</t>
  </si>
  <si>
    <t xml:space="preserve">Área Construida m2</t>
  </si>
  <si>
    <t xml:space="preserve">N° Partida registral y sede SUNARP</t>
  </si>
  <si>
    <t xml:space="preserve">Observaciones (Precisar la situación del Saneamiento del Bien Inmueble)</t>
  </si>
  <si>
    <t xml:space="preserve">ANEXO 8 : Relación y costo anual de nuevo personal ingresante al pliego e Incremento de los ingresos del personal, autorizado por el pliego</t>
  </si>
  <si>
    <t xml:space="preserve">Tipo</t>
  </si>
  <si>
    <t xml:space="preserve">Nombre(s) y Apeliidos</t>
  </si>
  <si>
    <t xml:space="preserve">Monto Asignado Anual/Aumento en Nuevos Soles</t>
  </si>
  <si>
    <t xml:space="preserve">Unidad Organica</t>
  </si>
  <si>
    <t xml:space="preserve">Fecha de Ingreso / Efectiva del Aumento</t>
  </si>
  <si>
    <t xml:space="preserve">Norma que Exonera / Autoritativa</t>
  </si>
  <si>
    <t xml:space="preserve">ANEXO 9 : Informes sobre articulación entre el Plan de Desarrollo Concertado y  los objetivos estratégicos del Plan Estratégico de Desarrollo Nacional</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s de manera electrónica a la Contraloría General de la República en el módulo de su Portal Institucional. 
Presionando las teclas CTRL+Q la hoja de Excel validará la información y creará un archivo de transferencia que deberá ser cargado en el sistema que la Contraloría ha diseñado para este Fin. </t>
    </r>
    <r>
      <rPr>
        <b val="true"/>
        <i val="true"/>
        <sz val="12"/>
        <color rgb="FFFF0000"/>
        <rFont val="Calibri"/>
        <family val="2"/>
      </rPr>
      <t xml:space="preserve">(REF: Podrá encontrar información referido   a  "El Plan Bicentenario: El Perú hacia el 2021, las políticas de Estado del Acuerdo Nacional" en la página Web del CEPLAN : http://www.ceplan.gob.pe)</t>
    </r>
  </si>
  <si>
    <t xml:space="preserve">Objetivo Nacional</t>
  </si>
  <si>
    <t xml:space="preserve">Objetivo Nacional específico</t>
  </si>
  <si>
    <t xml:space="preserve">Indicador</t>
  </si>
  <si>
    <t xml:space="preserve">Línea Base</t>
  </si>
  <si>
    <t xml:space="preserve">Meta al 2021</t>
  </si>
  <si>
    <t xml:space="preserve">Objetivo Estratégico del PDCR/ PDCL</t>
  </si>
  <si>
    <t xml:space="preserve">Meta</t>
  </si>
  <si>
    <t xml:space="preserve">Cumplimiento de la Meta en funcion a la unidad de medida del indicador</t>
  </si>
  <si>
    <t xml:space="preserve">ANEXO 10 : Expedientes de Procesos Legales</t>
  </si>
  <si>
    <t xml:space="preserve">N° Expediente</t>
  </si>
  <si>
    <t xml:space="preserve">Naturaleza de la Acción (1)</t>
  </si>
  <si>
    <t xml:space="preserve">Inculpado /Sujetos /Entidad Demandada</t>
  </si>
  <si>
    <t xml:space="preserve">Tercero Civilmente Responsable/Agraviado</t>
  </si>
  <si>
    <t xml:space="preserve">Materia (2)</t>
  </si>
  <si>
    <t xml:space="preserve">¿Relacionado con Contrataciones con el Estado? (3)</t>
  </si>
  <si>
    <t xml:space="preserve">Proviene de un informe de control? (4)</t>
  </si>
  <si>
    <t xml:space="preserve">Tipo de órgano Auditor (5)</t>
  </si>
  <si>
    <t xml:space="preserve">Numero del informe de control</t>
  </si>
  <si>
    <t xml:space="preserve">Fecha de informe</t>
  </si>
  <si>
    <t xml:space="preserve">Ubicación del Expediente (6)</t>
  </si>
  <si>
    <t xml:space="preserve">Distrito Judicial (7)</t>
  </si>
  <si>
    <t xml:space="preserve">Estado Procesal (8)</t>
  </si>
  <si>
    <t xml:space="preserve">Fecha de presentación de demanda / denuncia </t>
  </si>
  <si>
    <t xml:space="preserve">Fecha de la última actuación del Procurador Público o quien haga sus veces</t>
  </si>
  <si>
    <t xml:space="preserve">Reparación Civil S/.</t>
  </si>
  <si>
    <t xml:space="preserve">Interviene otra procuraduría o entidad estatal (9)</t>
  </si>
  <si>
    <t xml:space="preserve">¿Cuál(es)? (10)</t>
  </si>
  <si>
    <t xml:space="preserve">Reparación Civil, Monto Demandado* S/. </t>
  </si>
  <si>
    <t xml:space="preserve">Reparación Civil, Monto a Ejecutar* (Por sentencia firme) S/.</t>
  </si>
  <si>
    <t xml:space="preserve">Reparación Civil, Monto pendiente de pago* S/.</t>
  </si>
  <si>
    <t xml:space="preserve">ANEXO 11 : Relación de obras gestionadas(*) durante el período ejercido </t>
  </si>
  <si>
    <t xml:space="preserve">Nombre de la Obra gestionada (1,2)</t>
  </si>
  <si>
    <t xml:space="preserve">Código SNIP</t>
  </si>
  <si>
    <t xml:space="preserve">Código INFObras</t>
  </si>
  <si>
    <t xml:space="preserve">Entrega de Expediente Técnico (3)</t>
  </si>
  <si>
    <t xml:space="preserve">Aprobación del Expediente Técnico</t>
  </si>
  <si>
    <t xml:space="preserve">Estado de Obra (4)</t>
  </si>
  <si>
    <t xml:space="preserve">Comentario</t>
  </si>
  <si>
    <t xml:space="preserve">N° de Documento</t>
  </si>
  <si>
    <t xml:space="preserve">Fecha del Documento</t>
  </si>
  <si>
    <t xml:space="preserve">ANEXO 12 : Implementación de las Recomendaciones de los Informes de Control</t>
  </si>
  <si>
    <t xml:space="preserve">N° Informe</t>
  </si>
  <si>
    <t xml:space="preserve">Fecha del Informe</t>
  </si>
  <si>
    <t xml:space="preserve">Tipo de órgano Auditor (1)</t>
  </si>
  <si>
    <t xml:space="preserve">Recomendación del Informe</t>
  </si>
  <si>
    <t xml:space="preserve">Tipo de la Recomendación (2)</t>
  </si>
  <si>
    <t xml:space="preserve">Disposición del Titular  (3)</t>
  </si>
  <si>
    <t xml:space="preserve">Número del documento de disposición</t>
  </si>
  <si>
    <t xml:space="preserve">Fecha del documento de disposición</t>
  </si>
  <si>
    <t xml:space="preserve">Situación del proceso administrativo a iniciarse por la entidad (4)</t>
  </si>
  <si>
    <t xml:space="preserve">Nombre servidor (res) Involucrados</t>
  </si>
  <si>
    <t xml:space="preserve">Texto</t>
  </si>
  <si>
    <t xml:space="preserve">ANEXO 13 : Obligados a presentación de Declaraciones Juradas de Ingresos, y de Bienes y Rentas en el año 2014</t>
  </si>
  <si>
    <r>
      <rPr>
        <i val="true"/>
        <sz val="11"/>
        <color rgb="FFFF0000"/>
        <rFont val="Calibri"/>
        <family val="2"/>
      </rPr>
      <t xml:space="preserve">Se recuerda que en cumplimiento a lo señalado en el artículo 7.15. de la Directiva N° 008-2014-CG/PCOR de 29 de octubre de 2014, es obligación de la Autoridad Electa remitir a la Contraloría General de la República y a la Dirección General de Contabilidad Pública: i) Copia del Informe de Rendición de Cuentas y Transferencia, y ii) Copia del Acta de Transferencia,  en un plazo que no exceda los quince (15) días hábiles contados a partir del día siguiente a la suscripción de esta última. Sin perjuicio de ello, la información contenida en  los Anexos 1 al 14 deben ser remitido de manera electrónica a la Contraloría General de la República en el módulo del Portal Institucional de la Contraloría General. Presionando las teclas CTRL+Q la hoja de Excel validará y creara un archivo de transferencia que deberá ser cargado en el sistema que la Contraloría ha diseñado para este Fin. </t>
    </r>
    <r>
      <rPr>
        <b val="true"/>
        <i val="true"/>
        <sz val="12"/>
        <color rgb="FFFF0000"/>
        <rFont val="Calibri"/>
        <family val="2"/>
      </rPr>
      <t xml:space="preserve">(Debe entenderse que el registro de información comprende a todas las ocurrencias durante el periodo solicitado, en este sentido cabe la posibilidad que para una misma persona se informen uno o varios registros.)</t>
    </r>
  </si>
  <si>
    <t xml:space="preserve">Nombre de Obligado</t>
  </si>
  <si>
    <t xml:space="preserve">Fecha que asumió el cargo</t>
  </si>
  <si>
    <t xml:space="preserve">Estado del funcionario (1)</t>
  </si>
  <si>
    <t xml:space="preserve">¿Presentó DDJJ? (2)</t>
  </si>
  <si>
    <t xml:space="preserve">Oportunidad de presentación (3)</t>
  </si>
  <si>
    <t xml:space="preserve">ANEXO 14 : CUESTIONARIO PARA LA MEDICIÓN DEL NIVEL DE MADUREZ DEL SISTEMA DE CONTROL INTERNO 2014</t>
  </si>
  <si>
    <t xml:space="preserve">BLOQUE PARA LA MEDICIÓN DEL NIVEL DE MADUREZ DEL SCI </t>
  </si>
  <si>
    <t xml:space="preserve">Componente I: Ambiente de Control</t>
  </si>
  <si>
    <t xml:space="preserve">Principio 1: Entidad comprometida con integridad y los valores éticos</t>
  </si>
  <si>
    <t xml:space="preserve">Respuesta</t>
  </si>
  <si>
    <t xml:space="preserve">1. Precise el nivel de compromiso mostrado por el Titular y la Alta Dirección con el Control Interno</t>
  </si>
  <si>
    <t xml:space="preserve">2.-El Acta de Compromiso ha sido elaborada y suscrita por el Titular y Alta Dirección, y se dispone la conformación del Comité de Control Interno</t>
  </si>
  <si>
    <t xml:space="preserve">No existe</t>
  </si>
  <si>
    <t xml:space="preserve">El Acta de Compromiso no ha sido elaborada</t>
  </si>
  <si>
    <t xml:space="preserve">CI inicial</t>
  </si>
  <si>
    <t xml:space="preserve">El Acta de Compromiso ha sido elaborada pero aún no está suscrita por el Titular</t>
  </si>
  <si>
    <t xml:space="preserve">CI intermedio </t>
  </si>
  <si>
    <t xml:space="preserve">El Acta de Compromiso ha sido elaborada y suscrita por el Titular y Alta Dirección, y se dispone la conformación del Comité de Control Interno</t>
  </si>
  <si>
    <t xml:space="preserve">CI avanzado</t>
  </si>
  <si>
    <t xml:space="preserve">Cumple con la opción 2 y además se difunde a la entidad</t>
  </si>
  <si>
    <t xml:space="preserve">CI óptimo </t>
  </si>
  <si>
    <t xml:space="preserve">Cumple con la opción 3 y además el Titular y Alta Dirección brindan facilidades administrativas y técnicas para el adecuado funcionamiento del Comité de Control Interno</t>
  </si>
  <si>
    <t xml:space="preserve">CI mejora continua</t>
  </si>
  <si>
    <t xml:space="preserve">Cumple con la opción 4 y además hay una adecuada participación de la Alta Dirección para evaluar, retroalimentar y mejorar el funcionamiento del Comité de Control Interno</t>
  </si>
  <si>
    <t xml:space="preserve">2. Precise el estado del Comité de Control Interno</t>
  </si>
  <si>
    <t xml:space="preserve">2.-Cumple con la opción 1 y además el Comité convoca y realiza las sesiones de trabajo contando con las Actas suscritas respectivas</t>
  </si>
  <si>
    <t xml:space="preserve">El Comité de Control Interno no ha sido constituido</t>
  </si>
  <si>
    <t xml:space="preserve">El Comité de Control Interno está constituido e integrado por el nivel directivo de la entidad para la toma de decisiones</t>
  </si>
  <si>
    <t xml:space="preserve">Cumple con la opción 1 y además el Comité convoca y realiza las sesiones de trabajo contando con las Actas suscritas respectivas</t>
  </si>
  <si>
    <t xml:space="preserve">Cumple con la opción 2 y además el Comité ha elaborado y aprobado su Plan de trabajo</t>
  </si>
  <si>
    <t xml:space="preserve">Cumple con la opción 3 y además sesiona con asistencia del nivel directivo y toma decisiones</t>
  </si>
  <si>
    <t xml:space="preserve">Cumple con la opción 4 y además cumple con acuerdos establecidos en actas anteriores</t>
  </si>
  <si>
    <t xml:space="preserve">3. Señale cuál es el nivel de difusión dado por el Titular y la Alta Dirección al Sistema de Control Interno (directivas, normas, implementación, etc.)</t>
  </si>
  <si>
    <t xml:space="preserve">4.-Cumple con la opción 3 y además se reciben o solicitan sugerencias para mejorar la implementación del Sistema de Control Interno</t>
  </si>
  <si>
    <t xml:space="preserve">No existe ningún tipo de difusión</t>
  </si>
  <si>
    <t xml:space="preserve">La difusión es muy poco frecuente y sin objetivos claros</t>
  </si>
  <si>
    <t xml:space="preserve">La difusión se hace bajo objetivos identificables pero no a toda la entidad</t>
  </si>
  <si>
    <t xml:space="preserve">CI avanzado </t>
  </si>
  <si>
    <t xml:space="preserve">La difusión se hace bajo objetivos identificables y a todo nivel en la entidad</t>
  </si>
  <si>
    <t xml:space="preserve">CI óptimo</t>
  </si>
  <si>
    <t xml:space="preserve">Cumple con la opción 3 y además se reciben o solicitan sugerencias para mejorar la implementación del Sistema de Control Interno</t>
  </si>
  <si>
    <t xml:space="preserve">Cumple con la opción 4 y además se implementan cambios a partir de las sugerencias recibidas</t>
  </si>
  <si>
    <t xml:space="preserve">4. Señale el estado de la promoción de la capacitación en Control Interno dirigida al personal </t>
  </si>
  <si>
    <t xml:space="preserve">2.-Se han realizado o realizan charlas de sensibilización o capacitaciones cortas pero también actividades de capacitación especializadas pero en ninguna está enmarcada  en un Plan de Capacitación en Control Interno</t>
  </si>
  <si>
    <t xml:space="preserve">No se brinda capacitación en Control Interno</t>
  </si>
  <si>
    <t xml:space="preserve">Se han realizado o realizan charlas de sensibilización o capacitaciones cortas y/o generales pero que no están ligadas a un Plan de Capacitación en Control Interno en la entidad</t>
  </si>
  <si>
    <t xml:space="preserve">Se han realizado o realizan charlas de sensibilización o capacitaciones cortas pero también actividades de capacitación especializadas pero en ninguna está enmarcada  en un Plan de Capacitación en Control Interno</t>
  </si>
  <si>
    <t xml:space="preserve">Se han realizado o realizan charlas de sensibilización o capacitaciones cortas pero también actividades de capacitación especializadas pero las actividades de sensibilización y capacitación sí forman parte de un  Plan de Capacitación en Control Interno</t>
  </si>
  <si>
    <t xml:space="preserve">Cumple con la opción 3 y además  se ha cumplido con todos los objetivos del Plan de Capacitación</t>
  </si>
  <si>
    <t xml:space="preserve">Cumple con la opción 4 y  la capacitación  se realiza en forma permanente  con la finalidad de retroalimentar los conocimientos adquiridos.</t>
  </si>
  <si>
    <t xml:space="preserve">5. Sobre el Informe de Diagnóstico del Sistema de Control Interno</t>
  </si>
  <si>
    <t xml:space="preserve">4.-Cumple con la opción 3 y además el Informe de Diagnóstico se ha realizado con las sugerencias y aportes de todas las unidades orgánicas.</t>
  </si>
  <si>
    <t xml:space="preserve">No se cuenta con Informe de Diagnóstico</t>
  </si>
  <si>
    <t xml:space="preserve">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t>
  </si>
  <si>
    <t xml:space="preserve">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t>
  </si>
  <si>
    <t xml:space="preserve">Cumple con la opción 2 y habiéndose   realizado a nivel de entidad y a nivel de procesos.</t>
  </si>
  <si>
    <t xml:space="preserve">Cumple con la opción 3 y además el Informe de Diagnóstico se ha realizado con las sugerencias y aportes de todas las unidades orgánicas.</t>
  </si>
  <si>
    <t xml:space="preserve">Cumple con la opción 4 y además se realiza el seguimiento permanente al Informe de Diagnóstico</t>
  </si>
  <si>
    <t xml:space="preserve">6. Sobre el nivel de elaboración del Plan de Trabajo Implementación del Sistema del Control Interno</t>
  </si>
  <si>
    <t xml:space="preserve">3.-Cumple con la opción 2 y además para elaborar el Plan de Implementación se consideró el modelo propuesto por la Contraloría General de la República </t>
  </si>
  <si>
    <t xml:space="preserve">No existe Plan de Implementación del Sistema de Control Interno</t>
  </si>
  <si>
    <t xml:space="preserve">El Plan de Implementación del Sistema de Control Interno ha sido elaborado en base al Informe de Diagnóstico </t>
  </si>
  <si>
    <t xml:space="preserve">Cumple con la opción 1 y además el Plan de Implementación está relacionado a los planes estratégicos y operativos de la entidad</t>
  </si>
  <si>
    <t xml:space="preserve">Cumple con la opción 2 y además para elaborar el Plan de Implementación se consideró el modelo propuesto por la Contraloría General de la República </t>
  </si>
  <si>
    <t xml:space="preserve">Cumple con la opción 3 y además el Plan de Implementación fue aprobado por el Comité de Control Interno, el Titular y Alta Dirección </t>
  </si>
  <si>
    <t xml:space="preserve">Cumple con la opción 4 y además se ejecutan las actividades del Plan de Implementación de acuerdo a lo programado</t>
  </si>
  <si>
    <t xml:space="preserve">7. Sobre el Informe de Avance del Plan de Implementación del Sistema de Control Interno</t>
  </si>
  <si>
    <t xml:space="preserve">3.-Cumple con la opción 2 y además el Informe de Avance del Plan de Implementación muestra un alto grado de cumplimiento (más del 70% de sus actividades) pero no identifica problemas ni propone medidas correctivas</t>
  </si>
  <si>
    <t xml:space="preserve">No se cuenta con el Informe de Avance del Plan de Implementación</t>
  </si>
  <si>
    <t xml:space="preserve">La entidad ha designado el área responsable de elaborar el Informe de Avance del Plan de Implementación del Sistema de Control Interno</t>
  </si>
  <si>
    <t xml:space="preserve">Cumple con la opción 1 y además el área responsable de elaborar el Informe de Avance del Plan de Implementación lo entrega periódicamente </t>
  </si>
  <si>
    <t xml:space="preserve">Cumple con la opción 2 y además el Informe de Avance del Plan de Implementación muestra un alto grado de cumplimiento (más del 70% de sus actividades) pero no identifica problemas ni propone medidas correctivas</t>
  </si>
  <si>
    <t xml:space="preserve">Cumple con la opción 3 y además el Informe de Avance sí identifica problemas existentes y propone medidas correctivas</t>
  </si>
  <si>
    <t xml:space="preserve">Cumple con la opción 4 y además el titular y la Alta Dirección toman medidas correctivas en base a los problemas identificados en el informe de Avance</t>
  </si>
  <si>
    <t xml:space="preserve">8. Señale las facilidades (personal, local, equipos informáticos, presupuesto, etc.) dadas por la Alta Dirección al trabajo del Órgano de Control Institucional</t>
  </si>
  <si>
    <t xml:space="preserve">No se brinda ningún tipo de facilidad</t>
  </si>
  <si>
    <t xml:space="preserve">Las facilidades son pocas en aspectos vinculados a: información, presupuesto, logística, personal, infraestructura y otros</t>
  </si>
  <si>
    <t xml:space="preserve">Las facilidades solamente cubren adecuadamente algunos aspectos pero no otros</t>
  </si>
  <si>
    <t xml:space="preserve">Las facilidades están cubiertas adecuadamente para aspectos de: información, presupuesto, logística, personal, infraestructura y otros</t>
  </si>
  <si>
    <t xml:space="preserve">Cumple con la opción 3 y además los requerimientos del OCI son incorporados al Plan Operativo Institucional u a otros documentos de gestión</t>
  </si>
  <si>
    <t xml:space="preserve">Cumple con la opción 4 y además el Titular y Alta Dirección muestran preocupación e interés por las actividades realizadas por el OCI (consultas, reuniones, solicitudes, entre otros)</t>
  </si>
  <si>
    <t xml:space="preserve">9. Sobre la importancia del Código de Ética para el Control Interno (Ley del Código de Ética de la Función Pública-Ley 27815)</t>
  </si>
  <si>
    <t xml:space="preserve">No se cuenta con el Código de Ética Institucional</t>
  </si>
  <si>
    <t xml:space="preserve">El Código está en proceso de elaboración</t>
  </si>
  <si>
    <t xml:space="preserve">El Código está aprobado mediante norma emitida por la entidad </t>
  </si>
  <si>
    <t xml:space="preserve">Cumple con la opción 2 y además ha sido difundido en medios que permiten llegar a toda la entidad</t>
  </si>
  <si>
    <t xml:space="preserve">Cumple con la opción 3 y además se reciben y tramitan quejas y/o denuncias relacionadas al incumplimiento del Código</t>
  </si>
  <si>
    <t xml:space="preserve">Cumple con la opción 4 y además se toman medidas correctivas para evitar la reiteración de quejas y denuncias relacionadas al incumplimiento del Código</t>
  </si>
  <si>
    <t xml:space="preserve">10. Señale el estado del Reglamento Interno de Trabajo (RIT)</t>
  </si>
  <si>
    <t xml:space="preserve">No se cuenta con Reglamento de Trabajo</t>
  </si>
  <si>
    <t xml:space="preserve">El Reglamento de Trabajo está en proceso de elaboración</t>
  </si>
  <si>
    <t xml:space="preserve">El Reglamento de Trabajo ha sido aprobado mediante norma emitida por la entidad</t>
  </si>
  <si>
    <t xml:space="preserve">Cumple con la opción 2 y además el Reglamento de Trabajo es empleado para regular (sancionar, promover, etc.) la labor del personal</t>
  </si>
  <si>
    <t xml:space="preserve">Cumple con la opción 3 y además el Reglamento de Trabajo se emplea para la aplicación de incentivos y sanciones</t>
  </si>
  <si>
    <t xml:space="preserve">Cumple con la opción 4 y además se toman medidas correctivas para evitar que se reiteren las faltas al Reglamento de Trabajo</t>
  </si>
  <si>
    <t xml:space="preserve">Principio 2: Independencia de la supervisión del Control Interno</t>
  </si>
  <si>
    <t xml:space="preserve">11. Señale el grado de independencia de la supervisión hecha a la implementación del Control Interno en la entidad</t>
  </si>
  <si>
    <t xml:space="preserve">No realiza ninguna acción de Supervisión a la implementación del Sistema de Control Interno ni se cuenta con Comité o equipo que administre el Control Interno en la entidad</t>
  </si>
  <si>
    <t xml:space="preserve">El Comité o quien administra el Control Interno de la entidad ha dispuesto la conformación de un equipo de trabajo o un responsable para la supervisión del Control Interno en la entidad</t>
  </si>
  <si>
    <t xml:space="preserve">CI intermedio</t>
  </si>
  <si>
    <t xml:space="preserve">Cumple con la opción 1 y además al equipo de trabajo o el responsable se le otorga las facilidades técnicas y administrativas para su labor</t>
  </si>
  <si>
    <t xml:space="preserve">Cumple con la opción 2 y además el equipo de trabajo o el responsable fue designado por norma emitida por la entidad</t>
  </si>
  <si>
    <t xml:space="preserve">Cumple con la opción 3 y además el equipo de trabajo o el responsable eleva informes de supervisión periódicos al Comité de Control Interno, Titular y Alta Dirección relevando diversos aspectos observados y/o que requieren acciones</t>
  </si>
  <si>
    <t xml:space="preserve">Cumple con la opción 4 y además se evalúa, retroalimenta y disponen mejoras para el Comité o para quien administra el Control Interno de la entidad</t>
  </si>
  <si>
    <t xml:space="preserve">Principio 3: Estructura Organizacional apropiada para objetivos </t>
  </si>
  <si>
    <t xml:space="preserve">12. Señale el estado de la gestión estratégica institucional en relación al Plan Estratégico Institucional (PEI), Plan Estratégico Sectorial Multianual (PESEM), Plan de Desarrollo Concertado (PDC)</t>
  </si>
  <si>
    <t xml:space="preserve">No se cuenta con PEI o, según corresponda, con PESEM o PDC</t>
  </si>
  <si>
    <t xml:space="preserve">Se cuenta con PEI y, según corresponda, con PESEM o PDC, aprobados y/o actualizados, y no incluyen al año actual de gestión</t>
  </si>
  <si>
    <t xml:space="preserve">Se cuenta con PEI y, según corresponda, con PESEM o PDC, aprobados y/o actualizados, e incluyen al año actual de gestión</t>
  </si>
  <si>
    <t xml:space="preserve">Cumple con la opción 2 y además se cuenta con un mecanismo de monitoreo del cumplimiento del PEI y, según corresponda, con PESEM o PDC</t>
  </si>
  <si>
    <t xml:space="preserve">Cumple con la opción 3 y además se toman medidas correctivas que permiten el cumplimiento del PEI y, según corresponda, con PESEM o PDC</t>
  </si>
  <si>
    <t xml:space="preserve">Cumple con la opción 4 y además se retroalimenta el PEI y, según corresponda, con PESEM o PDC para mejorarlos en el futuro</t>
  </si>
  <si>
    <t xml:space="preserve">13. Sobre el Plan Estratégico Institucional (PEI), según corresponda, con el Plan Estratégico Sectorial Multianual (PESEM)  o Plan de Desarrollo Concertado (PDC)</t>
  </si>
  <si>
    <t xml:space="preserve">No se cuenta con PEI y, según corresponda, con PESEM o PDC </t>
  </si>
  <si>
    <t xml:space="preserve">La Oficina General de Planeamiento y Presupuesto o equivalente ha desarrollado directivas y procedimientos (que ya están aprobados) para elaborar el PEI y, según corresponda, con PESEM o PDC </t>
  </si>
  <si>
    <t xml:space="preserve">El PEI y, según corresponda, con PESEM o PDC contienen el desarrollo de la metodología indicada: visión, misión, lineamientos estratégicos, objetivos generales y específicos</t>
  </si>
  <si>
    <t xml:space="preserve">Cumple con la opción 2 y además incorporan el marco lógico, indicadores, metas, línea de base, cronograma y recursos</t>
  </si>
  <si>
    <t xml:space="preserve">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t>
  </si>
  <si>
    <t xml:space="preserve">Cumple con la opción 4 y además se retroalimenta el PEI para mejorarlo</t>
  </si>
  <si>
    <t xml:space="preserve">14. Precise el estado del seguimiento y evaluación al PESEM y PEI  </t>
  </si>
  <si>
    <t xml:space="preserve">No se hace seguimiento ni evaluación</t>
  </si>
  <si>
    <t xml:space="preserve">Se cuenta con directivas y/o procedimientos aprobados para realizar seguimiento y evaluación, pero no se ejecutan</t>
  </si>
  <si>
    <t xml:space="preserve">Se realizan actividades de seguimiento y evaluación (informes de avances semestrales y/o anuales), pero los informes no son entregados al Titular ni la Alta Dirección</t>
  </si>
  <si>
    <t xml:space="preserve">Cumple con la opción 2 y además se informa al Titular y la Alta Dirección sobre los resultados del seguimiento y evaluación (nivel de cumplimiento y/o desfases, problemas observados, etc.)</t>
  </si>
  <si>
    <t xml:space="preserve">Cumple con la opción 3 y además el Titular y la Alta Dirección dictan medidas inmediatas para mejorar los problemas detectados en el seguimiento y evaluación</t>
  </si>
  <si>
    <t xml:space="preserve">Cumple con la opción 4 y además el Titular y la Alta Dirección dictan medidas de mediano y largo plazo para evitar los problemas detectados en el seguimiento y evaluación</t>
  </si>
  <si>
    <t xml:space="preserve">15. Señale el grado en que el Plan Operativo Institucional contribuye a la gestión institucional</t>
  </si>
  <si>
    <t xml:space="preserve">No se cuenta con Plan Operativo Institucional o no fue elaborado en función del PEI o, según corresponda, del PESEM o PDC</t>
  </si>
  <si>
    <t xml:space="preserve">El Plan Operativo Institucional fue elaborado en función del PEI o, según corresponda, del PESEM o PDC</t>
  </si>
  <si>
    <t xml:space="preserve">Cumple con la opción 1 y además el Plan Operativo institucional cuenta con objetivos, metas e indicadores, cronograma y recursos financieros, y fue elaborado con participación de todas las áreas de la institución</t>
  </si>
  <si>
    <t xml:space="preserve">Cumple con la opción 2 y además se realiza el seguimiento y evaluación (trimestral o mensual, según corresponda) de acuerdo a normativa del Ministerio de Economía y Finanzas</t>
  </si>
  <si>
    <t xml:space="preserve">Cumple con la opción 3 y además, incorpora las políticas nacionales aprobadas (Modernización de la Gestión Pública, Simplificación Administrativa, Gobierno Electrónico, Competitividad, Gobierno Abierto, entre otras) </t>
  </si>
  <si>
    <t xml:space="preserve">Cumple con la opción 4 y además hay retroalimentación y se toman las medidas correctivas de manera oportuna</t>
  </si>
  <si>
    <t xml:space="preserve">16. Señale el estado de desarrollo del Reglamento de Organización y Funciones (o el instrumento de gestión que haga sus veces)</t>
  </si>
  <si>
    <t xml:space="preserve">No se cuenta con Reglamento de Organización y Funciones</t>
  </si>
  <si>
    <t xml:space="preserve">El Reglamento de Organización y Funciones se encuentra aprobado, sin embargo  se encuentra  desactualizado</t>
  </si>
  <si>
    <t xml:space="preserve">El Reglamento de Organización y Funciones está aprobado y refleja la estructura real vigente en la entidad</t>
  </si>
  <si>
    <t xml:space="preserve">Cumple con la opción 2 y además el Reglamento de Organización y Funciones  y se ha realizado tomando en consideración los lineamientos emitidos por la PCM</t>
  </si>
  <si>
    <t xml:space="preserve">Cumple con la opción 3 y además se encuentra vinculado al PEI o, según corresponda, del PESEM o PDC</t>
  </si>
  <si>
    <t xml:space="preserve">Cumple con la opción 4 y además el Reglamento de Organización y Funciones se retroalimenta y se aplican las mejoras necesarias</t>
  </si>
  <si>
    <t xml:space="preserve">17.Señale el estado del Manual de Perfiles de Puestos MPP (antes denominado Manual de Organización y Funciones)  o el instrumento de gestión que haga sus veces</t>
  </si>
  <si>
    <t xml:space="preserve">No se cuenta con Manual de Perfiles de Puestos (MPP) de acuerdo a Directiva SERVIR</t>
  </si>
  <si>
    <t xml:space="preserve">El Manual de Perfiles de Puestos está desactualizado (frente a la realidad actual en la institución)</t>
  </si>
  <si>
    <t xml:space="preserve">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t>
  </si>
  <si>
    <t xml:space="preserve">Cumple con la opción 2 y se incluyen los procedimientos de control (previo, simultáneo y posterior) </t>
  </si>
  <si>
    <t xml:space="preserve">Cumple con la opción 3 y además el Manual de Perfiles de Puestos (MPP) se aplica y es puesto en conocimiento del personal</t>
  </si>
  <si>
    <t xml:space="preserve">Cumple con la opción 4 y además se retroalimenta y se aplican las mejoras necesarias</t>
  </si>
  <si>
    <t xml:space="preserve">18. Señale el estado del Cuadro de Asignación de Personal</t>
  </si>
  <si>
    <t xml:space="preserve">No se cuenta con Cuadro de Asignación de Personal</t>
  </si>
  <si>
    <t xml:space="preserve">El Cuadro de Asignación de Personal está desactualizado (frente a la realidad actual en la institución)</t>
  </si>
  <si>
    <t xml:space="preserve">El Cuadro de Asignación de Personal está aprobado y actualizado </t>
  </si>
  <si>
    <t xml:space="preserve">Cumple con la opción 2 y además el Cuadro de Asignación de Personal está vinculado a los siguientes instrumentos de gestión (según corresponda a su entidad): Reglamento de Organización y Funciones, Manual de Perfiles de Puestos, PEI o, según corresponda, del PESEM o PDC</t>
  </si>
  <si>
    <t xml:space="preserve">Cumple con la opción 3 y además el Cuadro de Asignación de Personal se aplica </t>
  </si>
  <si>
    <t xml:space="preserve">Cumple con la opción 4 y además se retroalimenta y mejora el Cuadro de Asignación de Personal</t>
  </si>
  <si>
    <t xml:space="preserve">19. Señale el estado del Manual de Procesos y Procedimientos (Ley de Procedimientos Administrativos-Ley 27444)</t>
  </si>
  <si>
    <t xml:space="preserve">No se cuenta con Manual de Procesos y Procedimientos</t>
  </si>
  <si>
    <t xml:space="preserve">El Manual de Procesos y Procedimientos está en elaboración pero aún no ha sido aprobado</t>
  </si>
  <si>
    <t xml:space="preserve">El Manual de Procesos y Procedimientos está aprobado y actualizado</t>
  </si>
  <si>
    <t xml:space="preserve">Cumple con la opción 2 y además el Manual incluye procedimientos de control (previo, simultáneo o posterior)</t>
  </si>
  <si>
    <t xml:space="preserve">Cumple con la opción 3 y además el personal responsable es capacitado en la política de Simplificación Administrativa (SA) y lo aplica</t>
  </si>
  <si>
    <t xml:space="preserve">Cumple con la opción 4 y además se retroalimenta y proponen mejoras</t>
  </si>
  <si>
    <t xml:space="preserve">20. Señale el estado del Texto Único de Procedimientos Administrativos</t>
  </si>
  <si>
    <t xml:space="preserve">No se cuenta con Texto Único de Procedimientos Administrativos</t>
  </si>
  <si>
    <t xml:space="preserve">El Texto Único de Procedimientos Administrativos está desactualizado</t>
  </si>
  <si>
    <t xml:space="preserve">El Texto Único de Procedimientos Administrativos está aprobado y actualizado</t>
  </si>
  <si>
    <t xml:space="preserve">Cumple con la opción 2 y además fue elaborado en coordinación con todas las unidades orgánicas de la entidad involucradas</t>
  </si>
  <si>
    <t xml:space="preserve">Cumple con la opción 3 y además se cuenta con mapeo de los principales procesos en aplicación de la política de Simplificación Administrativa, y se aplica la metodología de costos aprobada para el sector público </t>
  </si>
  <si>
    <t xml:space="preserve">Cumple con la opción 4 y además el Texto Único de Procedimientos Administrativos recoge mejoras en procedimientos, plazos y costos observados en versiones anteriores</t>
  </si>
  <si>
    <t xml:space="preserve">Principio 4: Competencia Profesional</t>
  </si>
  <si>
    <t xml:space="preserve">21. Respecto al Plan de Desarrollo de Personas (PDP) Quinquenal y Anualizado, de acuerdo a Directiva de SERVIR (o al que haga sus veces)</t>
  </si>
  <si>
    <t xml:space="preserve">No cuenta con el Plan Quinquenal ni con el Plan Anual de Desarrollo de las Personas Anualizado (PDP)</t>
  </si>
  <si>
    <t xml:space="preserve">Se ha formado el Comité que formulará el Plan Quinquenal y Plan Anual de Desarrollo de las Personas Anualizado, encontrándose dichos planes en proceso de elaboración.</t>
  </si>
  <si>
    <t xml:space="preserve">El Plan Quinquenal de Desarrollo de las Personas está elaborado pero no el Plan de Desarrollo de las Personas Anualizado</t>
  </si>
  <si>
    <t xml:space="preserve">Ambos Planes están elaborados y además ambos están vinculados al Plan Estratégico Institucional y a los planes y resultados de capacitación y evaluación realizadas en los últimos dos años</t>
  </si>
  <si>
    <t xml:space="preserve">Cumple con la opción 3 y además el Plan de Desarrollo de las Personas Anualizado se ejecuta de acuerdo a lo programado</t>
  </si>
  <si>
    <t xml:space="preserve">Cumple con la opción 4 y además las nuevas versiones o actualizaciones del Plan de Desarrollo de las Personas Anualizado se retroalimentan de Planes anteriores y de sus respectivas evaluaciones</t>
  </si>
  <si>
    <t xml:space="preserve">22. Señale el avance en la aplicación del modelo de gestión de Recursos Humanos en el marco de la política de la Autoridad Nacional del Servicio Civil (SERVIR), en caso sea aplicable de acuerdo a Ley del Servicio Civil – Ley 30057</t>
  </si>
  <si>
    <t xml:space="preserve">No se aplica o no se conoce dicho modelo en la entidad</t>
  </si>
  <si>
    <t xml:space="preserve">El modelo de gestión en Recursos Humanos en el marco de la política de la Autoridad Nacional del Servicio Civil (SERVIR) está en proceso de implementación</t>
  </si>
  <si>
    <t xml:space="preserve">Cumple con la opción 1 y además es aplicado inicialmente en diferentes aspectos como CAS, procesos de selección, brechas, perfiles u otros</t>
  </si>
  <si>
    <t xml:space="preserve">Cumple con la opción 2 y además se han desarrollado directivas internas para su cumplimiento</t>
  </si>
  <si>
    <t xml:space="preserve">Cumple con la opción 3 y además se cuenta con personal capacitado en gestión por competencias de  Recursos Humanos  y se mejoran los procesos y los resultados de diversos procedimientos</t>
  </si>
  <si>
    <t xml:space="preserve">Cumple con la opción 4 y además tales mejoras han permitido la modificación de la normativa interna que regula la gestión de recursos humanos</t>
  </si>
  <si>
    <t xml:space="preserve">23. Señale el estado de los procedimientos y/o directivas relacionadas al personal</t>
  </si>
  <si>
    <t xml:space="preserve">No cuenta con procedimientos ni directivas relacionadas al personal</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t>
  </si>
  <si>
    <t xml:space="preserve">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t>
  </si>
  <si>
    <t xml:space="preserve">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t>
  </si>
  <si>
    <t xml:space="preserve">Cumple con la opción 3 y además hay registro documental sobre la planificación, el proceso y el resultado de cada procedimiento</t>
  </si>
  <si>
    <t xml:space="preserve">Cumple con la opción 4 y además los procesos relacionados al personal son evaluados, retroalimentados y mejorados</t>
  </si>
  <si>
    <t xml:space="preserve">24. Mencione el estado de los procesos de selección de personal</t>
  </si>
  <si>
    <t xml:space="preserve">No existen procedimientos y/o directivas internas respecto de los procesos de selección de personal</t>
  </si>
  <si>
    <t xml:space="preserve">Existen procedimientos y/o directivas internas actualizados y aprobados que regulan los procesos de selección de personal.</t>
  </si>
  <si>
    <t xml:space="preserve">Cumple con la opción 1 y además los procedimientos y/o directivas se aplican y son difundidos</t>
  </si>
  <si>
    <t xml:space="preserve">Cumple con la opción 2 y además el área de recursos humanos responsable o equivalente supervisa su cumplimiento</t>
  </si>
  <si>
    <t xml:space="preserve">Cumple con la opción 3 y además se verifica que la institución cuente con personal calificado y competente y los resultados de tales evaluaciones se elevan al Titular y Alta Dirección</t>
  </si>
  <si>
    <t xml:space="preserve">Cumple con la opción 4 y además los procesos de selección de personal son evaluados, retroalimentados y mejorados por el Titular y Alta Dirección</t>
  </si>
  <si>
    <t xml:space="preserve">Principio 5: Responsable del Control Interno</t>
  </si>
  <si>
    <t xml:space="preserve">25. Señale el estado de apoyo del OCI al Control Interno en la entidad</t>
  </si>
  <si>
    <t xml:space="preserve">El OCI no desarrolla ningún tipo de acción de promoción o control</t>
  </si>
  <si>
    <t xml:space="preserve">El OCI desarrolla acciones de promoción del Control Interno en la entidad</t>
  </si>
  <si>
    <t xml:space="preserve">El OCI evalúa el Control Interno a través de las acciones y actividades de control pero no emite recomendaciones</t>
  </si>
  <si>
    <t xml:space="preserve">El OCI evalúa el Control Interno a través de las acciones y actividades de control y emite recomendaciones</t>
  </si>
  <si>
    <t xml:space="preserve">Cumple con la opción 3 y además el OCI eleva las recomendaciones al Titular y a la Alta Dirección, y realiza el seguimiento a las recomendaciones para verificar su cumplimiento</t>
  </si>
  <si>
    <t xml:space="preserve">Cumple con la opción 4 y además las recomendaciones que dio el OCI se implementan en plazos inicialmente concordados con el Titular para la toma de acciones correctivas</t>
  </si>
  <si>
    <t xml:space="preserve">Componente II: Evaluación de Riesgos</t>
  </si>
  <si>
    <t xml:space="preserve">Principio 6: Objetivos Claros</t>
  </si>
  <si>
    <t xml:space="preserve">26. Especifique el nivel de desarrollo de la política de evaluación de riesgos en la entidad</t>
  </si>
  <si>
    <t xml:space="preserve">No existe ningún tipo de política de evaluación de riesgos</t>
  </si>
  <si>
    <t xml:space="preserve">La política de evaluación de riesgos ha sido parcial o totalmente desarrollada (planes, metodologías, estrategias y/o procedimientos para el análisis y administración de riesgos institucionales) pero no se encuentra aprobada por la Alta Dirección</t>
  </si>
  <si>
    <t xml:space="preserve">Cumple con la opción 1 y además se encuentra aprobada por la Alta Dirección</t>
  </si>
  <si>
    <t xml:space="preserve">Cumple con la opción 2 y además el Comité de riesgos sesiona en forma continua</t>
  </si>
  <si>
    <t xml:space="preserve">Cumple con la opción 3 y además se emiten reportes o informes de evaluación de riesgos</t>
  </si>
  <si>
    <t xml:space="preserve">Cumple con la opción 4 y además se evalúan, retroalimentan y mejoran los procesos de evaluación de riesgos de la entidad</t>
  </si>
  <si>
    <t xml:space="preserve">Principio 7: Gestión de los Riesgos que afectan los objetivos</t>
  </si>
  <si>
    <t xml:space="preserve">27. Señale el estado de los elementos de Identificación, valoración y respuesta del Análisis de Riesgos de la entidad</t>
  </si>
  <si>
    <t xml:space="preserve">No se realizan actividades para analizar riesgos</t>
  </si>
  <si>
    <t xml:space="preserve">Se realiza análisis de riesgos pero sin seguir una metodología aprobada por el Titular y la Alta Dirección para la identificación, valoración y respuesta a riesgos</t>
  </si>
  <si>
    <t xml:space="preserve">Se realiza análisis de riesgos en base a la metodología aprobada por el Titular y la Alta Dirección para la identificación, valoración y respuesta a riesgos </t>
  </si>
  <si>
    <t xml:space="preserve">Cumple con la opción 2 y además los resultados de la identificación, valoración y respuesta a los riegos son informados al Titular, Alta Dirección y/o instancias correspondientes</t>
  </si>
  <si>
    <t xml:space="preserve">Cumple con la opción 3 y además se disponen acciones para mitigar los riesgos identificados</t>
  </si>
  <si>
    <t xml:space="preserve">Cumple con la opción 4 y además se adoptan medidas preventivas para evitar futuros riesgos identificados</t>
  </si>
  <si>
    <t xml:space="preserve">Principio 8: Identificación de fraude en la evaluación de riesgos</t>
  </si>
  <si>
    <t xml:space="preserve">28. Mencione el estado de los criterios para evaluar posibles fraudes durante la evaluación de los riesgos institucionales</t>
  </si>
  <si>
    <t xml:space="preserve">No cuenta con lineamientos para identificar posibles fraudes en la evaluación de riesgos</t>
  </si>
  <si>
    <t xml:space="preserve">Existen lineamientos (para evaluar posibles fraudes durante la evaluación de los riesgos institucionales) pero no se aplican</t>
  </si>
  <si>
    <t xml:space="preserve">Existen lineamientos (para evaluar posibles fraudes durante la evaluación de los riesgos institucionales) y se aplican a la evaluación de riesgos</t>
  </si>
  <si>
    <t xml:space="preserve">Cumple con la opción 2 y además están documentados los resultados de la identificación de fraude durante la evaluación de los riesgos institucionales </t>
  </si>
  <si>
    <t xml:space="preserve">Cumple con la opción 3 y además son difundidos a la Alta Dirección los resultados de la identificación de fraude durante la evaluación de los riesgos institucionales</t>
  </si>
  <si>
    <t xml:space="preserve">Cumple con la opción 4 y además se evalúan, retroalimentan y mejoran los mecanismos de identificación de fraudes durante la evaluación de los riesgos institucionales</t>
  </si>
  <si>
    <t xml:space="preserve">Principio 9: Monitoreo de cambios que podrían impactar al Sistema de Control Interno</t>
  </si>
  <si>
    <t xml:space="preserve">29. Mencione el estado del monitoreo de los cambios externos (no controlables por la entidad: políticos, sociales, climáticos, etc.)  que puedan impactar en el Sistema de Control Interno</t>
  </si>
  <si>
    <t xml:space="preserve">No cuenta con evaluaciones de los cambios externos (no controlables por la entidad) que pueden afectar el Sistema de Control Interno</t>
  </si>
  <si>
    <t xml:space="preserve">Las evaluaciones de los cambios externos realizadas son deficientes</t>
  </si>
  <si>
    <t xml:space="preserve">Las evaluaciones son adecuadas y han permitido identificar los cambios externos (no controlables por la entidad) que pueden afectar el Sistema de Control Interno</t>
  </si>
  <si>
    <t xml:space="preserve">Cumple con la opción 2 y además se realiza el seguimiento a dichos cambios externos</t>
  </si>
  <si>
    <t xml:space="preserve">Cumple con la opción 3 y además se informa de los cambios externos que puedan impactar en el Sistema de Control Interno, a la Alta Dirección</t>
  </si>
  <si>
    <t xml:space="preserve">Cumple con la opción 4 y además se toman medidas preventivas para minimizar el impacto de los cambios externos en los objetivos de la institución</t>
  </si>
  <si>
    <t xml:space="preserve">30. Mencione el estado del monitoreo de los cambios internos (modelos de gestión, institucionales o tecnológicos) que pueden impactar en el Sistema de Control Interno</t>
  </si>
  <si>
    <t xml:space="preserve">No cuenta con evaluaciones de los cambios internos (modelos de gestión, institucionales o tecnológicos) que pueden afectar el Sistema de Control Interno</t>
  </si>
  <si>
    <t xml:space="preserve">Las evaluaciones de los cambios internos realizadas son deficientes</t>
  </si>
  <si>
    <t xml:space="preserve">Las evaluaciones son adecuadas y han permitido identificar los cambios internos que pueden afectar el Sistema de Control Interno</t>
  </si>
  <si>
    <t xml:space="preserve">Cumple con la opción 2 y además se realiza el seguimiento a dichos cambios internos</t>
  </si>
  <si>
    <t xml:space="preserve">Cumple con la opción 3 y además se informa de los cambios internos que puedan impactar en el Sistema de Control Interno, a la Alta Dirección</t>
  </si>
  <si>
    <t xml:space="preserve">Cumple con la opción 4 y además se toman medidas preventivas para minimizar el impacto de los cambios internos en los objetivos de la institución</t>
  </si>
  <si>
    <t xml:space="preserve">Componente III: Actividades de Control Gerencial</t>
  </si>
  <si>
    <t xml:space="preserve">Principio 10: Definición y desarrollo de actividades de control para mitigar riesgos</t>
  </si>
  <si>
    <t xml:space="preserve">31. Señale el estado de los procedimientos de autorización y aprobación de procesos y actividades</t>
  </si>
  <si>
    <t xml:space="preserve">No se cuenta con procedimientos de autorización y aprobación de procesos y actividades</t>
  </si>
  <si>
    <t xml:space="preserve">Los procedimientos de autorización y aprobación de procesos y actividades aún no han sido aprobados</t>
  </si>
  <si>
    <t xml:space="preserve">Los procedimientos de autorización y aprobación de procesos y actividades están aprobados en manuales y/o directivas </t>
  </si>
  <si>
    <t xml:space="preserve">Cumple con la opción 2 y además son aplicados</t>
  </si>
  <si>
    <t xml:space="preserve">Cumple con la opción 3 y además se monitorea su cumplimiento</t>
  </si>
  <si>
    <t xml:space="preserve">Cumple con la opción 4 y además se evalúan, retroalimentan y mejoran</t>
  </si>
  <si>
    <t xml:space="preserve">32. Señale el estado de la segregación de funciones en las áreas administrativas y financieras</t>
  </si>
  <si>
    <t xml:space="preserve">No se practica la segregación de funciones en las áreas administrativas y financieras</t>
  </si>
  <si>
    <t xml:space="preserve">La segregación de funciones se realiza en la práctica en las áreas administrativas y financieras pero sin contar con manuales y procedimientos aprobados para este fin</t>
  </si>
  <si>
    <t xml:space="preserve">Cumple con la opción 1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t>
  </si>
  <si>
    <t xml:space="preserve">Cumple con la opción 3 y además se informa a las áreas responsables sobre posibles incumplimientos, observaciones y/o deficiencias</t>
  </si>
  <si>
    <t xml:space="preserve">Cumple con la opción 4 y además se evalúa, retroalimenta y mejora la segregación de funciones </t>
  </si>
  <si>
    <t xml:space="preserve">33. Señale el estado de los procedimientos de contrataciones y adquisiciones (estudio de mercado, análisis de precios, convocatoria, selección y otorgamiento de buena pro, suscripción de contrato, etc.) </t>
  </si>
  <si>
    <t xml:space="preserve">Los procedimientos de contratación y adquisiciones no siguen la Ley de Contrataciones y Adquisiciones del Estado y su Reglamento, ni la normativa interna del Organismo Supervisor de las Contrataciones del Estado (OSCE), tales como directivas, manuales y/o procedimientos de la entidad</t>
  </si>
  <si>
    <t xml:space="preserve">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t>
  </si>
  <si>
    <t xml:space="preserve">Cumple con la opción 1 y además tales procedimientos son difundidos en la entidad para asegurar el adecuado cumplimiento institucional</t>
  </si>
  <si>
    <t xml:space="preserve">Cumple con la opción 2 y además siempre se deja constancia documental de cada procedimiento realizado</t>
  </si>
  <si>
    <t xml:space="preserve">Cumple con la opción 3 y además se evalúan los procedimientos de contrataciones y adquisiciones en función del cumplimiento eficiente del Plan Anual de Contrataciones</t>
  </si>
  <si>
    <t xml:space="preserve">Cumple con la opción 4 y además se retroalimentan y mejoran los procedimientos de contrataciones y adquisiciones</t>
  </si>
  <si>
    <t xml:space="preserve">34. Mencione el estado de las competencias del personal encargado de contrataciones y adquisiciones </t>
  </si>
  <si>
    <t xml:space="preserve">El personal encargado de contrataciones y adquisiciones no está capacitado</t>
  </si>
  <si>
    <t xml:space="preserve">El personal encargado de contrataciones y adquisiciones tiene conocimientos generales en el tema</t>
  </si>
  <si>
    <t xml:space="preserve">El personal encargado de contrataciones y adquisiciones tiene conocimientos específicos o especializados (certificación OSCE)</t>
  </si>
  <si>
    <t xml:space="preserve">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t>
  </si>
  <si>
    <t xml:space="preserve">Cumple con la opción 3 y además el personal encargado de contrataciones y adquisiciones cumple de manera eficiente (en términos de procesos y plazos) el Plan Anual de Contrataciones </t>
  </si>
  <si>
    <t xml:space="preserve">Cumple con la opción 4 y además se retroalimentan, evalúan y mejoran los procesos de contrataciones y adquisiciones</t>
  </si>
  <si>
    <t xml:space="preserve">35. Mencione el estado de la segregación de funciones en los procesos de contrataciones y adquisiciones (Logística y Abastecimiento)</t>
  </si>
  <si>
    <t xml:space="preserve">No se practica la segregación de funciones en los procesos de contrataciones y adquisiciones</t>
  </si>
  <si>
    <t xml:space="preserve">La segregación de funciones se realiza en la práctica en los procesos de contrataciones y adquisiciones pero sin manuales ni procedimientos aprobados para este fin</t>
  </si>
  <si>
    <t xml:space="preserve">La segregación de funciones se realiza en la práctica en los procesos de contrataciones y adquisiciones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t>
  </si>
  <si>
    <t xml:space="preserve">36. Mencione el estado de la segregación de funciones en planeamiento, presupuesto, inversiones y seguimiento y evaluación</t>
  </si>
  <si>
    <t xml:space="preserve">No se practica la segregación de funciones para las funciones de planeamiento, presupuesto, inversiones y seguimiento y evaluación</t>
  </si>
  <si>
    <t xml:space="preserve">La segregación de funciones se realiza en la práctica para las funciones de planeamiento, presupuesto, inversiones y seguimiento y evaluación pero sin manuales ni procedimientos aprobados para este fin</t>
  </si>
  <si>
    <t xml:space="preserve">La segregación de funciones se realiza en la práctica para las funciones de planeamiento, presupuesto, inversiones y seguimiento y evaluación y además dicha segregación ha sido aprobada en manuales y procedimientos específicos aprobados por la Alta Dirección y el Titular</t>
  </si>
  <si>
    <t xml:space="preserve">Cumple con la opción 2 y además se cumple con la segregación de funciones en aplicación de los manuales y procedimientos aprobados lo que promueve la eficiencia en los procesos y cumplimiento de productos</t>
  </si>
  <si>
    <t xml:space="preserve">37. Señale si se han identificado las áreas, procesos y/o actividades relevantes para los logros de los objetivos de la entidad</t>
  </si>
  <si>
    <t xml:space="preserve">No se ha realizado ninguna actividad para identificar las áreas, procesos y/o actividades que generan valor y/o constituyen cuellos de botella</t>
  </si>
  <si>
    <t xml:space="preserve">Se conocen pero no se han realizado estudios sobre las áreas, procesos y/o actividades que crean valor y/o cuellos de botella </t>
  </si>
  <si>
    <t xml:space="preserve">Se han realizado estudios específicos en aquellas áreas, procesos y/o actividades que crean valor y/o cuellos de botella </t>
  </si>
  <si>
    <t xml:space="preserve">Cumple con la opción 2 y además los resultados de los estudios específicos realizados han sido informados al Titular y la Alta Dirección</t>
  </si>
  <si>
    <t xml:space="preserve">Cumple con la opción 3 y además se han tomado medidas para fortalecer las áreas, procesos y/o actividades que crean valor y/o mitigar los riesgos en las áreas, procesos y/o actividades que generan cuellos de botella</t>
  </si>
  <si>
    <t xml:space="preserve">Cumple con la opción 4 y además se monitorea la aplicación de las medidas de mejora</t>
  </si>
  <si>
    <t xml:space="preserve">38. Mencione el estado de los controles para el acceso, uso y verificación de los recursos (físicos, económicos, tecnológicos,  bienes u otros) de la entidad</t>
  </si>
  <si>
    <t xml:space="preserve">No existen controles para el acceso a los diversos recursos en la entidad</t>
  </si>
  <si>
    <t xml:space="preserve">Existen procedimientos establecidos pero no aprobados para utilizar, custodiar, controlar y acceder a los recursos de la entidad: instalaciones, recursos económicos, tecnología de información, bienes y equipos patrimoniales</t>
  </si>
  <si>
    <t xml:space="preserve">Existen procedimientos establecidos y aprobados para utilizar, custodiar, controlar y acceder a los recursos de la entidad: instalaciones, recursos económicos, tecnología de información, bienes y equipos patrimoniales, y se aplican</t>
  </si>
  <si>
    <t xml:space="preserve">Cumple con la opción 2 y además se realizan labores de verificación y conciliación de los registros contables con la información administrativa de soporte (bancos, inventarios físicos, arqueo de fondos y reporte de personal)</t>
  </si>
  <si>
    <t xml:space="preserve">Cumple con la opción 3 y además otras tareas de verificación y conciliación se realizan con información externa a través de convenios para uso de base de datos con: RENIEC, RRPP, SUNAT, ESSALUD, ONP, AFP, otros</t>
  </si>
  <si>
    <t xml:space="preserve">Cumple con la opción 4 y además se evalúan, retroalimentan y mejoran los controles para el acceso a los recursos </t>
  </si>
  <si>
    <t xml:space="preserve">39. Señale el estado de la evaluación del desempeño institucional</t>
  </si>
  <si>
    <t xml:space="preserve">No se realiza evaluación de desempeño institucional </t>
  </si>
  <si>
    <t xml:space="preserve">Se realiza la evaluación del desempeño institucional pero no se cuenta con un procedimiento aprobado para realizarlo.</t>
  </si>
  <si>
    <t xml:space="preserve">Se realiza la evaluación de desempeño institucional, a través de indicadores de gestión de desempeño de algunas unidades orgánicas, contándose con  procedimiento aprobado para efectuarlo.</t>
  </si>
  <si>
    <t xml:space="preserve"> Se realiza medición y evaluación de desempeño a través de indicadores de desempeño a todas las unidades orgánicas, contándose con procedimientos aprobados y en concordancia con el Presupuesto Institucional, PEI, y, según corresponda, con el PESEM o el PDC </t>
  </si>
  <si>
    <t xml:space="preserve">Cumple con la opción 3  además el Titular y la Alta Dirección disponen la implementación de las recomendaciones resultantes de la evaluación del desempeño institucional</t>
  </si>
  <si>
    <t xml:space="preserve">Cumple con la opción 4 y además se, hace seguimiento, se retroalimentan y mejoran los aspectos evaluados en la evaluación del desempeño institucional</t>
  </si>
  <si>
    <t xml:space="preserve">40. Señale el estado de la evaluación del desempeño de personal</t>
  </si>
  <si>
    <t xml:space="preserve">No existen procedimientos de evaluación de desempeño del personal</t>
  </si>
  <si>
    <t xml:space="preserve">Existen procedimientos para la evaluación del desempeño de personal pero no están aprobados</t>
  </si>
  <si>
    <t xml:space="preserve">Existen procedimientos aprobados para la evaluación del desempeño de personal</t>
  </si>
  <si>
    <t xml:space="preserve">Cumple con la opción 2 y además tales procedimientos se dan a conocer al personal</t>
  </si>
  <si>
    <t xml:space="preserve">Cumple con la opción 3 y además la evaluación del desempeño de personal sirve para identificar necesidades de capacitación, promoción y ascenso, premios, incentivos, becas, entre otros aspectos</t>
  </si>
  <si>
    <t xml:space="preserve">Cumple con la opción 4 y además se evalúa, retroalimenta y mejora el proceso de evaluación del desempeño de personal</t>
  </si>
  <si>
    <t xml:space="preserve">41. Mencione el estado de la rendición de cuentas del titular de la entidad hacia la Contraloría General de la República</t>
  </si>
  <si>
    <t xml:space="preserve">No existe práctica de rendición de cuentas del titular de la entidad</t>
  </si>
  <si>
    <t xml:space="preserve">El titular de la entidad cumplió con haber remitido la última rendición de cuentas.</t>
  </si>
  <si>
    <t xml:space="preserve">Cumple con la opción 1 y existe una política y/o procedimientos de rendición de cuentas del titular pero no están aprobados.</t>
  </si>
  <si>
    <t xml:space="preserve">Cumple con la opción 2 y la política y los procedimientos de rendición de cuentas del titular están aprobados en directivas</t>
  </si>
  <si>
    <t xml:space="preserve">Cumple con la opción 3 y además se emplean medios institucionales (portal de transparencia) para rendir cuentas sobre los aspectos que señala la Ley de Transparencia y Acceso a Información pública</t>
  </si>
  <si>
    <t xml:space="preserve">Cumple con la opción 4 y la rendición de cuentas se realiza en forma continua en el tiempo</t>
  </si>
  <si>
    <t xml:space="preserve">Principio 11: Controles para las TIC para apoyar la consecución de los objetivos institucionales</t>
  </si>
  <si>
    <t xml:space="preserve">42. Especifique el nivel de alineamiento de las Tecnologías de Información y Comunicaciones (TIC) institucionales respecto a la política nacional de Gobierno Electrónico o la que haga sus veces en la Entidad</t>
  </si>
  <si>
    <t xml:space="preserve">No se cuenta con Plan Institucional de Gobierno Electrónico o de TICs, o la que haga sus veces en la entidad</t>
  </si>
  <si>
    <t xml:space="preserve">El Plan Institucional de Gobierno Electrónico o de TICs, o la que haga sus veces en la entidad, está elaborado pero no aprobado</t>
  </si>
  <si>
    <t xml:space="preserve">El Plan Institucional de Gobierno Electrónico o de TICs o la que haga sus veces en la entidad, está aprobado y está en concordancia con la Política Nacional de Gobierno Electrónico</t>
  </si>
  <si>
    <t xml:space="preserve">Cumple con la opción 2 y además el Plan se está implementado o está en proceso de implementación</t>
  </si>
  <si>
    <t xml:space="preserve">Cumple con la opción 3 y además se ha realizado el monitoreo del Plan</t>
  </si>
  <si>
    <t xml:space="preserve">Cumple con la opción 4 y además se han evaluado, retroalimentado y mejorado las Tecnologías de Información y Comunicaciones (TIC) en función de las recomendaciones resultantes del monitoreo</t>
  </si>
  <si>
    <t xml:space="preserve">43. Mencione el estado de los controles en Tecnologías de Información y Comunicaciones (TIC) </t>
  </si>
  <si>
    <t xml:space="preserve">No se cuenta con controles en Tecnologías de Información y Comunicaciones (TIC) </t>
  </si>
  <si>
    <t xml:space="preserve">Se cuenta con lineamientos para el control en Tecnologías de Información y Comunicaciones (TIC), pero tales lineamientos no ha sido aprobados</t>
  </si>
  <si>
    <t xml:space="preserve">Se cuenta con lineamientos aprobados para el control de las Tecnologías de Información y Comunicaciones (TIC) </t>
  </si>
  <si>
    <t xml:space="preserve">Cumple con la opción 2 y además se aplican los controles de las TIC señalados en los lineamientos</t>
  </si>
  <si>
    <t xml:space="preserve">Cumple con la opción 3 y además se realiza seguimiento y monitoreo al cumplimiento de los lineamientos </t>
  </si>
  <si>
    <t xml:space="preserve">Cumple con la opción 4 y además se evalúan, retroalimentan y mejoran los lineamientos</t>
  </si>
  <si>
    <t xml:space="preserve">Principio 12: Despliegue de las actividades de control a través de políticas y procedimientos</t>
  </si>
  <si>
    <t xml:space="preserve">44. Respecto a la revisión de procedimientos, actividades y tareas de los procesos existentes</t>
  </si>
  <si>
    <t xml:space="preserve">No se ha mapeado los procesos existentes</t>
  </si>
  <si>
    <t xml:space="preserve">Existen política y directivas internas para la revisión periódica de los procesos, procedimientos, actividades y tareas por parte de las jefaturas de áreas, pero no están aprobadas</t>
  </si>
  <si>
    <t xml:space="preserve">Existen política y directivas internas para la revisión periódica de los procesos, procedimientos, actividades y tareas por parte de las jefaturas de áreas, y están aprobadas </t>
  </si>
  <si>
    <t xml:space="preserve">Cumple con la opción 2 y además se aplica contando con formatos y/o documentos de revisión establecidos </t>
  </si>
  <si>
    <t xml:space="preserve">Cumple con la opción 3 y además los resultados son informados al Titular y Alta Dirección</t>
  </si>
  <si>
    <t xml:space="preserve">Cumple con la opción 4 y además se retroalimentan, evalúan y mejoran las políticas y directivas </t>
  </si>
  <si>
    <t xml:space="preserve">Componente IV: Información y Comunicación</t>
  </si>
  <si>
    <t xml:space="preserve">Principio 13: Información de calidad para el control interno</t>
  </si>
  <si>
    <t xml:space="preserve">45. Respecto de los sistemas de información (físicos y electrónicos) de la entidad</t>
  </si>
  <si>
    <t xml:space="preserve">No existen sistemas de información (físicos y electrónicos) en la entidad</t>
  </si>
  <si>
    <t xml:space="preserve">Existen procedimientos aprobados para el funcionamiento de los sistemas de información.</t>
  </si>
  <si>
    <t xml:space="preserve">Cumple con la opción 1 y además la información es preservada en medios físicos (archivos, bibliotecas, centros documentación) y/o digitales</t>
  </si>
  <si>
    <t xml:space="preserve">Cumple con la opción 2 y además la información es revisada, analizada y sintetizada para la toma de decisiones</t>
  </si>
  <si>
    <t xml:space="preserve">Cumple con la opción 3 y además se han tomado mejores decisiones gracias a los sistemas de información y se contribuye al logro de objetivos y resultados de la entidad</t>
  </si>
  <si>
    <t xml:space="preserve">Cumple con la opción 4 y además se han evaluado, retroalimentado y mejorado los sistemas de información</t>
  </si>
  <si>
    <t xml:space="preserve">46. Señale el estado de los atributos (calidad, suficiencia y responsabilidad) del Sistema de Información de Gestión Administrativa (o el equivalente en la entidad) para las áreas de contabilidad, tesorería, logística, presupuesto y personal</t>
  </si>
  <si>
    <t xml:space="preserve">No existe sistema de información </t>
  </si>
  <si>
    <t xml:space="preserve">El sistema de información integrado (SIGA o el sistema equivalente) existe y articula la información de las áreas administrativas de contabilidad, tesorería, logística, presupuesto y personal </t>
  </si>
  <si>
    <t xml:space="preserve">Cumple con la opción 1 y además el sistema de información integrado cuenta con normativa y procedimientos específicos estableciendo usos y responsabilidades</t>
  </si>
  <si>
    <t xml:space="preserve">Cumple con la opción 2 y además el área responsable realiza el registro, clasificación, manejo tecnológico e informático, y publicación y difusión permanente de la información </t>
  </si>
  <si>
    <t xml:space="preserve">Cumple con la opción 3 y además las áreas acuden al Sistema Integrado de Gestión Administrativa (o el sistema equivalente) para la revisión, estudio, consulta y detección de duplicidad de trabajos, lecciones aprendidas, experiencias exitosas, entre otros</t>
  </si>
  <si>
    <t xml:space="preserve">Cumple con la opción 4 y además la entidad aprovecha la información generada para evaluar, retroalimentar y mejorar las funciones de las áreas de contabilidad, tesorería, logística, presupuesto y personal</t>
  </si>
  <si>
    <t xml:space="preserve">47. Señale el estado del Archivo institucional</t>
  </si>
  <si>
    <t xml:space="preserve">No se cuenta con archivo institucional</t>
  </si>
  <si>
    <t xml:space="preserve">Se cuenta con archivo institucional pero no se siguen los lineamientos establecidos por el Archivo General de la Nación</t>
  </si>
  <si>
    <t xml:space="preserve"> Se cuenta con archivo institucional y se siguen los lineamientos establecidos por el Archivo General de la Nación.</t>
  </si>
  <si>
    <t xml:space="preserve">Cumple con la opción 2 y además se cuenta con una unidad orgánica o equivalente que administra la documentación y archivos físicos y/o digitales generados.</t>
  </si>
  <si>
    <t xml:space="preserve">Cumple con la opción 2 y además se cuenta con un sistema de registro de documentación (ingreso, salida) manual o parcialmente digitalizado</t>
  </si>
  <si>
    <t xml:space="preserve">Cumple con la opción 4 y además se cuenta con un sistema de búsqueda y consulta que permite ubicar y acceder fácilmente a toda la información del archivo institucional</t>
  </si>
  <si>
    <t xml:space="preserve">Principio 14: Comunicación de la información para apoyar el Control Interno</t>
  </si>
  <si>
    <t xml:space="preserve">48. Señale el estado de la comunicación interna de apoyo al Control Interno</t>
  </si>
  <si>
    <t xml:space="preserve">No existe comunicación interna de apoyo al Control Interno </t>
  </si>
  <si>
    <t xml:space="preserve">La entidad cuenta con procedimientos o medios que facilitan la comunicación interna (correo electrónico, intranet) pero no con directivas ni procedimientos internos aprobados para su uso</t>
  </si>
  <si>
    <t xml:space="preserve">La entidad cuenta con procedimientos o medios que facilitan la comunicación interna (correo electrónico, intranet), y cuenta además con directivas y procedimientos de uso aprobados con norma institucional</t>
  </si>
  <si>
    <t xml:space="preserve">Cumple con la opción 2 y además los medios de comunicación interna son empleados en forma regular</t>
  </si>
  <si>
    <t xml:space="preserve">Cumple con la opción 3 y además las áreas administrativas y operativas informan a la Alta Dirección sobre desempeño institucional, resultados e iniciativas de la gestión institucional</t>
  </si>
  <si>
    <t xml:space="preserve">Cumple con la opción 4 y además se evalúan, retroalimentan y mejoran las comunicaciones internas</t>
  </si>
  <si>
    <t xml:space="preserve">Principio 15: Comunicación a terceras partes sobre asuntos que afectan el Control Interno</t>
  </si>
  <si>
    <t xml:space="preserve">49. Señale el estado de los medios de comunicación externos </t>
  </si>
  <si>
    <t xml:space="preserve">No cuenta con Portal de Transparencia </t>
  </si>
  <si>
    <t xml:space="preserve">Se cuenta con Portal de Transparencia, pero no cuenta con procedimientos específicos aprobados para el desarrollo y uso de los medios de comunicación externa (página web y Portal de Transparencia)</t>
  </si>
  <si>
    <t xml:space="preserve">La Entidad cuenta con Portal de Transparencia y con procedimientos específicos aprobados para el desarrollo y uso de los medios de comunicación externa </t>
  </si>
  <si>
    <t xml:space="preserve">Cumple con la opción 2 y además el Portal de Transparencia cuenta con funcionario responsable </t>
  </si>
  <si>
    <t xml:space="preserve">Cumple con la opción 3 y además está actualizado con información completa según los requerimientos de la Ley de Transparencia y Acceso a Información Pública</t>
  </si>
  <si>
    <t xml:space="preserve">Cumple con la opción 4 y además se evalúa, retroalimenta y realiza mejoras al Portal de Transparencia</t>
  </si>
  <si>
    <t xml:space="preserve">Componente V: Actividades de Supervisión</t>
  </si>
  <si>
    <t xml:space="preserve">Principio 16: Evaluación para comprobar el control interno</t>
  </si>
  <si>
    <t xml:space="preserve">50. Señale el estado de medidas de evaluación para comprobar el avance del Sistema de Control Interno</t>
  </si>
  <si>
    <t xml:space="preserve">No se cuenta con medición de avances del Sistema de Control Interno</t>
  </si>
  <si>
    <t xml:space="preserve">La organización realiza el seguimiento y evaluación del Sistema de Control Interno</t>
  </si>
  <si>
    <t xml:space="preserve">Además de cumplir con lo expuesto en la alternativa 1, está normado y cuenta con procedimientos específicos</t>
  </si>
  <si>
    <t xml:space="preserve">Además de cumplir con lo expuesto en la alternativa 2, se implementa y determinan instrumentos como línea de base, indicadores y resultados</t>
  </si>
  <si>
    <t xml:space="preserve">Además de cumplir con lo expuesto en la alternativa 3, se informa, a los niveles correspondientes, al Titular y a la Alta Dirección</t>
  </si>
  <si>
    <t xml:space="preserve">Además de cumplir con lo expuesto en la alternativa 4, se adoptan las medidas correctivas necesarias</t>
  </si>
  <si>
    <t xml:space="preserve">Principio 17: Comunicación de deficiencias de control interno</t>
  </si>
  <si>
    <t xml:space="preserve">51. Señale el estado de las acciones de Prevención y Monitoreo del cumplimiento del Sistema de Control Interno </t>
  </si>
  <si>
    <t xml:space="preserve">No se practican acciones de prevención y monitoreo </t>
  </si>
  <si>
    <t xml:space="preserve">Se practican acciones de prevención y monitoreo pero sin un marco (diseño y metodología) aprobado por la entidad</t>
  </si>
  <si>
    <t xml:space="preserve">Se practican acciones de prevención y monitoreo bajo lineamientos (diseño y metodología) aprobados por la entidad</t>
  </si>
  <si>
    <t xml:space="preserve">Cumple con la opción 2 y además se informa oportunamente sobre los resultados de las actividades de prevención y monitoreo</t>
  </si>
  <si>
    <t xml:space="preserve">Cumple con la opción 3 y además se registran deficiencias y/o problemas que son comunicados formalmente para las medidas correctivas necesarias</t>
  </si>
  <si>
    <t xml:space="preserve">Cumple con la opción 4 y además se evalúa, retroalimenta y se brindan mejoras al proceso de prevención y monitoreo</t>
  </si>
  <si>
    <t xml:space="preserve">Nombre del titular de la entidad</t>
  </si>
  <si>
    <t xml:space="preserve">Firma y sello del titular de la entidad</t>
  </si>
  <si>
    <t xml:space="preserve">Fecha de término  del cuestionario</t>
  </si>
  <si>
    <t xml:space="preserve">Entidades</t>
  </si>
  <si>
    <t xml:space="preserve">TipoIngreso</t>
  </si>
  <si>
    <t xml:space="preserve">SINO</t>
  </si>
  <si>
    <t xml:space="preserve">EstadoObra</t>
  </si>
  <si>
    <t xml:space="preserve">Tipo Organo Auditor</t>
  </si>
  <si>
    <t xml:space="preserve">Tipo de Recomendación</t>
  </si>
  <si>
    <t xml:space="preserve">Disposición del Titular </t>
  </si>
  <si>
    <t xml:space="preserve">Situación de las Recomendaciones</t>
  </si>
  <si>
    <t xml:space="preserve">Estado Funcionario</t>
  </si>
  <si>
    <t xml:space="preserve">Oportunidad depresentación</t>
  </si>
  <si>
    <t xml:space="preserve">Naturaleza de la Acción</t>
  </si>
  <si>
    <t xml:space="preserve">Ubicación Expediente</t>
  </si>
  <si>
    <t xml:space="preserve">Distrito Judicial</t>
  </si>
  <si>
    <t xml:space="preserve">Estado Procesal</t>
  </si>
  <si>
    <t xml:space="preserve">¿Cuál(es)?</t>
  </si>
  <si>
    <t xml:space="preserve">Tipo de Proceso</t>
  </si>
  <si>
    <t xml:space="preserve">Modalidad</t>
  </si>
  <si>
    <t xml:space="preserve">Objeto</t>
  </si>
  <si>
    <t xml:space="preserve">Moneda</t>
  </si>
  <si>
    <t xml:space="preserve">Estado Prestación</t>
  </si>
  <si>
    <t xml:space="preserve">Años</t>
  </si>
  <si>
    <t xml:space="preserve">SINOAPLICA</t>
  </si>
  <si>
    <t xml:space="preserve">TipoAnexo3</t>
  </si>
  <si>
    <t xml:space="preserve">Cargo1</t>
  </si>
  <si>
    <t xml:space="preserve">Cargo2</t>
  </si>
  <si>
    <t xml:space="preserve">Cargo3</t>
  </si>
  <si>
    <t xml:space="preserve">TipoAccion</t>
  </si>
  <si>
    <t xml:space="preserve">CEPLAN</t>
  </si>
  <si>
    <t xml:space="preserve">CEPLAN_1</t>
  </si>
  <si>
    <t xml:space="preserve">CEPLAN_2</t>
  </si>
  <si>
    <t xml:space="preserve">CEPLAN_3</t>
  </si>
  <si>
    <t xml:space="preserve">CEPLAN_4</t>
  </si>
  <si>
    <t xml:space="preserve">CEPLAN_5</t>
  </si>
  <si>
    <t xml:space="preserve">CEPLAN_6</t>
  </si>
  <si>
    <t xml:space="preserve">Codigo</t>
  </si>
  <si>
    <t xml:space="preserve">Nombre</t>
  </si>
  <si>
    <t xml:space="preserve">Descripcion</t>
  </si>
  <si>
    <t xml:space="preserve">Descricion</t>
  </si>
  <si>
    <t xml:space="preserve">Mejoramiento</t>
  </si>
  <si>
    <t xml:space="preserve">Proc_Sancionador_Inf_Leve</t>
  </si>
  <si>
    <t xml:space="preserve">Penal</t>
  </si>
  <si>
    <t xml:space="preserve">Civil</t>
  </si>
  <si>
    <t xml:space="preserve">Laboral</t>
  </si>
  <si>
    <t xml:space="preserve">Acción_de_Amparo</t>
  </si>
  <si>
    <t xml:space="preserve">Administrativa</t>
  </si>
  <si>
    <t xml:space="preserve">Arbitraje</t>
  </si>
  <si>
    <t xml:space="preserve">codigo</t>
  </si>
  <si>
    <t xml:space="preserve">1980</t>
  </si>
  <si>
    <t xml:space="preserve">Nuevo</t>
  </si>
  <si>
    <t xml:space="preserve">Propietario</t>
  </si>
  <si>
    <t xml:space="preserve">SI</t>
  </si>
  <si>
    <t xml:space="preserve">No Iniciada</t>
  </si>
  <si>
    <t xml:space="preserve">CGR</t>
  </si>
  <si>
    <t xml:space="preserve">Pendiente</t>
  </si>
  <si>
    <t xml:space="preserve">Oficio</t>
  </si>
  <si>
    <t xml:space="preserve">Activo</t>
  </si>
  <si>
    <t xml:space="preserve">Al Inicio</t>
  </si>
  <si>
    <t xml:space="preserve">1. Apropiacion ilicita para deliquir (Art. 190)       </t>
  </si>
  <si>
    <t xml:space="preserve">1. Dar suma de dinero</t>
  </si>
  <si>
    <t xml:space="preserve">Fiscalia</t>
  </si>
  <si>
    <t xml:space="preserve">Nacional</t>
  </si>
  <si>
    <t xml:space="preserve">Primera Instancia</t>
  </si>
  <si>
    <t xml:space="preserve">Procurador público </t>
  </si>
  <si>
    <t xml:space="preserve">LP</t>
  </si>
  <si>
    <t xml:space="preserve">Clásico</t>
  </si>
  <si>
    <t xml:space="preserve">Obras</t>
  </si>
  <si>
    <t xml:space="preserve">Soles</t>
  </si>
  <si>
    <t xml:space="preserve">Contrato en ejecución</t>
  </si>
  <si>
    <t xml:space="preserve">Observación</t>
  </si>
  <si>
    <t xml:space="preserve">Presidente_Regional</t>
  </si>
  <si>
    <t xml:space="preserve">Alcalde_Provincial</t>
  </si>
  <si>
    <t xml:space="preserve">Alcalde_Distrital</t>
  </si>
  <si>
    <t xml:space="preserve">Tercero Civil</t>
  </si>
  <si>
    <t xml:space="preserve">1. Derechos fundamentales y dignidad de las personas</t>
  </si>
  <si>
    <t xml:space="preserve">1.1 Democratización de la sociedad</t>
  </si>
  <si>
    <t xml:space="preserve">2.1 Educación</t>
  </si>
  <si>
    <t xml:space="preserve">3.1 Reforma del Estado</t>
  </si>
  <si>
    <t xml:space="preserve">4.1 Crecimiento económico y empleo</t>
  </si>
  <si>
    <t xml:space="preserve">5.1 Concentración espacial</t>
  </si>
  <si>
    <t xml:space="preserve">6.1 Recursos naturales</t>
  </si>
  <si>
    <t xml:space="preserve"> MUNICIPALIDAD DISTRITAL DE HUERTAS</t>
  </si>
  <si>
    <t xml:space="preserve">5331</t>
  </si>
  <si>
    <t xml:space="preserve">Incremento</t>
  </si>
  <si>
    <t xml:space="preserve">Administrador</t>
  </si>
  <si>
    <t xml:space="preserve">NO</t>
  </si>
  <si>
    <t xml:space="preserve">En Ejecución</t>
  </si>
  <si>
    <t xml:space="preserve">OCI</t>
  </si>
  <si>
    <t xml:space="preserve">En Proceso</t>
  </si>
  <si>
    <t xml:space="preserve">Acuerdo</t>
  </si>
  <si>
    <t xml:space="preserve">Inactivo</t>
  </si>
  <si>
    <t xml:space="preserve">Anual</t>
  </si>
  <si>
    <t xml:space="preserve">2. Estafa (Art.196)</t>
  </si>
  <si>
    <t xml:space="preserve">2.Rescisión de contrato</t>
  </si>
  <si>
    <t xml:space="preserve">Juzgado de paz</t>
  </si>
  <si>
    <t xml:space="preserve">Supraprovincial</t>
  </si>
  <si>
    <t xml:space="preserve">Segunda Instancia</t>
  </si>
  <si>
    <t xml:space="preserve">Asesor legal Interno</t>
  </si>
  <si>
    <t xml:space="preserve">CP</t>
  </si>
  <si>
    <t xml:space="preserve">SIP</t>
  </si>
  <si>
    <t xml:space="preserve">Bienes</t>
  </si>
  <si>
    <t xml:space="preserve">Dólares</t>
  </si>
  <si>
    <t xml:space="preserve">Contrato de conformidad</t>
  </si>
  <si>
    <t xml:space="preserve">Asuntos Pendientes</t>
  </si>
  <si>
    <t xml:space="preserve">Gerente General Regional</t>
  </si>
  <si>
    <t xml:space="preserve">Gerente Municipal</t>
  </si>
  <si>
    <t xml:space="preserve">Agraviado</t>
  </si>
  <si>
    <t xml:space="preserve">2. Oportunidades y acceso a los servicios</t>
  </si>
  <si>
    <t xml:space="preserve">1.2 Población</t>
  </si>
  <si>
    <t xml:space="preserve">2.2 Salud</t>
  </si>
  <si>
    <t xml:space="preserve">3.2 Gobernabilidad</t>
  </si>
  <si>
    <t xml:space="preserve">4.2 Competitividad y estructura económica</t>
  </si>
  <si>
    <t xml:space="preserve">5.2 La descentralización del Estado</t>
  </si>
  <si>
    <t xml:space="preserve">6.2 Gestión de la calidad ambiental</t>
  </si>
  <si>
    <t xml:space="preserve">GOBIERNO REGIONAL AMAZONAS - SEDE CENTRAL</t>
  </si>
  <si>
    <t xml:space="preserve">5332</t>
  </si>
  <si>
    <t xml:space="preserve">Paralizada</t>
  </si>
  <si>
    <t xml:space="preserve">SOA</t>
  </si>
  <si>
    <t xml:space="preserve">Retomada</t>
  </si>
  <si>
    <t xml:space="preserve">Resolución</t>
  </si>
  <si>
    <t xml:space="preserve">Cese</t>
  </si>
  <si>
    <t xml:space="preserve">3. Contaminación del Medio Ambiente (Art.304 )</t>
  </si>
  <si>
    <t xml:space="preserve">3. Resolución de contrato</t>
  </si>
  <si>
    <t xml:space="preserve">Juzgado de paz letrado</t>
  </si>
  <si>
    <t xml:space="preserve">Amazonas</t>
  </si>
  <si>
    <t xml:space="preserve">Casación</t>
  </si>
  <si>
    <t xml:space="preserve">Asesor Legal Externo</t>
  </si>
  <si>
    <t xml:space="preserve">ADP</t>
  </si>
  <si>
    <t xml:space="preserve">SIE</t>
  </si>
  <si>
    <t xml:space="preserve">Servicios</t>
  </si>
  <si>
    <t xml:space="preserve">Euros</t>
  </si>
  <si>
    <t xml:space="preserve">Contrato en liquidación</t>
  </si>
  <si>
    <t xml:space="preserve">No Aplica</t>
  </si>
  <si>
    <t xml:space="preserve">Demandado</t>
  </si>
  <si>
    <t xml:space="preserve">3. Estado y gobernabilidad</t>
  </si>
  <si>
    <t xml:space="preserve">1.3 Estructura social</t>
  </si>
  <si>
    <t xml:space="preserve">2.3 Seguridad alimentaria</t>
  </si>
  <si>
    <t xml:space="preserve">3.3 Relaciones exteriores</t>
  </si>
  <si>
    <t xml:space="preserve">4.3 Ciencia y tecnología</t>
  </si>
  <si>
    <t xml:space="preserve">5.3 Infraestructura</t>
  </si>
  <si>
    <t xml:space="preserve">6.3 Objetivos, lineamientos, prioridades, metas, acciones y programas estratégicos</t>
  </si>
  <si>
    <t xml:space="preserve">GOBIERNO REGIONAL ANCASH - SEDE CENTRAL</t>
  </si>
  <si>
    <t xml:space="preserve">5333</t>
  </si>
  <si>
    <t xml:space="preserve">Finalizada</t>
  </si>
  <si>
    <t xml:space="preserve">Concluida</t>
  </si>
  <si>
    <t xml:space="preserve">Memorando</t>
  </si>
  <si>
    <t xml:space="preserve">4. Formas agravadas (Art.305 )</t>
  </si>
  <si>
    <t xml:space="preserve">4.Indemnización</t>
  </si>
  <si>
    <t xml:space="preserve">Juzgado  especializado civil</t>
  </si>
  <si>
    <t xml:space="preserve">Ancash</t>
  </si>
  <si>
    <t xml:space="preserve">Tribunal Constitucional</t>
  </si>
  <si>
    <t xml:space="preserve">Otros</t>
  </si>
  <si>
    <t xml:space="preserve">ADS</t>
  </si>
  <si>
    <t xml:space="preserve">PSA</t>
  </si>
  <si>
    <t xml:space="preserve">Cons.Obras</t>
  </si>
  <si>
    <t xml:space="preserve">Contrato pagado</t>
  </si>
  <si>
    <t xml:space="preserve">Demandante</t>
  </si>
  <si>
    <t xml:space="preserve">4. Economía, competitividad y empleo</t>
  </si>
  <si>
    <t xml:space="preserve">1.4 Desarrollo humano y pobreza</t>
  </si>
  <si>
    <t xml:space="preserve">2.4 Servicios públicos</t>
  </si>
  <si>
    <t xml:space="preserve">3.4 Seguridad y defensa nacional</t>
  </si>
  <si>
    <t xml:space="preserve">4.4 Dinámica de la economía internacional</t>
  </si>
  <si>
    <t xml:space="preserve">5.4 Dispersión de la población nacional</t>
  </si>
  <si>
    <t xml:space="preserve">GOBIERNO REGIONAL APURIMAC - SEDE CENTRAL</t>
  </si>
  <si>
    <t xml:space="preserve">5334</t>
  </si>
  <si>
    <t xml:space="preserve">Prescrito</t>
  </si>
  <si>
    <t xml:space="preserve">5. Usurpación de funciones (Art.361 )</t>
  </si>
  <si>
    <t xml:space="preserve">5.Nulidad de acto juridico</t>
  </si>
  <si>
    <t xml:space="preserve">Juzgado  especializado penal</t>
  </si>
  <si>
    <t xml:space="preserve">Apurímac</t>
  </si>
  <si>
    <t xml:space="preserve">Ejecución</t>
  </si>
  <si>
    <t xml:space="preserve">AMC</t>
  </si>
  <si>
    <t xml:space="preserve">5. Desarrollo regional e infraestructura</t>
  </si>
  <si>
    <t xml:space="preserve">1.5 Justicia</t>
  </si>
  <si>
    <t xml:space="preserve">2.5 Vivienda</t>
  </si>
  <si>
    <t xml:space="preserve">3.5 Objetivos, lineamientos, prioridades, metas, acciones y programas estratégicos</t>
  </si>
  <si>
    <t xml:space="preserve">4.5 Objetivos, lineamientos, prioridades, metas, acciones y programas estratégicos</t>
  </si>
  <si>
    <t xml:space="preserve">5.5 Objetivos, lineamientos, prioridades, metas, acciones y programasa estratégicos</t>
  </si>
  <si>
    <t xml:space="preserve">GOBIERNO REGIONAL AREQUIPA - SEDE CENTRAL</t>
  </si>
  <si>
    <t xml:space="preserve">5335</t>
  </si>
  <si>
    <t xml:space="preserve">No Aplicable</t>
  </si>
  <si>
    <t xml:space="preserve">6. Abuso de autoridad (Art.376 ) </t>
  </si>
  <si>
    <t xml:space="preserve">6. Impugnación de Acto o resolucion administrativa</t>
  </si>
  <si>
    <t xml:space="preserve">Juzgado  especializado de trabajo</t>
  </si>
  <si>
    <t xml:space="preserve">Arequipa</t>
  </si>
  <si>
    <t xml:space="preserve">Denuncia/Diligencias Preliminares</t>
  </si>
  <si>
    <t xml:space="preserve">EXO</t>
  </si>
  <si>
    <t xml:space="preserve">6. Recursos naturales y ambiente</t>
  </si>
  <si>
    <t xml:space="preserve">1.6 Objetivos, lineamientos, prioridades, metas, acciones y programas estratégicos</t>
  </si>
  <si>
    <t xml:space="preserve">2.6 Seguridad ciudadana</t>
  </si>
  <si>
    <t xml:space="preserve">GOBIERNO REGIONAL AYACUCHO - SEDE CENTRAL</t>
  </si>
  <si>
    <t xml:space="preserve">5336</t>
  </si>
  <si>
    <t xml:space="preserve">7. Omisión o rehusamiento de actos funcionales (Art.377 )</t>
  </si>
  <si>
    <t xml:space="preserve">7.Otros           </t>
  </si>
  <si>
    <t xml:space="preserve">Juzgado  especializado agrario</t>
  </si>
  <si>
    <t xml:space="preserve">Ayacucho</t>
  </si>
  <si>
    <t xml:space="preserve">Instrucción/Investigación Preparatoria</t>
  </si>
  <si>
    <t xml:space="preserve">CONV</t>
  </si>
  <si>
    <t xml:space="preserve">2.7 Inversión social y calidad de gasto</t>
  </si>
  <si>
    <t xml:space="preserve">GOBIERNO REGIONAL CAJAMARCA - SEDE CENTRAL</t>
  </si>
  <si>
    <t xml:space="preserve">5355</t>
  </si>
  <si>
    <t xml:space="preserve">8. Abandono de Cargo (Art.380 )</t>
  </si>
  <si>
    <t xml:space="preserve">Juzgado  especializado mixto</t>
  </si>
  <si>
    <t xml:space="preserve">Cajamarca</t>
  </si>
  <si>
    <t xml:space="preserve">Etapa Intermedia</t>
  </si>
  <si>
    <t xml:space="preserve">RES</t>
  </si>
  <si>
    <t xml:space="preserve">2.8 Objetivos, lineamientos, prioridades, metas, acciones y programas estratégicos</t>
  </si>
  <si>
    <t xml:space="preserve">GOBIERNO REGIONAL CALLAO</t>
  </si>
  <si>
    <t xml:space="preserve">5337</t>
  </si>
  <si>
    <t xml:space="preserve">9. Nombramiento o aceptación indevida de cargo (Art.381 )</t>
  </si>
  <si>
    <t xml:space="preserve">Juzgado  especializado de familia </t>
  </si>
  <si>
    <t xml:space="preserve">Callao</t>
  </si>
  <si>
    <t xml:space="preserve">Juzgamiento/Juicio Oral</t>
  </si>
  <si>
    <t xml:space="preserve">GOBIERNO REGIONAL CUSCO - SEDE CENTRAL</t>
  </si>
  <si>
    <t xml:space="preserve">5338</t>
  </si>
  <si>
    <t xml:space="preserve">10. Concusión (Art.382 )</t>
  </si>
  <si>
    <t xml:space="preserve">Corte Superior </t>
  </si>
  <si>
    <t xml:space="preserve">Cañete</t>
  </si>
  <si>
    <t xml:space="preserve">En Apelación</t>
  </si>
  <si>
    <t xml:space="preserve">GOBIERNO REGIONAL HUANCAVELICA - SEDE CENTRAL</t>
  </si>
  <si>
    <t xml:space="preserve">5339</t>
  </si>
  <si>
    <t xml:space="preserve">11.Cobro Indevido (Art.383 )</t>
  </si>
  <si>
    <t xml:space="preserve">Corte Suprema </t>
  </si>
  <si>
    <t xml:space="preserve">Cusco</t>
  </si>
  <si>
    <t xml:space="preserve">GOBIERNO REGIONAL HUANUCO - SEDE CENTRAL</t>
  </si>
  <si>
    <t xml:space="preserve">5340</t>
  </si>
  <si>
    <t xml:space="preserve">12.Colusión (Art.384 )</t>
  </si>
  <si>
    <t xml:space="preserve">Tribunal Constitucional </t>
  </si>
  <si>
    <t xml:space="preserve">Huancavelica</t>
  </si>
  <si>
    <t xml:space="preserve">GOBIERNO REGIONAL ICA - SEDE CENTRAL</t>
  </si>
  <si>
    <t xml:space="preserve">5341</t>
  </si>
  <si>
    <t xml:space="preserve">13. Patrocinio ilegal (Art.385 )</t>
  </si>
  <si>
    <t xml:space="preserve">Sede Arbitral</t>
  </si>
  <si>
    <t xml:space="preserve">Huánuco</t>
  </si>
  <si>
    <t xml:space="preserve">GOBIERNO REGIONAL JUNIN - SEDE CENTRAL</t>
  </si>
  <si>
    <t xml:space="preserve">5342</t>
  </si>
  <si>
    <t xml:space="preserve">14. Peculado doloso y culposo (Art.387 )</t>
  </si>
  <si>
    <t xml:space="preserve">Huaura</t>
  </si>
  <si>
    <t xml:space="preserve">GOBIERNO REGIONAL LA LIBERTAD - SEDE CENTRAL</t>
  </si>
  <si>
    <t xml:space="preserve">5343</t>
  </si>
  <si>
    <t xml:space="preserve">15. Peculado por uso (Art.388 )</t>
  </si>
  <si>
    <t xml:space="preserve">Ica</t>
  </si>
  <si>
    <t xml:space="preserve">GOBIERNO REGIONAL LAMBAYEQUE - SEDE CENTRAL</t>
  </si>
  <si>
    <t xml:space="preserve">5344</t>
  </si>
  <si>
    <t xml:space="preserve">16. Malvesación de fondos (Art.389 )</t>
  </si>
  <si>
    <t xml:space="preserve">Junín</t>
  </si>
  <si>
    <t xml:space="preserve">GOBIERNO REGIONAL LIMA - SEDE CENTRAL</t>
  </si>
  <si>
    <t xml:space="preserve">5345</t>
  </si>
  <si>
    <t xml:space="preserve">16. Cohecho pasivo propio (Art.393 )</t>
  </si>
  <si>
    <t xml:space="preserve">La Libertad</t>
  </si>
  <si>
    <t xml:space="preserve">GOBIERNO REGIONAL LORETO - SEDE CENTRAL</t>
  </si>
  <si>
    <t xml:space="preserve">5346</t>
  </si>
  <si>
    <t xml:space="preserve">17. Cohecho pasivo impropio (Art.394 )</t>
  </si>
  <si>
    <t xml:space="preserve">Lambayeque</t>
  </si>
  <si>
    <t xml:space="preserve">GOBIERNO REGIONAL MADRE DE DIOS - SEDE CENTRAL</t>
  </si>
  <si>
    <t xml:space="preserve">5347</t>
  </si>
  <si>
    <t xml:space="preserve">18. Negociación incompatible o aprovechamiento de cargo (Art.399 )</t>
  </si>
  <si>
    <t xml:space="preserve">Lima</t>
  </si>
  <si>
    <t xml:space="preserve">GOBIERNO REGIONAL MOQUEGUA - SEDE CENTRAL</t>
  </si>
  <si>
    <t xml:space="preserve">5348</t>
  </si>
  <si>
    <t xml:space="preserve"> 19. Enrriquecimiento ilicito (Art.401 )</t>
  </si>
  <si>
    <t xml:space="preserve">Lima Norte</t>
  </si>
  <si>
    <t xml:space="preserve">GOBIERNO REGIONAL PASCO - SEDE CENTRAL</t>
  </si>
  <si>
    <t xml:space="preserve">5349</t>
  </si>
  <si>
    <t xml:space="preserve">20. Otros.   </t>
  </si>
  <si>
    <t xml:space="preserve">Lima Sur</t>
  </si>
  <si>
    <t xml:space="preserve">GOBIERNO REGIONAL PIURA - SEDE CENTRAL</t>
  </si>
  <si>
    <t xml:space="preserve">5350</t>
  </si>
  <si>
    <t xml:space="preserve">Loreto</t>
  </si>
  <si>
    <t xml:space="preserve">GOBIERNO REGIONAL PUNO - SEDE CENTRAL</t>
  </si>
  <si>
    <t xml:space="preserve">5351</t>
  </si>
  <si>
    <t xml:space="preserve">Madre de Dios</t>
  </si>
  <si>
    <t xml:space="preserve">GOBIERNO REGIONAL SAN MARTIN - SEDE CENTRAL</t>
  </si>
  <si>
    <t xml:space="preserve">5352</t>
  </si>
  <si>
    <t xml:space="preserve">Moquegua</t>
  </si>
  <si>
    <t xml:space="preserve">GOBIERNO REGIONAL TACNA - SEDE CENTRAL</t>
  </si>
  <si>
    <t xml:space="preserve">5353</t>
  </si>
  <si>
    <t xml:space="preserve">Pasco</t>
  </si>
  <si>
    <t xml:space="preserve">GOBIERNO REGIONAL TUMBES - SEDE CENTRAL</t>
  </si>
  <si>
    <t xml:space="preserve">5354</t>
  </si>
  <si>
    <t xml:space="preserve">Piura</t>
  </si>
  <si>
    <t xml:space="preserve">GOBIERNO REGIONAL UCAYALI - SEDE CENTRAL</t>
  </si>
  <si>
    <t xml:space="preserve">1836</t>
  </si>
  <si>
    <t xml:space="preserve">Puno</t>
  </si>
  <si>
    <t xml:space="preserve">MUNICIPALIDAD DISTRITAL APARICIO POMARES</t>
  </si>
  <si>
    <t xml:space="preserve">5318</t>
  </si>
  <si>
    <t xml:space="preserve">San Martín</t>
  </si>
  <si>
    <t xml:space="preserve">MUNICIPALIDAD DISTRITAL ASCENSION</t>
  </si>
  <si>
    <t xml:space="preserve">5574</t>
  </si>
  <si>
    <t xml:space="preserve">Santa</t>
  </si>
  <si>
    <t xml:space="preserve">MUNICIPALIDAD DISTRITAL CANOAS DE PUNTA SAL</t>
  </si>
  <si>
    <t xml:space="preserve">1114</t>
  </si>
  <si>
    <t xml:space="preserve">Tacna</t>
  </si>
  <si>
    <t xml:space="preserve">MUNICIPALIDAD DISTRITAL DE ABELARDO PARDO LAZAMETA</t>
  </si>
  <si>
    <t xml:space="preserve">1336</t>
  </si>
  <si>
    <t xml:space="preserve">Tumbes</t>
  </si>
  <si>
    <t xml:space="preserve">MUNICIPALIDAD DISTRITAL DE ACARI</t>
  </si>
  <si>
    <t xml:space="preserve">1098</t>
  </si>
  <si>
    <t xml:space="preserve">Ucayali</t>
  </si>
  <si>
    <t xml:space="preserve">MUNICIPALIDAD DISTRITAL DE ACAS</t>
  </si>
  <si>
    <t xml:space="preserve">1693</t>
  </si>
  <si>
    <t xml:space="preserve">MUNICIPALIDAD DISTRITAL DE ACCHA</t>
  </si>
  <si>
    <t xml:space="preserve">1430</t>
  </si>
  <si>
    <t xml:space="preserve">MUNICIPALIDAD DISTRITAL DE ACCOMARCA</t>
  </si>
  <si>
    <t xml:space="preserve">2482</t>
  </si>
  <si>
    <t xml:space="preserve">MUNICIPALIDAD DISTRITAL DE ACHAYA</t>
  </si>
  <si>
    <t xml:space="preserve">1363</t>
  </si>
  <si>
    <t xml:space="preserve">MUNICIPALIDAD DISTRITAL DE ACHOMA</t>
  </si>
  <si>
    <t xml:space="preserve">1132</t>
  </si>
  <si>
    <t xml:space="preserve">MUNICIPALIDAD DISTRITAL DE ACO</t>
  </si>
  <si>
    <t xml:space="preserve">2017</t>
  </si>
  <si>
    <t xml:space="preserve">1223</t>
  </si>
  <si>
    <t xml:space="preserve">MUNICIPALIDAD DISTRITAL DE ACOBAMBA</t>
  </si>
  <si>
    <t xml:space="preserve">1998</t>
  </si>
  <si>
    <t xml:space="preserve">1726</t>
  </si>
  <si>
    <t xml:space="preserve">MUNICIPALIDAD DISTRITAL DE ACOBAMBILLA</t>
  </si>
  <si>
    <t xml:space="preserve">2707</t>
  </si>
  <si>
    <t xml:space="preserve">MUNICIPALIDAD DISTRITAL DE ACOCHACA</t>
  </si>
  <si>
    <t xml:space="preserve">1416</t>
  </si>
  <si>
    <t xml:space="preserve">MUNICIPALIDAD DISTRITAL DE ACOCRO</t>
  </si>
  <si>
    <t xml:space="preserve">1960</t>
  </si>
  <si>
    <t xml:space="preserve">MUNICIPALIDAD DISTRITAL DE ACOLLA</t>
  </si>
  <si>
    <t xml:space="preserve">1121</t>
  </si>
  <si>
    <t xml:space="preserve">MUNICIPALIDAD DISTRITAL DE ACOPAMPA</t>
  </si>
  <si>
    <t xml:space="preserve">1633</t>
  </si>
  <si>
    <t xml:space="preserve">MUNICIPALIDAD DISTRITAL DE ACOPIA</t>
  </si>
  <si>
    <t xml:space="preserve">2467</t>
  </si>
  <si>
    <t xml:space="preserve">MUNICIPALIDAD DISTRITAL DE ACORA</t>
  </si>
  <si>
    <t xml:space="preserve">1727</t>
  </si>
  <si>
    <t xml:space="preserve">MUNICIPALIDAD DISTRITAL DE ACORIA</t>
  </si>
  <si>
    <t xml:space="preserve">1634</t>
  </si>
  <si>
    <t xml:space="preserve">MUNICIPALIDAD DISTRITAL DE ACOS</t>
  </si>
  <si>
    <t xml:space="preserve">1407</t>
  </si>
  <si>
    <t xml:space="preserve">MUNICIPALIDAD DISTRITAL DE ACOS VINCHOS</t>
  </si>
  <si>
    <t xml:space="preserve">1792</t>
  </si>
  <si>
    <t xml:space="preserve">MUNICIPALIDAD DISTRITAL DE ACOSTAMBO</t>
  </si>
  <si>
    <t xml:space="preserve">1805</t>
  </si>
  <si>
    <t xml:space="preserve">MUNICIPALIDAD DISTRITAL DE ACRAQUIA</t>
  </si>
  <si>
    <t xml:space="preserve">1228</t>
  </si>
  <si>
    <t xml:space="preserve">MUNICIPALIDAD DISTRITAL DE ACZO</t>
  </si>
  <si>
    <t xml:space="preserve">2077</t>
  </si>
  <si>
    <t xml:space="preserve">MUNICIPALIDAD DISTRITAL DE AGALLPAMPA</t>
  </si>
  <si>
    <t xml:space="preserve">2579</t>
  </si>
  <si>
    <t xml:space="preserve">MUNICIPALIDAD DISTRITAL DE AGUA BLANCA</t>
  </si>
  <si>
    <t xml:space="preserve">2709</t>
  </si>
  <si>
    <t xml:space="preserve">MUNICIPALIDAD DISTRITAL DE AGUAS VERDES</t>
  </si>
  <si>
    <t xml:space="preserve">1923</t>
  </si>
  <si>
    <t xml:space="preserve">MUNICIPALIDAD DISTRITAL DE AHUAC</t>
  </si>
  <si>
    <t xml:space="preserve">1806</t>
  </si>
  <si>
    <t xml:space="preserve">MUNICIPALIDAD DISTRITAL DE AHUAYCHA</t>
  </si>
  <si>
    <t xml:space="preserve">2500</t>
  </si>
  <si>
    <t xml:space="preserve">MUNICIPALIDAD DISTRITAL DE AJOYANI</t>
  </si>
  <si>
    <t xml:space="preserve">2626</t>
  </si>
  <si>
    <t xml:space="preserve">MUNICIPALIDAD DISTRITAL DE ALBERTO LEVEAU</t>
  </si>
  <si>
    <t xml:space="preserve">1396</t>
  </si>
  <si>
    <t xml:space="preserve">MUNICIPALIDAD DISTRITAL DE ALCA</t>
  </si>
  <si>
    <t xml:space="preserve">1504</t>
  </si>
  <si>
    <t xml:space="preserve">MUNICIPALIDAD DISTRITAL DE ALCAMENCA</t>
  </si>
  <si>
    <t xml:space="preserve">1218</t>
  </si>
  <si>
    <t xml:space="preserve">MUNICIPALIDAD DISTRITAL DE ALFONSO UGARTE</t>
  </si>
  <si>
    <t xml:space="preserve">2271</t>
  </si>
  <si>
    <t xml:space="preserve">MUNICIPALIDAD DISTRITAL DE ALIS</t>
  </si>
  <si>
    <t xml:space="preserve">2592</t>
  </si>
  <si>
    <t xml:space="preserve">MUNICIPALIDAD DISTRITAL DE ALONSO DE ALVARADO</t>
  </si>
  <si>
    <t xml:space="preserve">2568</t>
  </si>
  <si>
    <t xml:space="preserve">MUNICIPALIDAD DISTRITAL DE ALTO BIAVO</t>
  </si>
  <si>
    <t xml:space="preserve">2708</t>
  </si>
  <si>
    <t xml:space="preserve">MUNICIPALIDAD DISTRITAL DE ALTO DE LA ALIANZA</t>
  </si>
  <si>
    <t xml:space="preserve">672</t>
  </si>
  <si>
    <t xml:space="preserve">MUNICIPALIDAD DISTRITAL DE ALTO INAMBARI</t>
  </si>
  <si>
    <t xml:space="preserve">1904</t>
  </si>
  <si>
    <t xml:space="preserve">MUNICIPALIDAD DISTRITAL DE ALTO LARAN</t>
  </si>
  <si>
    <t xml:space="preserve">2315</t>
  </si>
  <si>
    <t xml:space="preserve">MUNICIPALIDAD DISTRITAL DE ALTO NANAY</t>
  </si>
  <si>
    <t xml:space="preserve">3863</t>
  </si>
  <si>
    <t xml:space="preserve">MUNICIPALIDAD DISTRITAL DE ALTO PICHIGUA</t>
  </si>
  <si>
    <t xml:space="preserve">2575</t>
  </si>
  <si>
    <t xml:space="preserve">MUNICIPALIDAD DISTRITAL DE ALTO SAPOSOA</t>
  </si>
  <si>
    <t xml:space="preserve">4602</t>
  </si>
  <si>
    <t xml:space="preserve">MUNICIPALIDAD DISTRITAL DE ALTO SELVA ALEGRE</t>
  </si>
  <si>
    <t xml:space="preserve">2341</t>
  </si>
  <si>
    <t xml:space="preserve">MUNICIPALIDAD DISTRITAL DE ALTO TAPICHE</t>
  </si>
  <si>
    <t xml:space="preserve">2480</t>
  </si>
  <si>
    <t xml:space="preserve">MUNICIPALIDAD DISTRITAL DE AMANTANI</t>
  </si>
  <si>
    <t xml:space="preserve">2694</t>
  </si>
  <si>
    <t xml:space="preserve">MUNICIPALIDAD DISTRITAL DE AMARILIS</t>
  </si>
  <si>
    <t xml:space="preserve">1122</t>
  </si>
  <si>
    <t xml:space="preserve">MUNICIPALIDAD DISTRITAL DE AMASHCA</t>
  </si>
  <si>
    <t xml:space="preserve">2222</t>
  </si>
  <si>
    <t xml:space="preserve">MUNICIPALIDAD DISTRITAL DE AMBAR</t>
  </si>
  <si>
    <t xml:space="preserve">2446</t>
  </si>
  <si>
    <t xml:space="preserve">MUNICIPALIDAD DISTRITAL DE AMOTAPE</t>
  </si>
  <si>
    <t xml:space="preserve">2548</t>
  </si>
  <si>
    <t xml:space="preserve">MUNICIPALIDAD DISTRITAL DE ANANEA</t>
  </si>
  <si>
    <t xml:space="preserve">2703</t>
  </si>
  <si>
    <t xml:space="preserve">MUNICIPALIDAD DISTRITAL DE ANAPIA</t>
  </si>
  <si>
    <t xml:space="preserve">9513</t>
  </si>
  <si>
    <t xml:space="preserve">MUNICIPALIDAD DISTRITAL DE ANCAHUASI</t>
  </si>
  <si>
    <t xml:space="preserve">1752</t>
  </si>
  <si>
    <t xml:space="preserve">MUNICIPALIDAD DISTRITAL DE ANCHONGA</t>
  </si>
  <si>
    <t xml:space="preserve">1439</t>
  </si>
  <si>
    <t xml:space="preserve">MUNICIPALIDAD DISTRITAL DE ANCO</t>
  </si>
  <si>
    <t xml:space="preserve">1793</t>
  </si>
  <si>
    <t xml:space="preserve">1259</t>
  </si>
  <si>
    <t xml:space="preserve">MUNICIPALIDAD DISTRITAL DE ANCO HUALLO</t>
  </si>
  <si>
    <t xml:space="preserve">2149</t>
  </si>
  <si>
    <t xml:space="preserve">MUNICIPALIDAD DISTRITAL DE ANCON</t>
  </si>
  <si>
    <t xml:space="preserve">1602</t>
  </si>
  <si>
    <t xml:space="preserve">MUNICIPALIDAD DISTRITAL DE ANDABAMBA</t>
  </si>
  <si>
    <t xml:space="preserve">1744</t>
  </si>
  <si>
    <t xml:space="preserve">1349</t>
  </si>
  <si>
    <t xml:space="preserve">MUNICIPALIDAD DISTRITAL DE ANDAGUA</t>
  </si>
  <si>
    <t xml:space="preserve">1707</t>
  </si>
  <si>
    <t xml:space="preserve">MUNICIPALIDAD DISTRITAL DE ANDAHUAYLILLAS</t>
  </si>
  <si>
    <t xml:space="preserve">2188</t>
  </si>
  <si>
    <t xml:space="preserve">MUNICIPALIDAD DISTRITAL DE ANDAJES</t>
  </si>
  <si>
    <t xml:space="preserve">2018</t>
  </si>
  <si>
    <t xml:space="preserve">MUNICIPALIDAD DISTRITAL DE ANDAMARCA</t>
  </si>
  <si>
    <t xml:space="preserve">1242</t>
  </si>
  <si>
    <t xml:space="preserve">MUNICIPALIDAD DISTRITAL DE ANDARAPA</t>
  </si>
  <si>
    <t xml:space="preserve">1382</t>
  </si>
  <si>
    <t xml:space="preserve">MUNICIPALIDAD DISTRITAL DE ANDARAY</t>
  </si>
  <si>
    <t xml:space="preserve">5553</t>
  </si>
  <si>
    <t xml:space="preserve">MUNICIPALIDAD DISTRITAL DE ANDOAS</t>
  </si>
  <si>
    <t xml:space="preserve">2710</t>
  </si>
  <si>
    <t xml:space="preserve">MUNICIPALIDAD DISTRITAL DE ANGASMARCA</t>
  </si>
  <si>
    <t xml:space="preserve">1565</t>
  </si>
  <si>
    <t xml:space="preserve">MUNICIPALIDAD DISTRITAL DE ANGUIA</t>
  </si>
  <si>
    <t xml:space="preserve">2679</t>
  </si>
  <si>
    <t xml:space="preserve">MUNICIPALIDAD DISTRITAL DE ANRA</t>
  </si>
  <si>
    <t xml:space="preserve">1123</t>
  </si>
  <si>
    <t xml:space="preserve">MUNICIPALIDAD DISTRITAL DE ANTA</t>
  </si>
  <si>
    <t xml:space="preserve">1745</t>
  </si>
  <si>
    <t xml:space="preserve">2539</t>
  </si>
  <si>
    <t xml:space="preserve">MUNICIPALIDAD DISTRITAL DE ANTAUTA</t>
  </si>
  <si>
    <t xml:space="preserve">2239</t>
  </si>
  <si>
    <t xml:space="preserve">MUNICIPALIDAD DISTRITAL DE ANTIOQUIA</t>
  </si>
  <si>
    <t xml:space="preserve">1117</t>
  </si>
  <si>
    <t xml:space="preserve">MUNICIPALIDAD DISTRITAL DE ANTONIO RAYMONDI</t>
  </si>
  <si>
    <t xml:space="preserve">1961</t>
  </si>
  <si>
    <t xml:space="preserve">MUNICIPALIDAD DISTRITAL DE APATA</t>
  </si>
  <si>
    <t xml:space="preserve">1494</t>
  </si>
  <si>
    <t xml:space="preserve">MUNICIPALIDAD DISTRITAL DE APONGO</t>
  </si>
  <si>
    <t xml:space="preserve">1099</t>
  </si>
  <si>
    <t xml:space="preserve">MUNICIPALIDAD DISTRITAL DE AQUIA</t>
  </si>
  <si>
    <t xml:space="preserve">2199</t>
  </si>
  <si>
    <t xml:space="preserve">MUNICIPALIDAD DISTRITAL DE ARAHUAY</t>
  </si>
  <si>
    <t xml:space="preserve">1030</t>
  </si>
  <si>
    <t xml:space="preserve">MUNICIPALIDAD DISTRITAL DE ARAMANGO</t>
  </si>
  <si>
    <t xml:space="preserve">1856</t>
  </si>
  <si>
    <t xml:space="preserve">MUNICIPALIDAD DISTRITAL DE ARANCAY</t>
  </si>
  <si>
    <t xml:space="preserve">2483</t>
  </si>
  <si>
    <t xml:space="preserve">MUNICIPALIDAD DISTRITAL DE ARAPA</t>
  </si>
  <si>
    <t xml:space="preserve">2447</t>
  </si>
  <si>
    <t xml:space="preserve">MUNICIPALIDAD DISTRITAL DE ARENAL</t>
  </si>
  <si>
    <t xml:space="preserve">1763</t>
  </si>
  <si>
    <t xml:space="preserve">MUNICIPALIDAD DISTRITAL DE ARMA</t>
  </si>
  <si>
    <t xml:space="preserve">2220</t>
  </si>
  <si>
    <t xml:space="preserve">MUNICIPALIDAD DISTRITAL DE ASIA</t>
  </si>
  <si>
    <t xml:space="preserve">2484</t>
  </si>
  <si>
    <t xml:space="preserve">MUNICIPALIDAD DISTRITAL DE ASILLO</t>
  </si>
  <si>
    <t xml:space="preserve">693</t>
  </si>
  <si>
    <t xml:space="preserve">MUNICIPALIDAD DISTRITAL DE ASQUIPATA</t>
  </si>
  <si>
    <t xml:space="preserve">1001</t>
  </si>
  <si>
    <t xml:space="preserve">MUNICIPALIDAD DISTRITAL DE ASUNCION</t>
  </si>
  <si>
    <t xml:space="preserve">1509</t>
  </si>
  <si>
    <t xml:space="preserve">1124</t>
  </si>
  <si>
    <t xml:space="preserve">MUNICIPALIDAD DISTRITAL DE ATAQUERO</t>
  </si>
  <si>
    <t xml:space="preserve">1962</t>
  </si>
  <si>
    <t xml:space="preserve">MUNICIPALIDAD DISTRITAL DE ATAURA</t>
  </si>
  <si>
    <t xml:space="preserve">2303</t>
  </si>
  <si>
    <t xml:space="preserve">MUNICIPALIDAD DISTRITAL DE ATAVILLOS ALTO</t>
  </si>
  <si>
    <t xml:space="preserve">2304</t>
  </si>
  <si>
    <t xml:space="preserve">MUNICIPALIDAD DISTRITAL DE ATAVILLOS BAJO</t>
  </si>
  <si>
    <t xml:space="preserve">2150</t>
  </si>
  <si>
    <t xml:space="preserve">MUNICIPALIDAD DISTRITAL DE ATE - VITARTE</t>
  </si>
  <si>
    <t xml:space="preserve">1337</t>
  </si>
  <si>
    <t xml:space="preserve">MUNICIPALIDAD DISTRITAL DE ATICO</t>
  </si>
  <si>
    <t xml:space="preserve">1338</t>
  </si>
  <si>
    <t xml:space="preserve">MUNICIPALIDAD DISTRITAL DE ATIQUIPA</t>
  </si>
  <si>
    <t xml:space="preserve">2468</t>
  </si>
  <si>
    <t xml:space="preserve">MUNICIPALIDAD DISTRITAL DE ATUNCOLLA</t>
  </si>
  <si>
    <t xml:space="preserve">2305</t>
  </si>
  <si>
    <t xml:space="preserve">MUNICIPALIDAD DISTRITAL DE AUCALLAMA</t>
  </si>
  <si>
    <t xml:space="preserve">1446</t>
  </si>
  <si>
    <t xml:space="preserve">MUNICIPALIDAD DISTRITAL DE AUCARA</t>
  </si>
  <si>
    <t xml:space="preserve">1764</t>
  </si>
  <si>
    <t xml:space="preserve">MUNICIPALIDAD DISTRITAL DE AURAHUA</t>
  </si>
  <si>
    <t xml:space="preserve">2711</t>
  </si>
  <si>
    <t xml:space="preserve">MUNICIPALIDAD DISTRITAL DE AWAJUN</t>
  </si>
  <si>
    <t xml:space="preserve">1436</t>
  </si>
  <si>
    <t xml:space="preserve">MUNICIPALIDAD DISTRITAL DE AYAHUANCO</t>
  </si>
  <si>
    <t xml:space="preserve">2501</t>
  </si>
  <si>
    <t xml:space="preserve">MUNICIPALIDAD DISTRITAL DE AYAPATA</t>
  </si>
  <si>
    <t xml:space="preserve">2272</t>
  </si>
  <si>
    <t xml:space="preserve">MUNICIPALIDAD DISTRITAL DE AYAUCA</t>
  </si>
  <si>
    <t xml:space="preserve">1765</t>
  </si>
  <si>
    <t xml:space="preserve">MUNICIPALIDAD DISTRITAL DE AYAVI</t>
  </si>
  <si>
    <t xml:space="preserve">2273</t>
  </si>
  <si>
    <t xml:space="preserve">MUNICIPALIDAD DISTRITAL DE AYAVIRI</t>
  </si>
  <si>
    <t xml:space="preserve">1440</t>
  </si>
  <si>
    <t xml:space="preserve">MUNICIPALIDAD DISTRITAL DE AYNA</t>
  </si>
  <si>
    <t xml:space="preserve">1350</t>
  </si>
  <si>
    <t xml:space="preserve">MUNICIPALIDAD DISTRITAL DE AYO</t>
  </si>
  <si>
    <t xml:space="preserve">2293</t>
  </si>
  <si>
    <t xml:space="preserve">MUNICIPALIDAD DISTRITAL DE AZANGARO</t>
  </si>
  <si>
    <t xml:space="preserve">2606</t>
  </si>
  <si>
    <t xml:space="preserve">MUNICIPALIDAD DISTRITAL DE BAJO BIAVO</t>
  </si>
  <si>
    <t xml:space="preserve">2326</t>
  </si>
  <si>
    <t xml:space="preserve">MUNICIPALIDAD DISTRITAL DE BALSAPUERTO</t>
  </si>
  <si>
    <t xml:space="preserve">1002</t>
  </si>
  <si>
    <t xml:space="preserve">MUNICIPALIDAD DISTRITAL DE BALSAS</t>
  </si>
  <si>
    <t xml:space="preserve">2063</t>
  </si>
  <si>
    <t xml:space="preserve">MUNICIPALIDAD DISTRITAL DE BAMBAMARCA</t>
  </si>
  <si>
    <t xml:space="preserve">1133</t>
  </si>
  <si>
    <t xml:space="preserve">MUNICIPALIDAD DISTRITAL DE BAMBAS</t>
  </si>
  <si>
    <t xml:space="preserve">1833</t>
  </si>
  <si>
    <t xml:space="preserve">MUNICIPALIDAD DISTRITAL DE BAÑOS</t>
  </si>
  <si>
    <t xml:space="preserve">2166</t>
  </si>
  <si>
    <t xml:space="preserve">MUNICIPALIDAD DISTRITAL DE BARRANCO</t>
  </si>
  <si>
    <t xml:space="preserve">2588</t>
  </si>
  <si>
    <t xml:space="preserve">MUNICIPALIDAD DISTRITAL DE BARRANQUITA</t>
  </si>
  <si>
    <t xml:space="preserve">1475</t>
  </si>
  <si>
    <t xml:space="preserve">MUNICIPALIDAD DISTRITAL DE BELEN</t>
  </si>
  <si>
    <t xml:space="preserve">5321</t>
  </si>
  <si>
    <t xml:space="preserve">1347</t>
  </si>
  <si>
    <t xml:space="preserve">MUNICIPALIDAD DISTRITAL DE BELLA UNION</t>
  </si>
  <si>
    <t xml:space="preserve">1584</t>
  </si>
  <si>
    <t xml:space="preserve">MUNICIPALIDAD DISTRITAL DE BELLAVISTA</t>
  </si>
  <si>
    <t xml:space="preserve">1619</t>
  </si>
  <si>
    <t xml:space="preserve">2458</t>
  </si>
  <si>
    <t xml:space="preserve">2415</t>
  </si>
  <si>
    <t xml:space="preserve">MUNICIPALIDAD DISTRITAL DE BELLAVISTA DE LA UNION</t>
  </si>
  <si>
    <t xml:space="preserve">2406</t>
  </si>
  <si>
    <t xml:space="preserve">MUNICIPALIDAD DISTRITAL DE BERNAL</t>
  </si>
  <si>
    <t xml:space="preserve">732</t>
  </si>
  <si>
    <t xml:space="preserve">MUNICIPALIDAD DISTRITAL DE BOLIVAR</t>
  </si>
  <si>
    <t xml:space="preserve">1170</t>
  </si>
  <si>
    <t xml:space="preserve">MUNICIPALIDAD DISTRITAL DE BOLOGNESI</t>
  </si>
  <si>
    <t xml:space="preserve">2151</t>
  </si>
  <si>
    <t xml:space="preserve">MUNICIPALIDAD DISTRITAL DE BREÑA</t>
  </si>
  <si>
    <t xml:space="preserve">1156</t>
  </si>
  <si>
    <t xml:space="preserve">MUNICIPALIDAD DISTRITAL DE BUENA VISTA ALTA</t>
  </si>
  <si>
    <t xml:space="preserve">2438</t>
  </si>
  <si>
    <t xml:space="preserve">MUNICIPALIDAD DISTRITAL DE BUENOS AIRES</t>
  </si>
  <si>
    <t xml:space="preserve">2622</t>
  </si>
  <si>
    <t xml:space="preserve">2098</t>
  </si>
  <si>
    <t xml:space="preserve">MUNICIPALIDAD DISTRITAL DE BULDIBUYO</t>
  </si>
  <si>
    <t xml:space="preserve">1447</t>
  </si>
  <si>
    <t xml:space="preserve">MUNICIPALIDAD DISTRITAL DE CABANA</t>
  </si>
  <si>
    <t xml:space="preserve">2558</t>
  </si>
  <si>
    <t xml:space="preserve">1364</t>
  </si>
  <si>
    <t xml:space="preserve">MUNICIPALIDAD DISTRITAL DE CABANACONDE</t>
  </si>
  <si>
    <t xml:space="preserve">2529</t>
  </si>
  <si>
    <t xml:space="preserve">MUNICIPALIDAD DISTRITAL DE CABANILLA</t>
  </si>
  <si>
    <t xml:space="preserve">2560</t>
  </si>
  <si>
    <t xml:space="preserve">MUNICIPALIDAD DISTRITAL DE CABANILLAS</t>
  </si>
  <si>
    <t xml:space="preserve">2607</t>
  </si>
  <si>
    <t xml:space="preserve">MUNICIPALIDAD DISTRITAL DE CACATACHI</t>
  </si>
  <si>
    <t xml:space="preserve">1195</t>
  </si>
  <si>
    <t xml:space="preserve">MUNICIPALIDAD DISTRITAL DE CACERES DEL PERU</t>
  </si>
  <si>
    <t xml:space="preserve">1524</t>
  </si>
  <si>
    <t xml:space="preserve">MUNICIPALIDAD DISTRITAL DE CACHACHI</t>
  </si>
  <si>
    <t xml:space="preserve">2110</t>
  </si>
  <si>
    <t xml:space="preserve">MUNICIPALIDAD DISTRITAL DE CACHICADAN</t>
  </si>
  <si>
    <t xml:space="preserve">1646</t>
  </si>
  <si>
    <t xml:space="preserve">MUNICIPALIDAD DISTRITAL DE CACHIMAYO</t>
  </si>
  <si>
    <t xml:space="preserve">2274</t>
  </si>
  <si>
    <t xml:space="preserve">MUNICIPALIDAD DISTRITAL DE CACRA</t>
  </si>
  <si>
    <t xml:space="preserve">1849</t>
  </si>
  <si>
    <t xml:space="preserve">MUNICIPALIDAD DISTRITAL DE CAHUAC</t>
  </si>
  <si>
    <t xml:space="preserve">1339</t>
  </si>
  <si>
    <t xml:space="preserve">MUNICIPALIDAD DISTRITAL DE CAHUACHO</t>
  </si>
  <si>
    <t xml:space="preserve">5549</t>
  </si>
  <si>
    <t xml:space="preserve">MUNICIPALIDAD DISTRITAL DE CAHUAPANAS</t>
  </si>
  <si>
    <t xml:space="preserve">1702</t>
  </si>
  <si>
    <t xml:space="preserve">MUNICIPALIDAD DISTRITAL DE CAICAY</t>
  </si>
  <si>
    <t xml:space="preserve">2647</t>
  </si>
  <si>
    <t xml:space="preserve">MUNICIPALIDAD DISTRITAL DE CAIRANI</t>
  </si>
  <si>
    <t xml:space="preserve">1746</t>
  </si>
  <si>
    <t xml:space="preserve">MUNICIPALIDAD DISTRITAL DE CAJA</t>
  </si>
  <si>
    <t xml:space="preserve">1100</t>
  </si>
  <si>
    <t xml:space="preserve">MUNICIPALIDAD DISTRITAL DE CAJACAY</t>
  </si>
  <si>
    <t xml:space="preserve">1101</t>
  </si>
  <si>
    <t xml:space="preserve">MUNICIPALIDAD DISTRITAL DE CAJAMARQUILLA</t>
  </si>
  <si>
    <t xml:space="preserve">1031</t>
  </si>
  <si>
    <t xml:space="preserve">MUNICIPALIDAD DISTRITAL DE CAJARURO</t>
  </si>
  <si>
    <t xml:space="preserve">1154</t>
  </si>
  <si>
    <t xml:space="preserve">MUNICIPALIDAD DISTRITAL DE CAJAY</t>
  </si>
  <si>
    <t xml:space="preserve">679</t>
  </si>
  <si>
    <t xml:space="preserve">MUNICIPALIDAD DISTRITAL DE CALAMARCA</t>
  </si>
  <si>
    <t xml:space="preserve">2631</t>
  </si>
  <si>
    <t xml:space="preserve">MUNICIPALIDAD DISTRITAL DE CALANA</t>
  </si>
  <si>
    <t xml:space="preserve">2206</t>
  </si>
  <si>
    <t xml:space="preserve">MUNICIPALIDAD DISTRITAL DE CALANGO</t>
  </si>
  <si>
    <t xml:space="preserve">2530</t>
  </si>
  <si>
    <t xml:space="preserve">MUNICIPALIDAD DISTRITAL DE CALAPUJA</t>
  </si>
  <si>
    <t xml:space="preserve">2224</t>
  </si>
  <si>
    <t xml:space="preserve">MUNICIPALIDAD DISTRITAL DE CALETA DE CARQUIN</t>
  </si>
  <si>
    <t xml:space="preserve">2261</t>
  </si>
  <si>
    <t xml:space="preserve">MUNICIPALIDAD DISTRITAL DE CALLAHUANCA</t>
  </si>
  <si>
    <t xml:space="preserve">1365</t>
  </si>
  <si>
    <t xml:space="preserve">MUNICIPALIDAD DISTRITAL DE CALLALLI</t>
  </si>
  <si>
    <t xml:space="preserve">1753</t>
  </si>
  <si>
    <t xml:space="preserve">MUNICIPALIDAD DISTRITAL DE CALLANMARCA</t>
  </si>
  <si>
    <t xml:space="preserve">1550</t>
  </si>
  <si>
    <t xml:space="preserve">MUNICIPALIDAD DISTRITAL DE CALLAYUC</t>
  </si>
  <si>
    <t xml:space="preserve">1608</t>
  </si>
  <si>
    <t xml:space="preserve">MUNICIPALIDAD DISTRITAL DE CALQUIS</t>
  </si>
  <si>
    <t xml:space="preserve">2562</t>
  </si>
  <si>
    <t xml:space="preserve">MUNICIPALIDAD DISTRITAL DE CALZADA</t>
  </si>
  <si>
    <t xml:space="preserve">1715</t>
  </si>
  <si>
    <t xml:space="preserve">MUNICIPALIDAD DISTRITAL DE CAMANTI</t>
  </si>
  <si>
    <t xml:space="preserve">673</t>
  </si>
  <si>
    <t xml:space="preserve">MUNICIPALIDAD DISTRITAL DE CAMILACA</t>
  </si>
  <si>
    <t xml:space="preserve">2485</t>
  </si>
  <si>
    <t xml:space="preserve">MUNICIPALIDAD DISTRITAL DE CAMINACA</t>
  </si>
  <si>
    <t xml:space="preserve">2599</t>
  </si>
  <si>
    <t xml:space="preserve">MUNICIPALIDAD DISTRITAL DE CAMPANILLA</t>
  </si>
  <si>
    <t xml:space="preserve">1045</t>
  </si>
  <si>
    <t xml:space="preserve">MUNICIPALIDAD DISTRITAL DE CAMPORREDONDO</t>
  </si>
  <si>
    <t xml:space="preserve">2704</t>
  </si>
  <si>
    <t xml:space="preserve">MUNICIPALIDAD DISTRITAL DE CAMPOVERDE</t>
  </si>
  <si>
    <t xml:space="preserve">1495</t>
  </si>
  <si>
    <t xml:space="preserve">MUNICIPALIDAD DISTRITAL DE CANARIA</t>
  </si>
  <si>
    <t xml:space="preserve">2715</t>
  </si>
  <si>
    <t xml:space="preserve">MUNICIPALIDAD DISTRITAL DE CANCHABAMBA</t>
  </si>
  <si>
    <t xml:space="preserve">2431</t>
  </si>
  <si>
    <t xml:space="preserve">MUNICIPALIDAD DISTRITAL DE CANCHAQUE</t>
  </si>
  <si>
    <t xml:space="preserve">1981</t>
  </si>
  <si>
    <t xml:space="preserve">MUNICIPALIDAD DISTRITAL DE CANCHAYLLO</t>
  </si>
  <si>
    <t xml:space="preserve">1118</t>
  </si>
  <si>
    <t xml:space="preserve">MUNICIPALIDAD DISTRITAL DE CANIS</t>
  </si>
  <si>
    <t xml:space="preserve">2469</t>
  </si>
  <si>
    <t xml:space="preserve">MUNICIPALIDAD DISTRITAL DE CAPACHICA</t>
  </si>
  <si>
    <t xml:space="preserve">1671</t>
  </si>
  <si>
    <t xml:space="preserve">MUNICIPALIDAD DISTRITAL DE CAPACMARCA</t>
  </si>
  <si>
    <t xml:space="preserve">666</t>
  </si>
  <si>
    <t xml:space="preserve">MUNICIPALIDAD DISTRITAL DE CAPASO</t>
  </si>
  <si>
    <t xml:space="preserve">1278</t>
  </si>
  <si>
    <t xml:space="preserve">MUNICIPALIDAD DISTRITAL DE CAPAYA</t>
  </si>
  <si>
    <t xml:space="preserve">2342</t>
  </si>
  <si>
    <t xml:space="preserve">MUNICIPALIDAD DISTRITAL DE CAPELO</t>
  </si>
  <si>
    <t xml:space="preserve">1766</t>
  </si>
  <si>
    <t xml:space="preserve">MUNICIPALIDAD DISTRITAL DE CAPILLAS</t>
  </si>
  <si>
    <t xml:space="preserve">4608</t>
  </si>
  <si>
    <t xml:space="preserve">MUNICIPALIDAD DISTRITAL DE CARABAMBA</t>
  </si>
  <si>
    <t xml:space="preserve">2152</t>
  </si>
  <si>
    <t xml:space="preserve">MUNICIPALIDAD DISTRITAL DE CARABAYLLO</t>
  </si>
  <si>
    <t xml:space="preserve">2559</t>
  </si>
  <si>
    <t xml:space="preserve">MUNICIPALIDAD DISTRITAL DE CARACOTO</t>
  </si>
  <si>
    <t xml:space="preserve">2240</t>
  </si>
  <si>
    <t xml:space="preserve">MUNICIPALIDAD DISTRITAL DE CARAMPOMA</t>
  </si>
  <si>
    <t xml:space="preserve">2275</t>
  </si>
  <si>
    <t xml:space="preserve">MUNICIPALIDAD DISTRITAL DE CARANIA</t>
  </si>
  <si>
    <t xml:space="preserve">1496</t>
  </si>
  <si>
    <t xml:space="preserve">MUNICIPALIDAD DISTRITAL DE CARAPO</t>
  </si>
  <si>
    <t xml:space="preserve">1279</t>
  </si>
  <si>
    <t xml:space="preserve">MUNICIPALIDAD DISTRITAL DE CARAYBAMBA</t>
  </si>
  <si>
    <t xml:space="preserve">1924</t>
  </si>
  <si>
    <t xml:space="preserve">MUNICIPALIDAD DISTRITAL DE CARHUACALLANGA</t>
  </si>
  <si>
    <t xml:space="preserve">1994</t>
  </si>
  <si>
    <t xml:space="preserve">MUNICIPALIDAD DISTRITAL DE CARHUAMAYO</t>
  </si>
  <si>
    <t xml:space="preserve">1420</t>
  </si>
  <si>
    <t xml:space="preserve">MUNICIPALIDAD DISTRITAL DE CARHUANCA</t>
  </si>
  <si>
    <t xml:space="preserve">1102</t>
  </si>
  <si>
    <t xml:space="preserve">MUNICIPALIDAD DISTRITAL DE CARHUAPAMPA</t>
  </si>
  <si>
    <t xml:space="preserve">1408</t>
  </si>
  <si>
    <t xml:space="preserve">MUNICIPALIDAD DISTRITAL DE CARMEN ALTO</t>
  </si>
  <si>
    <t xml:space="preserve">1622</t>
  </si>
  <si>
    <t xml:space="preserve">MUNICIPALIDAD DISTRITAL DE CARMEN DE LA LEGUA REYNOSO</t>
  </si>
  <si>
    <t xml:space="preserve">1448</t>
  </si>
  <si>
    <t xml:space="preserve">MUNICIPALIDAD DISTRITAL DE CARMEN SALCEDO</t>
  </si>
  <si>
    <t xml:space="preserve">2359</t>
  </si>
  <si>
    <t xml:space="preserve">MUNICIPALIDAD DISTRITAL DE CARUMAS</t>
  </si>
  <si>
    <t xml:space="preserve">4822</t>
  </si>
  <si>
    <t xml:space="preserve">MUNICIPALIDAD DISTRITAL DE CASA GRANDE</t>
  </si>
  <si>
    <t xml:space="preserve">1210</t>
  </si>
  <si>
    <t xml:space="preserve">MUNICIPALIDAD DISTRITAL DE CASCA</t>
  </si>
  <si>
    <t xml:space="preserve">1202</t>
  </si>
  <si>
    <t xml:space="preserve">MUNICIPALIDAD DISTRITAL DE CASCAPARA</t>
  </si>
  <si>
    <t xml:space="preserve">1224</t>
  </si>
  <si>
    <t xml:space="preserve">MUNICIPALIDAD DISTRITAL DE CASHAPAMPA</t>
  </si>
  <si>
    <t xml:space="preserve">2660</t>
  </si>
  <si>
    <t xml:space="preserve">MUNICIPALIDAD DISTRITAL DE CASITAS</t>
  </si>
  <si>
    <t xml:space="preserve">2608</t>
  </si>
  <si>
    <t xml:space="preserve">MUNICIPALIDAD DISTRITAL DE CASPISAPA</t>
  </si>
  <si>
    <t xml:space="preserve">2241</t>
  </si>
  <si>
    <t xml:space="preserve">MUNICIPALIDAD DISTRITAL DE CASTA</t>
  </si>
  <si>
    <t xml:space="preserve">2407</t>
  </si>
  <si>
    <t xml:space="preserve">MUNICIPALIDAD DISTRITAL DE CASTILLA</t>
  </si>
  <si>
    <t xml:space="preserve">1193</t>
  </si>
  <si>
    <t xml:space="preserve">MUNICIPALIDAD DISTRITAL DE CATAC</t>
  </si>
  <si>
    <t xml:space="preserve">2408</t>
  </si>
  <si>
    <t xml:space="preserve">MUNICIPALIDAD DISTRITAL DE CATACAOS</t>
  </si>
  <si>
    <t xml:space="preserve">1594</t>
  </si>
  <si>
    <t xml:space="preserve">MUNICIPALIDAD DISTRITAL DE CATACHE</t>
  </si>
  <si>
    <t xml:space="preserve">2713</t>
  </si>
  <si>
    <t xml:space="preserve">MUNICIPALIDAD DISTRITAL DE CATAHUASI</t>
  </si>
  <si>
    <t xml:space="preserve">3606</t>
  </si>
  <si>
    <t xml:space="preserve">MUNICIPALIDAD DISTRITAL DE CATILLUC</t>
  </si>
  <si>
    <t xml:space="preserve">2189</t>
  </si>
  <si>
    <t xml:space="preserve">MUNICIPALIDAD DISTRITAL DE CAUJUL</t>
  </si>
  <si>
    <t xml:space="preserve">4807</t>
  </si>
  <si>
    <t xml:space="preserve">MUNICIPALIDAD DISTRITAL DE CAYALTI</t>
  </si>
  <si>
    <t xml:space="preserve">1505</t>
  </si>
  <si>
    <t xml:space="preserve">MUNICIPALIDAD DISTRITAL DE CAYARA</t>
  </si>
  <si>
    <t xml:space="preserve">1383</t>
  </si>
  <si>
    <t xml:space="preserve">MUNICIPALIDAD DISTRITAL DE CAYARANI</t>
  </si>
  <si>
    <t xml:space="preserve">1367</t>
  </si>
  <si>
    <t xml:space="preserve">MUNICIPALIDAD DISTRITAL DE CAYLLOMA</t>
  </si>
  <si>
    <t xml:space="preserve">1302</t>
  </si>
  <si>
    <t xml:space="preserve">MUNICIPALIDAD DISTRITAL DE CAYMA</t>
  </si>
  <si>
    <t xml:space="preserve">1825</t>
  </si>
  <si>
    <t xml:space="preserve">MUNICIPALIDAD DISTRITAL DE CAYNA</t>
  </si>
  <si>
    <t xml:space="preserve">2580</t>
  </si>
  <si>
    <t xml:space="preserve">MUNICIPALIDAD DISTRITAL DE CAYNARACHI</t>
  </si>
  <si>
    <t xml:space="preserve">9543</t>
  </si>
  <si>
    <t xml:space="preserve">MUNICIPALIDAD DISTRITAL DE CCAPI</t>
  </si>
  <si>
    <t xml:space="preserve">1717</t>
  </si>
  <si>
    <t xml:space="preserve">MUNICIPALIDAD DISTRITAL DE CCARHUAYO</t>
  </si>
  <si>
    <t xml:space="preserve">1708</t>
  </si>
  <si>
    <t xml:space="preserve">MUNICIPALIDAD DISTRITAL DE CCATCA</t>
  </si>
  <si>
    <t xml:space="preserve">2712</t>
  </si>
  <si>
    <t xml:space="preserve">MUNICIPALIDAD DISTRITAL DE CCOCHACCASA</t>
  </si>
  <si>
    <t xml:space="preserve">1625</t>
  </si>
  <si>
    <t xml:space="preserve">MUNICIPALIDAD DISTRITAL DE CCORCCA</t>
  </si>
  <si>
    <t xml:space="preserve">2207</t>
  </si>
  <si>
    <t xml:space="preserve">MUNICIPALIDAD DISTRITAL DE CERRO AZUL</t>
  </si>
  <si>
    <t xml:space="preserve">1323</t>
  </si>
  <si>
    <t xml:space="preserve">MUNICIPALIDAD DISTRITAL DE CERRO COLORADO</t>
  </si>
  <si>
    <t xml:space="preserve">1834</t>
  </si>
  <si>
    <t xml:space="preserve">MUNICIPALIDAD DISTRITAL DE CHACABAMBA</t>
  </si>
  <si>
    <t xml:space="preserve">2007</t>
  </si>
  <si>
    <t xml:space="preserve">MUNICIPALIDAD DISTRITAL DE CHACAPALPA</t>
  </si>
  <si>
    <t xml:space="preserve">1953</t>
  </si>
  <si>
    <t xml:space="preserve">MUNICIPALIDAD DISTRITAL DE CHACAPAMPA</t>
  </si>
  <si>
    <t xml:space="preserve">2392</t>
  </si>
  <si>
    <t xml:space="preserve">MUNICIPALIDAD DISTRITAL DE CHACAYAN</t>
  </si>
  <si>
    <t xml:space="preserve">1229</t>
  </si>
  <si>
    <t xml:space="preserve">MUNICIPALIDAD DISTRITAL DE CHACCHO</t>
  </si>
  <si>
    <t xml:space="preserve">1351</t>
  </si>
  <si>
    <t xml:space="preserve">MUNICIPALIDAD DISTRITAL DE CHACHAS</t>
  </si>
  <si>
    <t xml:space="preserve">2153</t>
  </si>
  <si>
    <t xml:space="preserve">MUNICIPALIDAD DISTRITAL DE CHACLACAYO</t>
  </si>
  <si>
    <t xml:space="preserve">1240</t>
  </si>
  <si>
    <t xml:space="preserve">MUNICIPALIDAD DISTRITAL DE CHACOCHE</t>
  </si>
  <si>
    <t xml:space="preserve">1568</t>
  </si>
  <si>
    <t xml:space="preserve">MUNICIPALIDAD DISTRITAL DE CHADIN</t>
  </si>
  <si>
    <t xml:space="preserve">1872</t>
  </si>
  <si>
    <t xml:space="preserve">MUNICIPALIDAD DISTRITAL DE CHAGLLA</t>
  </si>
  <si>
    <t xml:space="preserve">1340</t>
  </si>
  <si>
    <t xml:space="preserve">MUNICIPALIDAD DISTRITAL DE CHALA</t>
  </si>
  <si>
    <t xml:space="preserve">2439</t>
  </si>
  <si>
    <t xml:space="preserve">MUNICIPALIDAD DISTRITAL DE CHALACO</t>
  </si>
  <si>
    <t xml:space="preserve">695</t>
  </si>
  <si>
    <t xml:space="preserve">MUNICIPALIDAD DISTRITAL DE CHALAMARCA</t>
  </si>
  <si>
    <t xml:space="preserve">1449</t>
  </si>
  <si>
    <t xml:space="preserve">MUNICIPALIDAD DISTRITAL DE CHALCOS</t>
  </si>
  <si>
    <t xml:space="preserve">1704</t>
  </si>
  <si>
    <t xml:space="preserve">MUNICIPALIDAD DISTRITAL DE CHALLABAMBA</t>
  </si>
  <si>
    <t xml:space="preserve">3861</t>
  </si>
  <si>
    <t xml:space="preserve">MUNICIPALIDAD DISTRITAL DE CHALLHUAHUACHO</t>
  </si>
  <si>
    <t xml:space="preserve">1673</t>
  </si>
  <si>
    <t xml:space="preserve">MUNICIPALIDAD DISTRITAL DE CHAMACA</t>
  </si>
  <si>
    <t xml:space="preserve">2020</t>
  </si>
  <si>
    <t xml:space="preserve">MUNICIPALIDAD DISTRITAL DE CHAMBARA</t>
  </si>
  <si>
    <t xml:space="preserve">699</t>
  </si>
  <si>
    <t xml:space="preserve">MUNICIPALIDAD DISTRITAL DE CHANCAY</t>
  </si>
  <si>
    <t xml:space="preserve">2306</t>
  </si>
  <si>
    <t xml:space="preserve">1595</t>
  </si>
  <si>
    <t xml:space="preserve">MUNICIPALIDAD DISTRITAL DE CHANCAYBAÑOS</t>
  </si>
  <si>
    <t xml:space="preserve">1908</t>
  </si>
  <si>
    <t xml:space="preserve">MUNICIPALIDAD DISTRITAL DE CHANGUILLO</t>
  </si>
  <si>
    <t xml:space="preserve">3890</t>
  </si>
  <si>
    <t xml:space="preserve">MUNICIPALIDAD DISTRITAL DE CHAO</t>
  </si>
  <si>
    <t xml:space="preserve">1341</t>
  </si>
  <si>
    <t xml:space="preserve">MUNICIPALIDAD DISTRITAL DE CHAPARRA</t>
  </si>
  <si>
    <t xml:space="preserve">1272</t>
  </si>
  <si>
    <t xml:space="preserve">MUNICIPALIDAD DISTRITAL DE CHAPIMARCA</t>
  </si>
  <si>
    <t xml:space="preserve">1303</t>
  </si>
  <si>
    <t xml:space="preserve">MUNICIPALIDAD DISTRITAL DE CHARACATO</t>
  </si>
  <si>
    <t xml:space="preserve">2078</t>
  </si>
  <si>
    <t xml:space="preserve">MUNICIPALIDAD DISTRITAL DE CHARAT</t>
  </si>
  <si>
    <t xml:space="preserve">1397</t>
  </si>
  <si>
    <t xml:space="preserve">MUNICIPALIDAD DISTRITAL DE CHARCANA</t>
  </si>
  <si>
    <t xml:space="preserve">1897</t>
  </si>
  <si>
    <t xml:space="preserve">MUNICIPALIDAD DISTRITAL DE CHAVIN</t>
  </si>
  <si>
    <t xml:space="preserve">1140</t>
  </si>
  <si>
    <t xml:space="preserve">MUNICIPALIDAD DISTRITAL DE CHAVIN DE HUANTAR</t>
  </si>
  <si>
    <t xml:space="preserve">1857</t>
  </si>
  <si>
    <t xml:space="preserve">MUNICIPALIDAD DISTRITAL DE CHAVIN DE PARIARCA</t>
  </si>
  <si>
    <t xml:space="preserve">1450</t>
  </si>
  <si>
    <t xml:space="preserve">MUNICIPALIDAD DISTRITAL DE CHAVIÑA</t>
  </si>
  <si>
    <t xml:space="preserve">2609</t>
  </si>
  <si>
    <t xml:space="preserve">MUNICIPALIDAD DISTRITAL DE CHAZUTA</t>
  </si>
  <si>
    <t xml:space="preserve">1664</t>
  </si>
  <si>
    <t xml:space="preserve">MUNICIPALIDAD DISTRITAL DE CHECACUPE</t>
  </si>
  <si>
    <t xml:space="preserve">1655</t>
  </si>
  <si>
    <t xml:space="preserve">MUNICIPALIDAD DISTRITAL DE CHECCA</t>
  </si>
  <si>
    <t xml:space="preserve">2225</t>
  </si>
  <si>
    <t xml:space="preserve">MUNICIPALIDAD DISTRITAL DE CHECRAS</t>
  </si>
  <si>
    <t xml:space="preserve">1511</t>
  </si>
  <si>
    <t xml:space="preserve">MUNICIPALIDAD DISTRITAL DE CHETILLA</t>
  </si>
  <si>
    <t xml:space="preserve">1019</t>
  </si>
  <si>
    <t xml:space="preserve">MUNICIPALIDAD DISTRITAL DE CHETO</t>
  </si>
  <si>
    <t xml:space="preserve">1244</t>
  </si>
  <si>
    <t xml:space="preserve">MUNICIPALIDAD DISTRITAL DE CHIARA</t>
  </si>
  <si>
    <t xml:space="preserve">1409</t>
  </si>
  <si>
    <t xml:space="preserve">2046</t>
  </si>
  <si>
    <t xml:space="preserve">MUNICIPALIDAD DISTRITAL DE CHICAMA</t>
  </si>
  <si>
    <t xml:space="preserve">1957</t>
  </si>
  <si>
    <t xml:space="preserve">MUNICIPALIDAD DISTRITAL DE CHICCHE</t>
  </si>
  <si>
    <t xml:space="preserve">1384</t>
  </si>
  <si>
    <t xml:space="preserve">MUNICIPALIDAD DISTRITAL DE CHICHAS</t>
  </si>
  <si>
    <t xml:space="preserve">2257</t>
  </si>
  <si>
    <t xml:space="preserve">MUNICIPALIDAD DISTRITAL DE CHICLA</t>
  </si>
  <si>
    <t xml:space="preserve">1304</t>
  </si>
  <si>
    <t xml:space="preserve">MUNICIPALIDAD DISTRITAL DE CHIGUATA</t>
  </si>
  <si>
    <t xml:space="preserve">1569</t>
  </si>
  <si>
    <t xml:space="preserve">MUNICIPALIDAD DISTRITAL DE CHIGUIRIP</t>
  </si>
  <si>
    <t xml:space="preserve">1952</t>
  </si>
  <si>
    <t xml:space="preserve">MUNICIPALIDAD DISTRITAL DE CHILCA</t>
  </si>
  <si>
    <t xml:space="preserve">2209</t>
  </si>
  <si>
    <t xml:space="preserve">1441</t>
  </si>
  <si>
    <t xml:space="preserve">MUNICIPALIDAD DISTRITAL DE CHILCAS</t>
  </si>
  <si>
    <t xml:space="preserve">1352</t>
  </si>
  <si>
    <t xml:space="preserve">MUNICIPALIDAD DISTRITAL DE CHILCAYMARCA</t>
  </si>
  <si>
    <t xml:space="preserve">1451</t>
  </si>
  <si>
    <t xml:space="preserve">MUNICIPALIDAD DISTRITAL DE CHILCAYOC</t>
  </si>
  <si>
    <t xml:space="preserve">1541</t>
  </si>
  <si>
    <t xml:space="preserve">MUNICIPALIDAD DISTRITAL DE CHILETE</t>
  </si>
  <si>
    <t xml:space="preserve">1003</t>
  </si>
  <si>
    <t xml:space="preserve">MUNICIPALIDAD DISTRITAL DE CHILIQUIN</t>
  </si>
  <si>
    <t xml:space="preserve">2099</t>
  </si>
  <si>
    <t xml:space="preserve">MUNICIPALIDAD DISTRITAL DE CHILLIA</t>
  </si>
  <si>
    <t xml:space="preserve">1570</t>
  </si>
  <si>
    <t xml:space="preserve">MUNICIPALIDAD DISTRITAL DE CHIMBAN</t>
  </si>
  <si>
    <t xml:space="preserve">1898</t>
  </si>
  <si>
    <t xml:space="preserve">MUNICIPALIDAD DISTRITAL DE CHINCHA BAJA</t>
  </si>
  <si>
    <t xml:space="preserve">1816</t>
  </si>
  <si>
    <t xml:space="preserve">MUNICIPALIDAD DISTRITAL DE CHINCHAO</t>
  </si>
  <si>
    <t xml:space="preserve">1640</t>
  </si>
  <si>
    <t xml:space="preserve">MUNICIPALIDAD DISTRITAL DE CHINCHAYPUJIO</t>
  </si>
  <si>
    <t xml:space="preserve">1719</t>
  </si>
  <si>
    <t xml:space="preserve">MUNICIPALIDAD DISTRITAL DE CHINCHERO</t>
  </si>
  <si>
    <t xml:space="preserve">1812</t>
  </si>
  <si>
    <t xml:space="preserve">MUNICIPALIDAD DISTRITAL DE CHINCHIHUASI</t>
  </si>
  <si>
    <t xml:space="preserve">1761</t>
  </si>
  <si>
    <t xml:space="preserve">MUNICIPALIDAD DISTRITAL DE CHINCHO</t>
  </si>
  <si>
    <t xml:space="preserve">1219</t>
  </si>
  <si>
    <t xml:space="preserve">MUNICIPALIDAD DISTRITAL DE CHINGALPO</t>
  </si>
  <si>
    <t xml:space="preserve">1230</t>
  </si>
  <si>
    <t xml:space="preserve">MUNICIPALIDAD DISTRITAL DE CHINGAS</t>
  </si>
  <si>
    <t xml:space="preserve">1452</t>
  </si>
  <si>
    <t xml:space="preserve">MUNICIPALIDAD DISTRITAL DE CHIPAO</t>
  </si>
  <si>
    <t xml:space="preserve">2610</t>
  </si>
  <si>
    <t xml:space="preserve">MUNICIPALIDAD DISTRITAL DE CHIPURANA</t>
  </si>
  <si>
    <t xml:space="preserve">1068</t>
  </si>
  <si>
    <t xml:space="preserve">MUNICIPALIDAD DISTRITAL DE CHIRIMOTO</t>
  </si>
  <si>
    <t xml:space="preserve">1612</t>
  </si>
  <si>
    <t xml:space="preserve">MUNICIPALIDAD DISTRITAL DE CHIRINOS</t>
  </si>
  <si>
    <t xml:space="preserve">1035</t>
  </si>
  <si>
    <t xml:space="preserve">MUNICIPALIDAD DISTRITAL DE CHISQUILLA</t>
  </si>
  <si>
    <t xml:space="preserve">2131</t>
  </si>
  <si>
    <t xml:space="preserve">MUNICIPALIDAD DISTRITAL DE CHOCHOPE</t>
  </si>
  <si>
    <t xml:space="preserve">1353</t>
  </si>
  <si>
    <t xml:space="preserve">MUNICIPALIDAD DISTRITAL DE CHOCO</t>
  </si>
  <si>
    <t xml:space="preserve">2047</t>
  </si>
  <si>
    <t xml:space="preserve">MUNICIPALIDAD DISTRITAL DE CHOCOPE</t>
  </si>
  <si>
    <t xml:space="preserve">2291</t>
  </si>
  <si>
    <t xml:space="preserve">MUNICIPALIDAD DISTRITAL DE CHOCOS</t>
  </si>
  <si>
    <t xml:space="preserve">2370</t>
  </si>
  <si>
    <t xml:space="preserve">MUNICIPALIDAD DISTRITAL DE CHOJATA</t>
  </si>
  <si>
    <t xml:space="preserve">1867</t>
  </si>
  <si>
    <t xml:space="preserve">MUNICIPALIDAD DISTRITAL DE CHOLON</t>
  </si>
  <si>
    <t xml:space="preserve">1926</t>
  </si>
  <si>
    <t xml:space="preserve">MUNICIPALIDAD DISTRITAL DE CHONGOS ALTO</t>
  </si>
  <si>
    <t xml:space="preserve">1927</t>
  </si>
  <si>
    <t xml:space="preserve">MUNICIPALIDAD DISTRITAL DE CHONGOS BAJO</t>
  </si>
  <si>
    <t xml:space="preserve">2117</t>
  </si>
  <si>
    <t xml:space="preserve">MUNICIPALIDAD DISTRITAL DE CHONGOYAPE</t>
  </si>
  <si>
    <t xml:space="preserve">2400</t>
  </si>
  <si>
    <t xml:space="preserve">MUNICIPALIDAD DISTRITAL DE CHONTABAMBA</t>
  </si>
  <si>
    <t xml:space="preserve">1586</t>
  </si>
  <si>
    <t xml:space="preserve">MUNICIPALIDAD DISTRITAL DE CHONTALI</t>
  </si>
  <si>
    <t xml:space="preserve">5320</t>
  </si>
  <si>
    <t xml:space="preserve">MUNICIPALIDAD DISTRITAL DE CHORAS</t>
  </si>
  <si>
    <t xml:space="preserve">696</t>
  </si>
  <si>
    <t xml:space="preserve">MUNICIPALIDAD DISTRITAL DE CHOROPAMPA</t>
  </si>
  <si>
    <t xml:space="preserve">1552</t>
  </si>
  <si>
    <t xml:space="preserve">MUNICIPALIDAD DISTRITAL DE CHOROS</t>
  </si>
  <si>
    <t xml:space="preserve">2154</t>
  </si>
  <si>
    <t xml:space="preserve">MUNICIPALIDAD DISTRITAL DE CHORRILLOS</t>
  </si>
  <si>
    <t xml:space="preserve">2471</t>
  </si>
  <si>
    <t xml:space="preserve">MUNICIPALIDAD DISTRITAL DE CHUCUITO</t>
  </si>
  <si>
    <t xml:space="preserve">2071</t>
  </si>
  <si>
    <t xml:space="preserve">MUNICIPALIDAD DISTRITAL DE CHUGAY</t>
  </si>
  <si>
    <t xml:space="preserve">1581</t>
  </si>
  <si>
    <t xml:space="preserve">MUNICIPALIDAD DISTRITAL DE CHUGUR</t>
  </si>
  <si>
    <t xml:space="preserve">1479</t>
  </si>
  <si>
    <t xml:space="preserve">MUNICIPALIDAD DISTRITAL DE CHUMPI</t>
  </si>
  <si>
    <t xml:space="preserve">1530</t>
  </si>
  <si>
    <t xml:space="preserve">MUNICIPALIDAD DISTRITAL DE CHUMUCH</t>
  </si>
  <si>
    <t xml:space="preserve">1442</t>
  </si>
  <si>
    <t xml:space="preserve">MUNICIPALIDAD DISTRITAL DE CHUNGUI</t>
  </si>
  <si>
    <t xml:space="preserve">2486</t>
  </si>
  <si>
    <t xml:space="preserve">MUNICIPALIDAD DISTRITAL DE CHUPA</t>
  </si>
  <si>
    <t xml:space="preserve">1769</t>
  </si>
  <si>
    <t xml:space="preserve">MUNICIPALIDAD DISTRITAL DE CHUPAMARCA</t>
  </si>
  <si>
    <t xml:space="preserve">1955</t>
  </si>
  <si>
    <t xml:space="preserve">MUNICIPALIDAD DISTRITAL DE CHUPURO</t>
  </si>
  <si>
    <t xml:space="preserve">1004</t>
  </si>
  <si>
    <t xml:space="preserve">MUNICIPALIDAD DISTRITAL DE CHUQUIBAMBA</t>
  </si>
  <si>
    <t xml:space="preserve">1847</t>
  </si>
  <si>
    <t xml:space="preserve">MUNICIPALIDAD DISTRITAL DE CHUQUIS</t>
  </si>
  <si>
    <t xml:space="preserve">1817</t>
  </si>
  <si>
    <t xml:space="preserve">MUNICIPALIDAD DISTRITAL DE CHURUBAMBA</t>
  </si>
  <si>
    <t xml:space="preserve">1036</t>
  </si>
  <si>
    <t xml:space="preserve">MUNICIPALIDAD DISTRITAL DE CHURUJA</t>
  </si>
  <si>
    <t xml:space="preserve">1421</t>
  </si>
  <si>
    <t xml:space="preserve">MUNICIPALIDAD DISTRITAL DE CHUSCHI</t>
  </si>
  <si>
    <t xml:space="preserve">2186</t>
  </si>
  <si>
    <t xml:space="preserve">MUNICIPALIDAD DISTRITAL DE CIENEGUILLA</t>
  </si>
  <si>
    <t xml:space="preserve">1233</t>
  </si>
  <si>
    <t xml:space="preserve">MUNICIPALIDAD DISTRITAL DE CIRCA</t>
  </si>
  <si>
    <t xml:space="preserve">4605</t>
  </si>
  <si>
    <t xml:space="preserve">MUNICIPALIDAD DISTRITAL DE CIUDAD NUEVA</t>
  </si>
  <si>
    <t xml:space="preserve">2372</t>
  </si>
  <si>
    <t xml:space="preserve">MUNICIPALIDAD DISTRITAL DE COALAQUE</t>
  </si>
  <si>
    <t xml:space="preserve">2502</t>
  </si>
  <si>
    <t xml:space="preserve">MUNICIPALIDAD DISTRITAL DE COASA</t>
  </si>
  <si>
    <t xml:space="preserve">2470</t>
  </si>
  <si>
    <t xml:space="preserve">MUNICIPALIDAD DISTRITAL DE COATA</t>
  </si>
  <si>
    <t xml:space="preserve">2208</t>
  </si>
  <si>
    <t xml:space="preserve">MUNICIPALIDAD DISTRITAL DE COAYLLO</t>
  </si>
  <si>
    <t xml:space="preserve">1046</t>
  </si>
  <si>
    <t xml:space="preserve">MUNICIPALIDAD DISTRITAL DE COCABAMBA</t>
  </si>
  <si>
    <t xml:space="preserve">1390</t>
  </si>
  <si>
    <t xml:space="preserve">MUNICIPALIDAD DISTRITAL DE COCACHACRA</t>
  </si>
  <si>
    <t xml:space="preserve">1767</t>
  </si>
  <si>
    <t xml:space="preserve">MUNICIPALIDAD DISTRITAL DE COCAS</t>
  </si>
  <si>
    <t xml:space="preserve">1079</t>
  </si>
  <si>
    <t xml:space="preserve">MUNICIPALIDAD DISTRITAL DE COCHABAMBA</t>
  </si>
  <si>
    <t xml:space="preserve">1566</t>
  </si>
  <si>
    <t xml:space="preserve">2716</t>
  </si>
  <si>
    <t xml:space="preserve">1067</t>
  </si>
  <si>
    <t xml:space="preserve">MUNICIPALIDAD DISTRITAL DE COCHAMAL</t>
  </si>
  <si>
    <t xml:space="preserve">2190</t>
  </si>
  <si>
    <t xml:space="preserve">MUNICIPALIDAD DISTRITAL DE COCHAMARCA</t>
  </si>
  <si>
    <t xml:space="preserve">1090</t>
  </si>
  <si>
    <t xml:space="preserve">MUNICIPALIDAD DISTRITAL DE COCHAPETI</t>
  </si>
  <si>
    <t xml:space="preserve">1243</t>
  </si>
  <si>
    <t xml:space="preserve">MUNICIPALIDAD DISTRITAL DE COCHARCAS</t>
  </si>
  <si>
    <t xml:space="preserve">1103</t>
  </si>
  <si>
    <t xml:space="preserve">MUNICIPALIDAD DISTRITAL DE COCHAS</t>
  </si>
  <si>
    <t xml:space="preserve">2026</t>
  </si>
  <si>
    <t xml:space="preserve">2298</t>
  </si>
  <si>
    <t xml:space="preserve">2069</t>
  </si>
  <si>
    <t xml:space="preserve">MUNICIPALIDAD DISTRITAL DE COCHORCO</t>
  </si>
  <si>
    <t xml:space="preserve">2714</t>
  </si>
  <si>
    <t xml:space="preserve">MUNICIPALIDAD DISTRITAL DE CODO DE POZUZO</t>
  </si>
  <si>
    <t xml:space="preserve">4604</t>
  </si>
  <si>
    <t xml:space="preserve">MUNICIPALIDAD DISTRITAL DE COISHCO</t>
  </si>
  <si>
    <t xml:space="preserve">2520</t>
  </si>
  <si>
    <t xml:space="preserve">MUNICIPALIDAD DISTRITAL DE COJATA</t>
  </si>
  <si>
    <t xml:space="preserve">2448</t>
  </si>
  <si>
    <t xml:space="preserve">MUNICIPALIDAD DISTRITAL DE COLAN</t>
  </si>
  <si>
    <t xml:space="preserve">1585</t>
  </si>
  <si>
    <t xml:space="preserve">MUNICIPALIDAD DISTRITAL DE COLASAY</t>
  </si>
  <si>
    <t xml:space="preserve">1497</t>
  </si>
  <si>
    <t xml:space="preserve">MUNICIPALIDAD DISTRITAL DE COLCA</t>
  </si>
  <si>
    <t xml:space="preserve">1925</t>
  </si>
  <si>
    <t xml:space="preserve">1080</t>
  </si>
  <si>
    <t xml:space="preserve">MUNICIPALIDAD DISTRITAL DE COLCABAMBA</t>
  </si>
  <si>
    <t xml:space="preserve">1270</t>
  </si>
  <si>
    <t xml:space="preserve">1794</t>
  </si>
  <si>
    <t xml:space="preserve">1047</t>
  </si>
  <si>
    <t xml:space="preserve">MUNICIPALIDAD DISTRITAL DE COLCAMAR</t>
  </si>
  <si>
    <t xml:space="preserve">1695</t>
  </si>
  <si>
    <t xml:space="preserve">MUNICIPALIDAD DISTRITAL DE COLCHA</t>
  </si>
  <si>
    <t xml:space="preserve">2276</t>
  </si>
  <si>
    <t xml:space="preserve">MUNICIPALIDAD DISTRITAL DE COLONIA</t>
  </si>
  <si>
    <t xml:space="preserve">1831</t>
  </si>
  <si>
    <t xml:space="preserve">MUNICIPALIDAD DISTRITAL DE COLPAS</t>
  </si>
  <si>
    <t xml:space="preserve">1672</t>
  </si>
  <si>
    <t xml:space="preserve">MUNICIPALIDAD DISTRITAL DE COLQUEMARCA</t>
  </si>
  <si>
    <t xml:space="preserve">1703</t>
  </si>
  <si>
    <t xml:space="preserve">MUNICIPALIDAD DISTRITAL DE COLQUEPATA</t>
  </si>
  <si>
    <t xml:space="preserve">1119</t>
  </si>
  <si>
    <t xml:space="preserve">MUNICIPALIDAD DISTRITAL DE COLQUIOC</t>
  </si>
  <si>
    <t xml:space="preserve">1477</t>
  </si>
  <si>
    <t xml:space="preserve">MUNICIPALIDAD DISTRITAL DE COLTA</t>
  </si>
  <si>
    <t xml:space="preserve">1157</t>
  </si>
  <si>
    <t xml:space="preserve">MUNICIPALIDAD DISTRITAL DE COMANDANTE NOEL</t>
  </si>
  <si>
    <t xml:space="preserve">2019</t>
  </si>
  <si>
    <t xml:space="preserve">MUNICIPALIDAD DISTRITAL DE COMAS</t>
  </si>
  <si>
    <t xml:space="preserve">2175</t>
  </si>
  <si>
    <t xml:space="preserve">1663</t>
  </si>
  <si>
    <t xml:space="preserve">MUNICIPALIDAD DISTRITAL DE COMBAPATA</t>
  </si>
  <si>
    <t xml:space="preserve">1728</t>
  </si>
  <si>
    <t xml:space="preserve">MUNICIPALIDAD DISTRITAL DE CONAYCA</t>
  </si>
  <si>
    <t xml:space="preserve">1427</t>
  </si>
  <si>
    <t xml:space="preserve">MUNICIPALIDAD DISTRITAL DE CONCEPCION</t>
  </si>
  <si>
    <t xml:space="preserve">1826</t>
  </si>
  <si>
    <t xml:space="preserve">MUNICIPALIDAD DISTRITAL DE CONCHAMARCA</t>
  </si>
  <si>
    <t xml:space="preserve">1567</t>
  </si>
  <si>
    <t xml:space="preserve">MUNICIPALIDAD DISTRITAL DE CONCHAN</t>
  </si>
  <si>
    <t xml:space="preserve">1171</t>
  </si>
  <si>
    <t xml:space="preserve">MUNICIPALIDAD DISTRITAL DE CONCHUCOS</t>
  </si>
  <si>
    <t xml:space="preserve">1525</t>
  </si>
  <si>
    <t xml:space="preserve">MUNICIPALIDAD DISTRITAL DE CONDEBAMBA</t>
  </si>
  <si>
    <t xml:space="preserve">2064</t>
  </si>
  <si>
    <t xml:space="preserve">MUNICIPALIDAD DISTRITAL DE CONDORMARCA</t>
  </si>
  <si>
    <t xml:space="preserve">1679</t>
  </si>
  <si>
    <t xml:space="preserve">MUNICIPALIDAD DISTRITAL DE CONDOROMA</t>
  </si>
  <si>
    <t xml:space="preserve">668</t>
  </si>
  <si>
    <t xml:space="preserve">MUNICIPALIDAD DISTRITAL DE CONDURIRI</t>
  </si>
  <si>
    <t xml:space="preserve">1754</t>
  </si>
  <si>
    <t xml:space="preserve">MUNICIPALIDAD DISTRITAL DE CONGALLA</t>
  </si>
  <si>
    <t xml:space="preserve">1104</t>
  </si>
  <si>
    <t xml:space="preserve">MUNICIPALIDAD DISTRITAL DE CONGAS</t>
  </si>
  <si>
    <t xml:space="preserve">1048</t>
  </si>
  <si>
    <t xml:space="preserve">MUNICIPALIDAD DISTRITAL DE CONILA</t>
  </si>
  <si>
    <t xml:space="preserve">2521</t>
  </si>
  <si>
    <t xml:space="preserve">MUNICIPALIDAD DISTRITAL DE CONIMA</t>
  </si>
  <si>
    <t xml:space="preserve">5781</t>
  </si>
  <si>
    <t xml:space="preserve">MUNICIPALIDAD DISTRITAL DE CONSTITUCION</t>
  </si>
  <si>
    <t xml:space="preserve">2191</t>
  </si>
  <si>
    <t xml:space="preserve">MUNICIPALIDAD DISTRITAL DE COPA</t>
  </si>
  <si>
    <t xml:space="preserve">1023</t>
  </si>
  <si>
    <t xml:space="preserve">MUNICIPALIDAD DISTRITAL DE COPALLIN</t>
  </si>
  <si>
    <t xml:space="preserve">2717</t>
  </si>
  <si>
    <t xml:space="preserve">MUNICIPALIDAD DISTRITAL DE COPANI</t>
  </si>
  <si>
    <t xml:space="preserve">1366</t>
  </si>
  <si>
    <t xml:space="preserve">MUNICIPALIDAD DISTRITAL DE COPORAQUE</t>
  </si>
  <si>
    <t xml:space="preserve">1680</t>
  </si>
  <si>
    <t xml:space="preserve">2503</t>
  </si>
  <si>
    <t xml:space="preserve">MUNICIPALIDAD DISTRITAL DE CORANI</t>
  </si>
  <si>
    <t xml:space="preserve">1478</t>
  </si>
  <si>
    <t xml:space="preserve">MUNICIPALIDAD DISTRITAL DE CORCULLA</t>
  </si>
  <si>
    <t xml:space="preserve">1768</t>
  </si>
  <si>
    <t xml:space="preserve">MUNICIPALIDAD DISTRITAL DE CORDOVA</t>
  </si>
  <si>
    <t xml:space="preserve">1091</t>
  </si>
  <si>
    <t xml:space="preserve">MUNICIPALIDAD DISTRITAL DE CORIS</t>
  </si>
  <si>
    <t xml:space="preserve">1488</t>
  </si>
  <si>
    <t xml:space="preserve">MUNICIPALIDAD DISTRITAL DE CORONEL CASTAÑEDA</t>
  </si>
  <si>
    <t xml:space="preserve">5323</t>
  </si>
  <si>
    <t xml:space="preserve">MUNICIPALIDAD DISTRITAL DE CORONEL GREGORIO ALBARRACIN LANCHIPA</t>
  </si>
  <si>
    <t xml:space="preserve">1033</t>
  </si>
  <si>
    <t xml:space="preserve">MUNICIPALIDAD DISTRITAL DE COROSHA</t>
  </si>
  <si>
    <t xml:space="preserve">2654</t>
  </si>
  <si>
    <t xml:space="preserve">MUNICIPALIDAD DISTRITAL DE CORRALES</t>
  </si>
  <si>
    <t xml:space="preserve">1529</t>
  </si>
  <si>
    <t xml:space="preserve">MUNICIPALIDAD DISTRITAL DE CORTEGANA</t>
  </si>
  <si>
    <t xml:space="preserve">5779</t>
  </si>
  <si>
    <t xml:space="preserve">MUNICIPALIDAD DISTRITAL DE COSME</t>
  </si>
  <si>
    <t xml:space="preserve">1510</t>
  </si>
  <si>
    <t xml:space="preserve">MUNICIPALIDAD DISTRITAL DE COSPAN</t>
  </si>
  <si>
    <t xml:space="preserve">1297</t>
  </si>
  <si>
    <t xml:space="preserve">MUNICIPALIDAD DISTRITAL DE COTABAMBAS</t>
  </si>
  <si>
    <t xml:space="preserve">1185</t>
  </si>
  <si>
    <t xml:space="preserve">MUNICIPALIDAD DISTRITAL DE COTAPARACO</t>
  </si>
  <si>
    <t xml:space="preserve">1271</t>
  </si>
  <si>
    <t xml:space="preserve">MUNICIPALIDAD DISTRITAL DE COTARUSE</t>
  </si>
  <si>
    <t xml:space="preserve">2032</t>
  </si>
  <si>
    <t xml:space="preserve">MUNICIPALIDAD DISTRITAL DE COVIRIALI</t>
  </si>
  <si>
    <t xml:space="preserve">1651</t>
  </si>
  <si>
    <t xml:space="preserve">MUNICIPALIDAD DISTRITAL DE COYA</t>
  </si>
  <si>
    <t xml:space="preserve">1298</t>
  </si>
  <si>
    <t xml:space="preserve">MUNICIPALIDAD DISTRITAL DE COYLLURQUI</t>
  </si>
  <si>
    <t xml:space="preserve">2419</t>
  </si>
  <si>
    <t xml:space="preserve">MUNICIPALIDAD DISTRITAL DE CRISTO NOS VALGA</t>
  </si>
  <si>
    <t xml:space="preserve">2504</t>
  </si>
  <si>
    <t xml:space="preserve">MUNICIPALIDAD DISTRITAL DE CRUCERO</t>
  </si>
  <si>
    <t xml:space="preserve">2360</t>
  </si>
  <si>
    <t xml:space="preserve">MUNICIPALIDAD DISTRITAL DE CUCHUMBAYA</t>
  </si>
  <si>
    <t xml:space="preserve">1729</t>
  </si>
  <si>
    <t xml:space="preserve">MUNICIPALIDAD DISTRITAL DE CUENCA</t>
  </si>
  <si>
    <t xml:space="preserve">2242</t>
  </si>
  <si>
    <t xml:space="preserve">1034</t>
  </si>
  <si>
    <t xml:space="preserve">MUNICIPALIDAD DISTRITAL DE CUISPES</t>
  </si>
  <si>
    <t xml:space="preserve">1551</t>
  </si>
  <si>
    <t xml:space="preserve">MUNICIPALIDAD DISTRITAL DE CUJILLO</t>
  </si>
  <si>
    <t xml:space="preserve">2719</t>
  </si>
  <si>
    <t xml:space="preserve">MUNICIPALIDAD DISTRITAL DE CULEBRAS</t>
  </si>
  <si>
    <t xml:space="preserve">1947</t>
  </si>
  <si>
    <t xml:space="preserve">MUNICIPALIDAD DISTRITAL DE CULLHUAS</t>
  </si>
  <si>
    <t xml:space="preserve">1024</t>
  </si>
  <si>
    <t xml:space="preserve">MUNICIPALIDAD DISTRITAL DE CUMBA</t>
  </si>
  <si>
    <t xml:space="preserve">2581</t>
  </si>
  <si>
    <t xml:space="preserve">MUNICIPALIDAD DISTRITAL DE CUÑUMBUQUI</t>
  </si>
  <si>
    <t xml:space="preserve">2540</t>
  </si>
  <si>
    <t xml:space="preserve">MUNICIPALIDAD DISTRITAL DE CUPI</t>
  </si>
  <si>
    <t xml:space="preserve">1545</t>
  </si>
  <si>
    <t xml:space="preserve">MUNICIPALIDAD DISTRITAL DE CUPISNIQUE</t>
  </si>
  <si>
    <t xml:space="preserve">2416</t>
  </si>
  <si>
    <t xml:space="preserve">MUNICIPALIDAD DISTRITAL DE CURA MORI</t>
  </si>
  <si>
    <t xml:space="preserve">1234</t>
  </si>
  <si>
    <t xml:space="preserve">MUNICIPALIDAD DISTRITAL DE CURAHUASI</t>
  </si>
  <si>
    <t xml:space="preserve">664</t>
  </si>
  <si>
    <t xml:space="preserve">MUNICIPALIDAD DISTRITAL DE CURASCO</t>
  </si>
  <si>
    <t xml:space="preserve">2070</t>
  </si>
  <si>
    <t xml:space="preserve">MUNICIPALIDAD DISTRITAL DE CURGOS</t>
  </si>
  <si>
    <t xml:space="preserve">2642</t>
  </si>
  <si>
    <t xml:space="preserve">MUNICIPALIDAD DISTRITAL DE CURIBAYA</t>
  </si>
  <si>
    <t xml:space="preserve">1989</t>
  </si>
  <si>
    <t xml:space="preserve">MUNICIPALIDAD DISTRITAL DE CURICACA</t>
  </si>
  <si>
    <t xml:space="preserve">3864</t>
  </si>
  <si>
    <t xml:space="preserve">MUNICIPALIDAD DISTRITAL DE CURIMANA</t>
  </si>
  <si>
    <t xml:space="preserve">1290</t>
  </si>
  <si>
    <t xml:space="preserve">MUNICIPALIDAD DISTRITAL DE CURPAHUASI</t>
  </si>
  <si>
    <t xml:space="preserve">1134</t>
  </si>
  <si>
    <t xml:space="preserve">MUNICIPALIDAD DISTRITAL DE CUSCA</t>
  </si>
  <si>
    <t xml:space="preserve">1709</t>
  </si>
  <si>
    <t xml:space="preserve">MUNICIPALIDAD DISTRITAL DE CUSIPATA</t>
  </si>
  <si>
    <t xml:space="preserve">2718</t>
  </si>
  <si>
    <t xml:space="preserve">MUNICIPALIDAD DISTRITAL DE CUTURAPI</t>
  </si>
  <si>
    <t xml:space="preserve">2549</t>
  </si>
  <si>
    <t xml:space="preserve">MUNICIPALIDAD DISTRITAL DE CUYOCUYO</t>
  </si>
  <si>
    <t xml:space="preserve">1878</t>
  </si>
  <si>
    <t xml:space="preserve">MUNICIPALIDAD DISTRITAL DE DANIEL ALOMIA ROBLES</t>
  </si>
  <si>
    <t xml:space="preserve">1809</t>
  </si>
  <si>
    <t xml:space="preserve">MUNICIPALIDAD DISTRITAL DE DANIEL HERNANDES</t>
  </si>
  <si>
    <t xml:space="preserve">1394</t>
  </si>
  <si>
    <t xml:space="preserve">MUNICIPALIDAD DISTRITAL DE DEAN VALDIVIA</t>
  </si>
  <si>
    <t xml:space="preserve">2510</t>
  </si>
  <si>
    <t xml:space="preserve">MUNICIPALIDAD DISTRITAL DE DESAGUADERO</t>
  </si>
  <si>
    <t xml:space="preserve">1686</t>
  </si>
  <si>
    <t xml:space="preserve">MUNICIPALIDAD DISTRITAL DE ECHARATE</t>
  </si>
  <si>
    <t xml:space="preserve">2723</t>
  </si>
  <si>
    <t xml:space="preserve">MUNICIPALIDAD DISTRITAL DE EDUARDO VILLANUEVA</t>
  </si>
  <si>
    <t xml:space="preserve">2183</t>
  </si>
  <si>
    <t xml:space="preserve">MUNICIPALIDAD DISTRITAL DE EL AGUSTINO</t>
  </si>
  <si>
    <t xml:space="preserve">2376</t>
  </si>
  <si>
    <t xml:space="preserve">MUNICIPALIDAD DISTRITAL DE EL ALGARROBAL</t>
  </si>
  <si>
    <t xml:space="preserve">2461</t>
  </si>
  <si>
    <t xml:space="preserve">MUNICIPALIDAD DISTRITAL DE EL ALTO</t>
  </si>
  <si>
    <t xml:space="preserve">1808</t>
  </si>
  <si>
    <t xml:space="preserve">MUNICIPALIDAD DISTRITAL DE EL CARMEN</t>
  </si>
  <si>
    <t xml:space="preserve">1899</t>
  </si>
  <si>
    <t xml:space="preserve">2435</t>
  </si>
  <si>
    <t xml:space="preserve">MUNICIPALIDAD DISTRITAL DE EL CARMEN DE LA FRONTERA</t>
  </si>
  <si>
    <t xml:space="preserve">1025</t>
  </si>
  <si>
    <t xml:space="preserve">MUNICIPALIDAD DISTRITAL DE EL CENEPA</t>
  </si>
  <si>
    <t xml:space="preserve">2576</t>
  </si>
  <si>
    <t xml:space="preserve">MUNICIPALIDAD DISTRITAL DE EL ESLABON</t>
  </si>
  <si>
    <t xml:space="preserve">1909</t>
  </si>
  <si>
    <t xml:space="preserve">MUNICIPALIDAD DISTRITAL DE EL INGENIO</t>
  </si>
  <si>
    <t xml:space="preserve">1963</t>
  </si>
  <si>
    <t xml:space="preserve">MUNICIPALIDAD DISTRITAL DE EL MANTARO</t>
  </si>
  <si>
    <t xml:space="preserve">2720</t>
  </si>
  <si>
    <t xml:space="preserve">MUNICIPALIDAD DISTRITAL DE EL MILAGRO</t>
  </si>
  <si>
    <t xml:space="preserve">1268</t>
  </si>
  <si>
    <t xml:space="preserve">MUNICIPALIDAD DISTRITAL DE EL ORO</t>
  </si>
  <si>
    <t xml:space="preserve">1026</t>
  </si>
  <si>
    <t xml:space="preserve">MUNICIPALIDAD DISTRITAL DE EL PARCO</t>
  </si>
  <si>
    <t xml:space="preserve">2060</t>
  </si>
  <si>
    <t xml:space="preserve">MUNICIPALIDAD DISTRITAL DE EL PORVENIR</t>
  </si>
  <si>
    <t xml:space="preserve">3866</t>
  </si>
  <si>
    <t xml:space="preserve">2722</t>
  </si>
  <si>
    <t xml:space="preserve">MUNICIPALIDAD DISTRITAL DE EL PRADO</t>
  </si>
  <si>
    <t xml:space="preserve">2417</t>
  </si>
  <si>
    <t xml:space="preserve">MUNICIPALIDAD DISTRITAL DE EL TALLAN</t>
  </si>
  <si>
    <t xml:space="preserve">1929</t>
  </si>
  <si>
    <t xml:space="preserve">MUNICIPALIDAD DISTRITAL DE EL TAMBO</t>
  </si>
  <si>
    <t xml:space="preserve">2721</t>
  </si>
  <si>
    <t xml:space="preserve">MUNICIPALIDAD DISTRITAL DE ELEAZAR GUZMAN BARRON</t>
  </si>
  <si>
    <t xml:space="preserve">2724</t>
  </si>
  <si>
    <t xml:space="preserve">MUNICIPALIDAD DISTRITAL DE ELIAS SOPLIN VARGAS</t>
  </si>
  <si>
    <t xml:space="preserve">2343</t>
  </si>
  <si>
    <t xml:space="preserve">MUNICIPALIDAD DISTRITAL DE EMILIO SAN MARTIN</t>
  </si>
  <si>
    <t xml:space="preserve">1512</t>
  </si>
  <si>
    <t xml:space="preserve">MUNICIPALIDAD DISTRITAL DE ENCAÑADA</t>
  </si>
  <si>
    <t xml:space="preserve">2643</t>
  </si>
  <si>
    <t xml:space="preserve">MUNICIPALIDAD DISTRITAL DE ESTIQUE</t>
  </si>
  <si>
    <t xml:space="preserve">2652</t>
  </si>
  <si>
    <t xml:space="preserve">MUNICIPALIDAD DISTRITAL DE ESTIQUE PAMPA</t>
  </si>
  <si>
    <t xml:space="preserve">2119</t>
  </si>
  <si>
    <t xml:space="preserve">MUNICIPALIDAD DISTRITAL DE ETEN</t>
  </si>
  <si>
    <t xml:space="preserve">2118</t>
  </si>
  <si>
    <t xml:space="preserve">MUNICIPALIDAD DISTRITAL DE ETEN PUERTO</t>
  </si>
  <si>
    <t xml:space="preserve">2316</t>
  </si>
  <si>
    <t xml:space="preserve">MUNICIPALIDAD DISTRITAL DE FERNANDO LORES</t>
  </si>
  <si>
    <t xml:space="preserve">1215</t>
  </si>
  <si>
    <t xml:space="preserve">MUNICIPALIDAD DISTRITAL DE FIDEL OLIVAS ESCUDERO</t>
  </si>
  <si>
    <t xml:space="preserve">2353</t>
  </si>
  <si>
    <t xml:space="preserve">MUNICIPALIDAD DISTRITAL DE FITZCARRALD</t>
  </si>
  <si>
    <t xml:space="preserve">2728</t>
  </si>
  <si>
    <t xml:space="preserve">MUNICIPALIDAD DISTRITAL DE FLORENCIA DE MORA</t>
  </si>
  <si>
    <t xml:space="preserve">1037</t>
  </si>
  <si>
    <t xml:space="preserve">MUNICIPALIDAD DISTRITAL DE FLORIDA</t>
  </si>
  <si>
    <t xml:space="preserve">2421</t>
  </si>
  <si>
    <t xml:space="preserve">MUNICIPALIDAD DISTRITAL DE FRIAS</t>
  </si>
  <si>
    <t xml:space="preserve">1286</t>
  </si>
  <si>
    <t xml:space="preserve">MUNICIPALIDAD DISTRITAL DE GAMARRA</t>
  </si>
  <si>
    <t xml:space="preserve">2192</t>
  </si>
  <si>
    <t xml:space="preserve">MUNICIPALIDAD DISTRITAL DE GORGOR</t>
  </si>
  <si>
    <t xml:space="preserve">2393</t>
  </si>
  <si>
    <t xml:space="preserve">MUNICIPALIDAD DISTRITAL DE GOYLLARISQUIZGA</t>
  </si>
  <si>
    <t xml:space="preserve">1005</t>
  </si>
  <si>
    <t xml:space="preserve">MUNICIPALIDAD DISTRITAL DE GRANADA</t>
  </si>
  <si>
    <t xml:space="preserve">2727</t>
  </si>
  <si>
    <t xml:space="preserve">MUNICIPALIDAD DISTRITAL DE GREGORIO PITA</t>
  </si>
  <si>
    <t xml:space="preserve">1900</t>
  </si>
  <si>
    <t xml:space="preserve">MUNICIPALIDAD DISTRITAL DE GROCIO PRADO</t>
  </si>
  <si>
    <t xml:space="preserve">2091</t>
  </si>
  <si>
    <t xml:space="preserve">MUNICIPALIDAD DISTRITAL DE GUADALUPE</t>
  </si>
  <si>
    <t xml:space="preserve">182</t>
  </si>
  <si>
    <t xml:space="preserve">MUNICIPALIDAD DISTRITAL DE GUADALUPITO</t>
  </si>
  <si>
    <t xml:space="preserve">1542</t>
  </si>
  <si>
    <t xml:space="preserve">MUNICIPALIDAD DISTRITAL DE GUZMANGO</t>
  </si>
  <si>
    <t xml:space="preserve">2563</t>
  </si>
  <si>
    <t xml:space="preserve">MUNICIPALIDAD DISTRITAL DE HABANA</t>
  </si>
  <si>
    <t xml:space="preserve">1299</t>
  </si>
  <si>
    <t xml:space="preserve">MUNICIPALIDAD DISTRITAL DE HAQUIRA</t>
  </si>
  <si>
    <t xml:space="preserve">1879</t>
  </si>
  <si>
    <t xml:space="preserve">MUNICIPALIDAD DISTRITAL DE HERMILIO VALDIZAN</t>
  </si>
  <si>
    <t xml:space="preserve">2648</t>
  </si>
  <si>
    <t xml:space="preserve">MUNICIPALIDAD DISTRITAL DE HEROES ALBARRACIN</t>
  </si>
  <si>
    <t xml:space="preserve">2028</t>
  </si>
  <si>
    <t xml:space="preserve">MUNICIPALIDAD DISTRITAL DE HEROINAS TOLEDO</t>
  </si>
  <si>
    <t xml:space="preserve">2300</t>
  </si>
  <si>
    <t xml:space="preserve">MUNICIPALIDAD DISTRITAL DE HONGOS</t>
  </si>
  <si>
    <t xml:space="preserve">1875</t>
  </si>
  <si>
    <t xml:space="preserve">MUNICIPALIDAD DISTRITAL DE HONORIA</t>
  </si>
  <si>
    <t xml:space="preserve">2726</t>
  </si>
  <si>
    <t xml:space="preserve">MUNICIPALIDAD DISTRITAL DE HUABAL</t>
  </si>
  <si>
    <t xml:space="preserve">1454</t>
  </si>
  <si>
    <t xml:space="preserve">MUNICIPALIDAD DISTRITAL DE HUAC - HUAS</t>
  </si>
  <si>
    <t xml:space="preserve">1141</t>
  </si>
  <si>
    <t xml:space="preserve">MUNICIPALIDAD DISTRITAL DE HUACACHI</t>
  </si>
  <si>
    <t xml:space="preserve">1453</t>
  </si>
  <si>
    <t xml:space="preserve">MUNICIPALIDAD DISTRITAL DE HUACAÑA</t>
  </si>
  <si>
    <t xml:space="preserve">1827</t>
  </si>
  <si>
    <t xml:space="preserve">MUNICIPALIDAD DISTRITAL DE HUACAR</t>
  </si>
  <si>
    <t xml:space="preserve">1179</t>
  </si>
  <si>
    <t xml:space="preserve">MUNICIPALIDAD DISTRITAL DE HUACASCHUQUE</t>
  </si>
  <si>
    <t xml:space="preserve">2725</t>
  </si>
  <si>
    <t xml:space="preserve">MUNICIPALIDAD DISTRITAL DE HUACCANA</t>
  </si>
  <si>
    <t xml:space="preserve">1149</t>
  </si>
  <si>
    <t xml:space="preserve">MUNICIPALIDAD DISTRITAL DE HUACCHIS</t>
  </si>
  <si>
    <t xml:space="preserve">1931</t>
  </si>
  <si>
    <t xml:space="preserve">MUNICIPALIDAD DISTRITAL DE HUACHAC</t>
  </si>
  <si>
    <t xml:space="preserve">1142</t>
  </si>
  <si>
    <t xml:space="preserve">MUNICIPALIDAD DISTRITAL DE HUACHIS</t>
  </si>
  <si>
    <t xml:space="preserve">1738</t>
  </si>
  <si>
    <t xml:space="preserve">MUNICIPALIDAD DISTRITAL DE HUACHOCOLPA</t>
  </si>
  <si>
    <t xml:space="preserve">1803</t>
  </si>
  <si>
    <t xml:space="preserve">2379</t>
  </si>
  <si>
    <t xml:space="preserve">MUNICIPALIDAD DISTRITAL DE HUACHON</t>
  </si>
  <si>
    <t xml:space="preserve">1770</t>
  </si>
  <si>
    <t xml:space="preserve">MUNICIPALIDAD DISTRITAL DE HUACHOS</t>
  </si>
  <si>
    <t xml:space="preserve">2267</t>
  </si>
  <si>
    <t xml:space="preserve">MUNICIPALIDAD DISTRITAL DE HUACHUPAMPA</t>
  </si>
  <si>
    <t xml:space="preserve">1092</t>
  </si>
  <si>
    <t xml:space="preserve">MUNICIPALIDAD DISTRITAL DE HUACLLAN</t>
  </si>
  <si>
    <t xml:space="preserve">1930</t>
  </si>
  <si>
    <t xml:space="preserve">MUNICIPALIDAD DISTRITAL DE HUACRAPUQUIO</t>
  </si>
  <si>
    <t xml:space="preserve">2511</t>
  </si>
  <si>
    <t xml:space="preserve">MUNICIPALIDAD DISTRITAL DE HUACULLANI</t>
  </si>
  <si>
    <t xml:space="preserve">1582</t>
  </si>
  <si>
    <t xml:space="preserve">MUNICIPALIDAD DISTRITAL DE HUALGAYOC</t>
  </si>
  <si>
    <t xml:space="preserve">1932</t>
  </si>
  <si>
    <t xml:space="preserve">MUNICIPALIDAD DISTRITAL DE HUALHUAS</t>
  </si>
  <si>
    <t xml:space="preserve">1500</t>
  </si>
  <si>
    <t xml:space="preserve">MUNICIPALIDAD DISTRITAL DE HUALLA</t>
  </si>
  <si>
    <t xml:space="preserve">2577</t>
  </si>
  <si>
    <t xml:space="preserve">MUNICIPALIDAD DISTRITAL DE HUALLAGA</t>
  </si>
  <si>
    <t xml:space="preserve">1837</t>
  </si>
  <si>
    <t xml:space="preserve">MUNICIPALIDAD DISTRITAL DE HUALLANCA</t>
  </si>
  <si>
    <t xml:space="preserve">1161</t>
  </si>
  <si>
    <t xml:space="preserve">2226</t>
  </si>
  <si>
    <t xml:space="preserve">MUNICIPALIDAD DISTRITAL DE HUALMAY</t>
  </si>
  <si>
    <t xml:space="preserve">1964</t>
  </si>
  <si>
    <t xml:space="preserve">MUNICIPALIDAD DISTRITAL DE HUAMALI</t>
  </si>
  <si>
    <t xml:space="preserve">1958</t>
  </si>
  <si>
    <t xml:space="preserve">MUNICIPALIDAD DISTRITAL DE HUAMANCACA CHICO</t>
  </si>
  <si>
    <t xml:space="preserve">1432</t>
  </si>
  <si>
    <t xml:space="preserve">MUNICIPALIDAD DISTRITAL DE HUAMANGUILLA</t>
  </si>
  <si>
    <t xml:space="preserve">1498</t>
  </si>
  <si>
    <t xml:space="preserve">MUNICIPALIDAD DISTRITAL DE HUAMANQUIQUIA</t>
  </si>
  <si>
    <t xml:space="preserve">2200</t>
  </si>
  <si>
    <t xml:space="preserve">MUNICIPALIDAD DISTRITAL DE HUAMANTANGA</t>
  </si>
  <si>
    <t xml:space="preserve">1771</t>
  </si>
  <si>
    <t xml:space="preserve">MUNICIPALIDAD DISTRITAL DE HUAMATAMBO</t>
  </si>
  <si>
    <t xml:space="preserve">1422</t>
  </si>
  <si>
    <t xml:space="preserve">MUNICIPALIDAD DISTRITAL DE HUAMBALPA</t>
  </si>
  <si>
    <t xml:space="preserve">1069</t>
  </si>
  <si>
    <t xml:space="preserve">MUNICIPALIDAD DISTRITAL DE HUAMBO</t>
  </si>
  <si>
    <t xml:space="preserve">1368</t>
  </si>
  <si>
    <t xml:space="preserve">1571</t>
  </si>
  <si>
    <t xml:space="preserve">MUNICIPALIDAD DISTRITAL DE HUAMBOS</t>
  </si>
  <si>
    <t xml:space="preserve">2277</t>
  </si>
  <si>
    <t xml:space="preserve">MUNICIPALIDAD DISTRITAL DE HUAMPARA</t>
  </si>
  <si>
    <t xml:space="preserve">2644</t>
  </si>
  <si>
    <t xml:space="preserve">MUNICIPALIDAD DISTRITAL DE HUANAHUARA</t>
  </si>
  <si>
    <t xml:space="preserve">1369</t>
  </si>
  <si>
    <t xml:space="preserve">MUNICIPALIDAD DISTRITAL DE HUANCA</t>
  </si>
  <si>
    <t xml:space="preserve">1756</t>
  </si>
  <si>
    <t xml:space="preserve">MUNICIPALIDAD DISTRITAL DE HUANCA HUANCA</t>
  </si>
  <si>
    <t xml:space="preserve">2401</t>
  </si>
  <si>
    <t xml:space="preserve">MUNICIPALIDAD DISTRITAL DE HUANCABAMBA</t>
  </si>
  <si>
    <t xml:space="preserve">1950</t>
  </si>
  <si>
    <t xml:space="preserve">MUNICIPALIDAD DISTRITAL DE HUANCAN</t>
  </si>
  <si>
    <t xml:space="preserve">1912</t>
  </si>
  <si>
    <t xml:space="preserve">MUNICIPALIDAD DISTRITAL DE HUANCANO</t>
  </si>
  <si>
    <t xml:space="preserve">2193</t>
  </si>
  <si>
    <t xml:space="preserve">MUNICIPALIDAD DISTRITAL DE HUANCAPON</t>
  </si>
  <si>
    <t xml:space="preserve">1246</t>
  </si>
  <si>
    <t xml:space="preserve">MUNICIPALIDAD DISTRITAL DE HUANCARAMA</t>
  </si>
  <si>
    <t xml:space="preserve">2729</t>
  </si>
  <si>
    <t xml:space="preserve">MUNICIPALIDAD DISTRITAL DE HUANCARANI</t>
  </si>
  <si>
    <t xml:space="preserve">1247</t>
  </si>
  <si>
    <t xml:space="preserve">MUNICIPALIDAD DISTRITAL DE HUANCARAY</t>
  </si>
  <si>
    <t xml:space="preserve">1499</t>
  </si>
  <si>
    <t xml:space="preserve">MUNICIPALIDAD DISTRITAL DE HUANCARAYLLA</t>
  </si>
  <si>
    <t xml:space="preserve">1354</t>
  </si>
  <si>
    <t xml:space="preserve">MUNICIPALIDAD DISTRITAL DE HUANCARQUI</t>
  </si>
  <si>
    <t xml:space="preserve">1006</t>
  </si>
  <si>
    <t xml:space="preserve">MUNICIPALIDAD DISTRITAL DE HUANCAS</t>
  </si>
  <si>
    <t xml:space="preserve">2100</t>
  </si>
  <si>
    <t xml:space="preserve">MUNICIPALIDAD DISTRITAL DE HUANCASPATA</t>
  </si>
  <si>
    <t xml:space="preserve">2278</t>
  </si>
  <si>
    <t xml:space="preserve">MUNICIPALIDAD DISTRITAL DE HUANCAYA</t>
  </si>
  <si>
    <t xml:space="preserve">2048</t>
  </si>
  <si>
    <t xml:space="preserve">MUNICIPALIDAD DISTRITAL DE HUANCHACO</t>
  </si>
  <si>
    <t xml:space="preserve">1081</t>
  </si>
  <si>
    <t xml:space="preserve">MUNICIPALIDAD DISTRITAL DE HUANCHAY</t>
  </si>
  <si>
    <t xml:space="preserve">5547</t>
  </si>
  <si>
    <t xml:space="preserve">MUNICIPALIDAD DISTRITAL DE HUANDO</t>
  </si>
  <si>
    <t xml:space="preserve">1172</t>
  </si>
  <si>
    <t xml:space="preserve">MUNICIPALIDAD DISTRITAL DE HUANDOVAL</t>
  </si>
  <si>
    <t xml:space="preserve">2279</t>
  </si>
  <si>
    <t xml:space="preserve">MUNICIPALIDAD DISTRITAL DE HUANGASCAR</t>
  </si>
  <si>
    <t xml:space="preserve">1235</t>
  </si>
  <si>
    <t xml:space="preserve">MUNICIPALIDAD DISTRITAL DE HUANIPACA</t>
  </si>
  <si>
    <t xml:space="preserve">1696</t>
  </si>
  <si>
    <t xml:space="preserve">MUNICIPALIDAD DISTRITAL DE HUANOQUITE</t>
  </si>
  <si>
    <t xml:space="preserve">2280</t>
  </si>
  <si>
    <t xml:space="preserve">MUNICIPALIDAD DISTRITAL DE HUANTAN</t>
  </si>
  <si>
    <t xml:space="preserve">1143</t>
  </si>
  <si>
    <t xml:space="preserve">MUNICIPALIDAD DISTRITAL DE HUANTAR</t>
  </si>
  <si>
    <t xml:space="preserve">1342</t>
  </si>
  <si>
    <t xml:space="preserve">MUNICIPALIDAD DISTRITAL DE HUANUHUANU</t>
  </si>
  <si>
    <t xml:space="preserve">2262</t>
  </si>
  <si>
    <t xml:space="preserve">MUNICIPALIDAD DISTRITAL DE HUANZA</t>
  </si>
  <si>
    <t xml:space="preserve">2281</t>
  </si>
  <si>
    <t xml:space="preserve">MUNICIPALIDAD DISTRITAL DE HUAÑEC</t>
  </si>
  <si>
    <t xml:space="preserve">1263</t>
  </si>
  <si>
    <t xml:space="preserve">MUNICIPALIDAD DISTRITAL DE HUAQUIRCA</t>
  </si>
  <si>
    <t xml:space="preserve">2079</t>
  </si>
  <si>
    <t xml:space="preserve">MUNICIPALIDAD DISTRITAL DE HUARANCHAL</t>
  </si>
  <si>
    <t xml:space="preserve">1616</t>
  </si>
  <si>
    <t xml:space="preserve">MUNICIPALIDAD DISTRITAL DE HUARANGO</t>
  </si>
  <si>
    <t xml:space="preserve">2380</t>
  </si>
  <si>
    <t xml:space="preserve">MUNICIPALIDAD DISTRITAL DE HUARIACA</t>
  </si>
  <si>
    <t xml:space="preserve">1796</t>
  </si>
  <si>
    <t xml:space="preserve">MUNICIPALIDAD DISTRITAL DE HUARIBAMBA</t>
  </si>
  <si>
    <t xml:space="preserve">2005</t>
  </si>
  <si>
    <t xml:space="preserve">MUNICIPALIDAD DISTRITAL DE HUARICOLCA</t>
  </si>
  <si>
    <t xml:space="preserve">1965</t>
  </si>
  <si>
    <t xml:space="preserve">MUNICIPALIDAD DISTRITAL DE HUARIPAMPA</t>
  </si>
  <si>
    <t xml:space="preserve">2432</t>
  </si>
  <si>
    <t xml:space="preserve">MUNICIPALIDAD DISTRITAL DE HUARMACA</t>
  </si>
  <si>
    <t xml:space="preserve">1716</t>
  </si>
  <si>
    <t xml:space="preserve">MUNICIPALIDAD DISTRITAL DE HUARO</t>
  </si>
  <si>
    <t xml:space="preserve">2243</t>
  </si>
  <si>
    <t xml:space="preserve">MUNICIPALIDAD DISTRITAL DE HUAROCHIRI</t>
  </si>
  <si>
    <t xml:space="preserve">1641</t>
  </si>
  <si>
    <t xml:space="preserve">MUNICIPALIDAD DISTRITAL DE HUAROCONDO</t>
  </si>
  <si>
    <t xml:space="preserve">2201</t>
  </si>
  <si>
    <t xml:space="preserve">MUNICIPALIDAD DISTRITAL DE HUAROS</t>
  </si>
  <si>
    <t xml:space="preserve">1999</t>
  </si>
  <si>
    <t xml:space="preserve">MUNICIPALIDAD DISTRITAL DE HUASAHUASI</t>
  </si>
  <si>
    <t xml:space="preserve">1933</t>
  </si>
  <si>
    <t xml:space="preserve">MUNICIPALIDAD DISTRITAL DE HUASICANCHA</t>
  </si>
  <si>
    <t xml:space="preserve">1531</t>
  </si>
  <si>
    <t xml:space="preserve">MUNICIPALIDAD DISTRITAL DE HUASMIN</t>
  </si>
  <si>
    <t xml:space="preserve">9997</t>
  </si>
  <si>
    <t xml:space="preserve">MUNICIPALIDAD DISTRITAL DE HUASO</t>
  </si>
  <si>
    <t xml:space="preserve">1105</t>
  </si>
  <si>
    <t xml:space="preserve">MUNICIPALIDAD DISTRITAL DE HUASTA</t>
  </si>
  <si>
    <t xml:space="preserve">1162</t>
  </si>
  <si>
    <t xml:space="preserve">MUNICIPALIDAD DISTRITAL DE HUATA</t>
  </si>
  <si>
    <t xml:space="preserve">2498</t>
  </si>
  <si>
    <t xml:space="preserve">MUNICIPALIDAD DISTRITAL DE HUATASANI</t>
  </si>
  <si>
    <t xml:space="preserve">2227</t>
  </si>
  <si>
    <t xml:space="preserve">MUNICIPALIDAD DISTRITAL DE HUAURA</t>
  </si>
  <si>
    <t xml:space="preserve">2013</t>
  </si>
  <si>
    <t xml:space="preserve">MUNICIPALIDAD DISTRITAL DE HUAY - HUAY</t>
  </si>
  <si>
    <t xml:space="preserve">1788</t>
  </si>
  <si>
    <t xml:space="preserve">MUNICIPALIDAD DISTRITAL DE HUAYACUNDO ARMA</t>
  </si>
  <si>
    <t xml:space="preserve">1093</t>
  </si>
  <si>
    <t xml:space="preserve">MUNICIPALIDAD DISTRITAL DE HUAYAN</t>
  </si>
  <si>
    <t xml:space="preserve">2731</t>
  </si>
  <si>
    <t xml:space="preserve">MUNICIPALIDAD DISTRITAL DE HUAYANA</t>
  </si>
  <si>
    <t xml:space="preserve">1163</t>
  </si>
  <si>
    <t xml:space="preserve">MUNICIPALIDAD DISTRITAL DE HUAYLAS</t>
  </si>
  <si>
    <t xml:space="preserve">2101</t>
  </si>
  <si>
    <t xml:space="preserve">MUNICIPALIDAD DISTRITAL DE HUAYLILLAS</t>
  </si>
  <si>
    <t xml:space="preserve">1220</t>
  </si>
  <si>
    <t xml:space="preserve">MUNICIPALIDAD DISTRITAL DE HUAYLLABAMBA</t>
  </si>
  <si>
    <t xml:space="preserve">1720</t>
  </si>
  <si>
    <t xml:space="preserve">1106</t>
  </si>
  <si>
    <t xml:space="preserve">MUNICIPALIDAD DISTRITAL DE HUAYLLACAYAN</t>
  </si>
  <si>
    <t xml:space="preserve">1731</t>
  </si>
  <si>
    <t xml:space="preserve">MUNICIPALIDAD DISTRITAL DE HUAYLLAHUARA</t>
  </si>
  <si>
    <t xml:space="preserve">1183</t>
  </si>
  <si>
    <t xml:space="preserve">MUNICIPALIDAD DISTRITAL DE HUAYLLAN</t>
  </si>
  <si>
    <t xml:space="preserve">1186</t>
  </si>
  <si>
    <t xml:space="preserve">MUNICIPALIDAD DISTRITAL DE HUAYLLAPAMPA</t>
  </si>
  <si>
    <t xml:space="preserve">1287</t>
  </si>
  <si>
    <t xml:space="preserve">MUNICIPALIDAD DISTRITAL DE HUAYLLATI</t>
  </si>
  <si>
    <t xml:space="preserve">2381</t>
  </si>
  <si>
    <t xml:space="preserve">MUNICIPALIDAD DISTRITAL DE HUAYLLAY</t>
  </si>
  <si>
    <t xml:space="preserve">1755</t>
  </si>
  <si>
    <t xml:space="preserve">MUNICIPALIDAD DISTRITAL DE HUAYLLAY GRANDE</t>
  </si>
  <si>
    <t xml:space="preserve">1281</t>
  </si>
  <si>
    <t xml:space="preserve">MUNICIPALIDAD DISTRITAL DE HUAYLLO</t>
  </si>
  <si>
    <t xml:space="preserve">1398</t>
  </si>
  <si>
    <t xml:space="preserve">MUNICIPALIDAD DISTRITAL DE HUAYNACOTAS</t>
  </si>
  <si>
    <t xml:space="preserve">2102</t>
  </si>
  <si>
    <t xml:space="preserve">MUNICIPALIDAD DISTRITAL DE HUAYO</t>
  </si>
  <si>
    <t xml:space="preserve">1687</t>
  </si>
  <si>
    <t xml:space="preserve">MUNICIPALIDAD DISTRITAL DE HUAYOPATA</t>
  </si>
  <si>
    <t xml:space="preserve">669</t>
  </si>
  <si>
    <t xml:space="preserve">MUNICIPALIDAD DISTRITAL DE HUAYRAPATA</t>
  </si>
  <si>
    <t xml:space="preserve">1934</t>
  </si>
  <si>
    <t xml:space="preserve">MUNICIPALIDAD DISTRITAL DE HUAYUCACHI</t>
  </si>
  <si>
    <t xml:space="preserve">5315</t>
  </si>
  <si>
    <t xml:space="preserve">MUNICIPALIDAD DISTRITAL DE HUEPETUHE</t>
  </si>
  <si>
    <t xml:space="preserve">2595</t>
  </si>
  <si>
    <t xml:space="preserve">MUNICIPALIDAD DISTRITAL DE HUICUNGO</t>
  </si>
  <si>
    <t xml:space="preserve">2621</t>
  </si>
  <si>
    <t xml:space="preserve">MUNICIPALIDAD DISTRITAL DE HUIMBAYOC</t>
  </si>
  <si>
    <t xml:space="preserve">1913</t>
  </si>
  <si>
    <t xml:space="preserve">MUNICIPALIDAD DISTRITAL DE HUMAY</t>
  </si>
  <si>
    <t xml:space="preserve">2357</t>
  </si>
  <si>
    <t xml:space="preserve">MUNICIPALIDAD DISTRITAL DE IBERIA</t>
  </si>
  <si>
    <t xml:space="preserve">1513</t>
  </si>
  <si>
    <t xml:space="preserve">MUNICIPALIDAD DISTRITAL DE ICHOCAN</t>
  </si>
  <si>
    <t xml:space="preserve">2365</t>
  </si>
  <si>
    <t xml:space="preserve">MUNICIPALIDAD DISTRITAL DE ICHUÑA</t>
  </si>
  <si>
    <t xml:space="preserve">1370</t>
  </si>
  <si>
    <t xml:space="preserve">MUNICIPALIDAD DISTRITAL DE ICHUPAMPA</t>
  </si>
  <si>
    <t xml:space="preserve">2459</t>
  </si>
  <si>
    <t xml:space="preserve">MUNICIPALIDAD DISTRITAL DE IGNACIO ESCUDERO</t>
  </si>
  <si>
    <t xml:space="preserve">1433</t>
  </si>
  <si>
    <t xml:space="preserve">MUNICIPALIDAD DISTRITAL DE IGUAIN</t>
  </si>
  <si>
    <t xml:space="preserve">2307</t>
  </si>
  <si>
    <t xml:space="preserve">MUNICIPALIDAD DISTRITAL DE IHUARI</t>
  </si>
  <si>
    <t xml:space="preserve">2632</t>
  </si>
  <si>
    <t xml:space="preserve">MUNICIPALIDAD DISTRITAL DE ILABAYA</t>
  </si>
  <si>
    <t xml:space="preserve">2132</t>
  </si>
  <si>
    <t xml:space="preserve">MUNICIPALIDAD DISTRITAL DE ILLIMO</t>
  </si>
  <si>
    <t xml:space="preserve">2730</t>
  </si>
  <si>
    <t xml:space="preserve">MUNICIPALIDAD DISTRITAL DE IMASA</t>
  </si>
  <si>
    <t xml:space="preserve">2210</t>
  </si>
  <si>
    <t xml:space="preserve">MUNICIPALIDAD DISTRITAL DE IMPERIAL</t>
  </si>
  <si>
    <t xml:space="preserve">2674</t>
  </si>
  <si>
    <t xml:space="preserve">MUNICIPALIDAD DISTRITAL DE INAHUAYA</t>
  </si>
  <si>
    <t xml:space="preserve">2350</t>
  </si>
  <si>
    <t xml:space="preserve">MUNICIPALIDAD DISTRITAL DE INAMBARI</t>
  </si>
  <si>
    <t xml:space="preserve">2144</t>
  </si>
  <si>
    <t xml:space="preserve">MUNICIPALIDAD DISTRITAL DE INCAHUASI</t>
  </si>
  <si>
    <t xml:space="preserve">2522</t>
  </si>
  <si>
    <t xml:space="preserve">MUNICIPALIDAD DISTRITAL DE INCHUPALLA</t>
  </si>
  <si>
    <t xml:space="preserve">2636</t>
  </si>
  <si>
    <t xml:space="preserve">MUNICIPALIDAD DISTRITAL DE INCLAN</t>
  </si>
  <si>
    <t xml:space="preserve">4603</t>
  </si>
  <si>
    <t xml:space="preserve">MUNICIPALIDAD DISTRITAL DE INDEPENDENCIA</t>
  </si>
  <si>
    <t xml:space="preserve">2732</t>
  </si>
  <si>
    <t xml:space="preserve">1914</t>
  </si>
  <si>
    <t xml:space="preserve">2181</t>
  </si>
  <si>
    <t xml:space="preserve">2324</t>
  </si>
  <si>
    <t xml:space="preserve">MUNICIPALIDAD DISTRITAL DE INDIANA</t>
  </si>
  <si>
    <t xml:space="preserve">1949</t>
  </si>
  <si>
    <t xml:space="preserve">MUNICIPALIDAD DISTRITAL DE INGENIO</t>
  </si>
  <si>
    <t xml:space="preserve">1049</t>
  </si>
  <si>
    <t xml:space="preserve">MUNICIPALIDAD DISTRITAL DE INGUILPATA</t>
  </si>
  <si>
    <t xml:space="preserve">2665</t>
  </si>
  <si>
    <t xml:space="preserve">MUNICIPALIDAD DISTRITAL DE IPARIA</t>
  </si>
  <si>
    <t xml:space="preserve">1385</t>
  </si>
  <si>
    <t xml:space="preserve">MUNICIPALIDAD DISTRITAL DE IRAY</t>
  </si>
  <si>
    <t xml:space="preserve">2706</t>
  </si>
  <si>
    <t xml:space="preserve">MUNICIPALIDAD DISTRITAL DE IRAZOLA</t>
  </si>
  <si>
    <t xml:space="preserve">1391</t>
  </si>
  <si>
    <t xml:space="preserve">MUNICIPALIDAD DISTRITAL DE ISLAY</t>
  </si>
  <si>
    <t xml:space="preserve">2639</t>
  </si>
  <si>
    <t xml:space="preserve">MUNICIPALIDAD DISTRITAL DE ITE</t>
  </si>
  <si>
    <t xml:space="preserve">2505</t>
  </si>
  <si>
    <t xml:space="preserve">MUNICIPALIDAD DISTRITAL DE ITUATA</t>
  </si>
  <si>
    <t xml:space="preserve">1732</t>
  </si>
  <si>
    <t xml:space="preserve">MUNICIPALIDAD DISTRITAL DE IZCUCHACA</t>
  </si>
  <si>
    <t xml:space="preserve">1851</t>
  </si>
  <si>
    <t xml:space="preserve">MUNICIPALIDAD DISTRITAL DE JACAS CHICO</t>
  </si>
  <si>
    <t xml:space="preserve">1858</t>
  </si>
  <si>
    <t xml:space="preserve">MUNICIPALIDAD DISTRITAL DE JACAS GRANDE</t>
  </si>
  <si>
    <t xml:space="preserve">4601</t>
  </si>
  <si>
    <t xml:space="preserve">MUNICIPALIDAD DISTRITAL DE JACOBO HUNTER</t>
  </si>
  <si>
    <t xml:space="preserve">1007</t>
  </si>
  <si>
    <t xml:space="preserve">MUNICIPALIDAD DISTRITAL DE JALCA GRANDE</t>
  </si>
  <si>
    <t xml:space="preserve">1027</t>
  </si>
  <si>
    <t xml:space="preserve">MUNICIPALIDAD DISTRITAL DE JAMALCA</t>
  </si>
  <si>
    <t xml:space="preserve">1082</t>
  </si>
  <si>
    <t xml:space="preserve">MUNICIPALIDAD DISTRITAL DE JANGAS</t>
  </si>
  <si>
    <t xml:space="preserve">1987</t>
  </si>
  <si>
    <t xml:space="preserve">MUNICIPALIDAD DISTRITAL DE JANJAILLO</t>
  </si>
  <si>
    <t xml:space="preserve">1343</t>
  </si>
  <si>
    <t xml:space="preserve">MUNICIPALIDAD DISTRITAL DE JAQUI</t>
  </si>
  <si>
    <t xml:space="preserve">2133</t>
  </si>
  <si>
    <t xml:space="preserve">MUNICIPALIDAD DISTRITAL DE JAYANCA</t>
  </si>
  <si>
    <t xml:space="preserve">1043</t>
  </si>
  <si>
    <t xml:space="preserve">MUNICIPALIDAD DISTRITAL DE JAZAN</t>
  </si>
  <si>
    <t xml:space="preserve">2329</t>
  </si>
  <si>
    <t xml:space="preserve">MUNICIPALIDAD DISTRITAL DE JEBEROS</t>
  </si>
  <si>
    <t xml:space="preserve">9014</t>
  </si>
  <si>
    <t xml:space="preserve">MUNICIPALIDAD DISTRITAL DE JENARO HERRERA</t>
  </si>
  <si>
    <t xml:space="preserve">2564</t>
  </si>
  <si>
    <t xml:space="preserve">MUNICIPALIDAD DISTRITAL DE JEPELACIO</t>
  </si>
  <si>
    <t xml:space="preserve">2092</t>
  </si>
  <si>
    <t xml:space="preserve">MUNICIPALIDAD DISTRITAL DE JEQUETEPEQUE</t>
  </si>
  <si>
    <t xml:space="preserve">1514</t>
  </si>
  <si>
    <t xml:space="preserve">MUNICIPALIDAD DISTRITAL DE JESUS</t>
  </si>
  <si>
    <t xml:space="preserve">2180</t>
  </si>
  <si>
    <t xml:space="preserve">MUNICIPALIDAD DISTRITAL DE JESUS MARIA</t>
  </si>
  <si>
    <t xml:space="preserve">2428</t>
  </si>
  <si>
    <t xml:space="preserve">MUNICIPALIDAD DISTRITAL DE JILILI</t>
  </si>
  <si>
    <t xml:space="preserve">1859</t>
  </si>
  <si>
    <t xml:space="preserve">MUNICIPALIDAD DISTRITAL DE JIRCAN</t>
  </si>
  <si>
    <t xml:space="preserve">1839</t>
  </si>
  <si>
    <t xml:space="preserve">MUNICIPALIDAD DISTRITAL DE JIVIA</t>
  </si>
  <si>
    <t xml:space="preserve">1532</t>
  </si>
  <si>
    <t xml:space="preserve">MUNICIPALIDAD DISTRITAL DE JORGE CHAVEZ</t>
  </si>
  <si>
    <t xml:space="preserve">1882</t>
  </si>
  <si>
    <t xml:space="preserve">MUNICIPALIDAD DISTRITAL DE JOSE CRESPO Y CASTILLO</t>
  </si>
  <si>
    <t xml:space="preserve">2496</t>
  </si>
  <si>
    <t xml:space="preserve">MUNICIPALIDAD DISTRITAL DE JOSE DOMINGO CHOQUEHUANCA</t>
  </si>
  <si>
    <t xml:space="preserve">1533</t>
  </si>
  <si>
    <t xml:space="preserve">MUNICIPALIDAD DISTRITAL DE JOSE GALVEZ</t>
  </si>
  <si>
    <t xml:space="preserve">2129</t>
  </si>
  <si>
    <t xml:space="preserve">MUNICIPALIDAD DISTRITAL DE JOSE LEONARDO ORTIZ</t>
  </si>
  <si>
    <t xml:space="preserve">66</t>
  </si>
  <si>
    <t xml:space="preserve">MUNICIPALIDAD DISTRITAL DE JOSE LUIS BUSTAMANTE Y RIVERO</t>
  </si>
  <si>
    <t xml:space="preserve">2734</t>
  </si>
  <si>
    <t xml:space="preserve">MUNICIPALIDAD DISTRITAL DE JOSE MANUEL QUIROZ</t>
  </si>
  <si>
    <t xml:space="preserve">1328</t>
  </si>
  <si>
    <t xml:space="preserve">MUNICIPALIDAD DISTRITAL DE JOSE MARIA QUIMPER</t>
  </si>
  <si>
    <t xml:space="preserve">2735</t>
  </si>
  <si>
    <t xml:space="preserve">MUNICIPALIDAD DISTRITAL DE JOSE SABOGAL</t>
  </si>
  <si>
    <t xml:space="preserve">1264</t>
  </si>
  <si>
    <t xml:space="preserve">MUNICIPALIDAD DISTRITAL DE JUAN ESPINOZA MEDRANO</t>
  </si>
  <si>
    <t xml:space="preserve">2611</t>
  </si>
  <si>
    <t xml:space="preserve">MUNICIPALIDAD DISTRITAL DE JUAN GUERRA</t>
  </si>
  <si>
    <t xml:space="preserve">1757</t>
  </si>
  <si>
    <t xml:space="preserve">MUNICIPALIDAD DISTRITAL DE JULCAMARCA</t>
  </si>
  <si>
    <t xml:space="preserve">1966</t>
  </si>
  <si>
    <t xml:space="preserve">MUNICIPALIDAD DISTRITAL DE JULCAN</t>
  </si>
  <si>
    <t xml:space="preserve">2733</t>
  </si>
  <si>
    <t xml:space="preserve">MUNICIPALIDAD DISTRITAL DE JUSTO APU SAHUARAURA</t>
  </si>
  <si>
    <t xml:space="preserve">4900</t>
  </si>
  <si>
    <t xml:space="preserve">MUNICIPALIDAD DISTRITAL DE KAÑARIS</t>
  </si>
  <si>
    <t xml:space="preserve">689</t>
  </si>
  <si>
    <t xml:space="preserve">MUNICIPALIDAD DISTRITAL DE KAQUIABAMBA</t>
  </si>
  <si>
    <t xml:space="preserve">1705</t>
  </si>
  <si>
    <t xml:space="preserve">MUNICIPALIDAD DISTRITAL DE KCOSÑIPATA</t>
  </si>
  <si>
    <t xml:space="preserve">2702</t>
  </si>
  <si>
    <t xml:space="preserve">MUNICIPALIDAD DISTRITAL DE KELLUYO</t>
  </si>
  <si>
    <t xml:space="preserve">4612</t>
  </si>
  <si>
    <t xml:space="preserve">MUNICIPALIDAD DISTRITAL DE KIMBIRI</t>
  </si>
  <si>
    <t xml:space="preserve">1248</t>
  </si>
  <si>
    <t xml:space="preserve">MUNICIPALIDAD DISTRITAL DE KISHUARA</t>
  </si>
  <si>
    <t xml:space="preserve">1661</t>
  </si>
  <si>
    <t xml:space="preserve">MUNICIPALIDAD DISTRITAL DE KUNTURKANKI</t>
  </si>
  <si>
    <t xml:space="preserve">2409</t>
  </si>
  <si>
    <t xml:space="preserve">MUNICIPALIDAD DISTRITAL DE LA ARENA</t>
  </si>
  <si>
    <t xml:space="preserve">2625</t>
  </si>
  <si>
    <t xml:space="preserve">MUNICIPALIDAD DISTRITAL DE LA BANDA DE SHILCAYO</t>
  </si>
  <si>
    <t xml:space="preserve">2462</t>
  </si>
  <si>
    <t xml:space="preserve">MUNICIPALIDAD DISTRITAL DE LA BREA</t>
  </si>
  <si>
    <t xml:space="preserve">2366</t>
  </si>
  <si>
    <t xml:space="preserve">MUNICIPALIDAD DISTRITAL DE LA CAPILLA</t>
  </si>
  <si>
    <t xml:space="preserve">1617</t>
  </si>
  <si>
    <t xml:space="preserve">MUNICIPALIDAD DISTRITAL DE LA COIPA</t>
  </si>
  <si>
    <t xml:space="preserve">2658</t>
  </si>
  <si>
    <t xml:space="preserve">MUNICIPALIDAD DISTRITAL DE LA CRUZ</t>
  </si>
  <si>
    <t xml:space="preserve">2080</t>
  </si>
  <si>
    <t xml:space="preserve">MUNICIPALIDAD DISTRITAL DE LA CUESTA</t>
  </si>
  <si>
    <t xml:space="preserve">1596</t>
  </si>
  <si>
    <t xml:space="preserve">MUNICIPALIDAD DISTRITAL DE LA ESPERANZA</t>
  </si>
  <si>
    <t xml:space="preserve">2061</t>
  </si>
  <si>
    <t xml:space="preserve">1609</t>
  </si>
  <si>
    <t xml:space="preserve">MUNICIPALIDAD DISTRITAL DE LA FLORIDA</t>
  </si>
  <si>
    <t xml:space="preserve">2449</t>
  </si>
  <si>
    <t xml:space="preserve">MUNICIPALIDAD DISTRITAL DE LA HUACA</t>
  </si>
  <si>
    <t xml:space="preserve">1320</t>
  </si>
  <si>
    <t xml:space="preserve">MUNICIPALIDAD DISTRITAL DE LA JOYA</t>
  </si>
  <si>
    <t xml:space="preserve">1083</t>
  </si>
  <si>
    <t xml:space="preserve">MUNICIPALIDAD DISTRITAL DE LA LIBERTAD</t>
  </si>
  <si>
    <t xml:space="preserve">694</t>
  </si>
  <si>
    <t xml:space="preserve">MUNICIPALIDAD DISTRITAL DE LA LIBERTAD DE PALLAN</t>
  </si>
  <si>
    <t xml:space="preserve">2444</t>
  </si>
  <si>
    <t xml:space="preserve">MUNICIPALIDAD DISTRITAL DE LA MATANZA</t>
  </si>
  <si>
    <t xml:space="preserve">1094</t>
  </si>
  <si>
    <t xml:space="preserve">MUNICIPALIDAD DISTRITAL DE LA MERCED</t>
  </si>
  <si>
    <t xml:space="preserve">1797</t>
  </si>
  <si>
    <t xml:space="preserve">2178</t>
  </si>
  <si>
    <t xml:space="preserve">MUNICIPALIDAD DISTRITAL DE LA MOLINA</t>
  </si>
  <si>
    <t xml:space="preserve">1135</t>
  </si>
  <si>
    <t xml:space="preserve">MUNICIPALIDAD DISTRITAL DE LA PAMPA</t>
  </si>
  <si>
    <t xml:space="preserve">1021</t>
  </si>
  <si>
    <t xml:space="preserve">MUNICIPALIDAD DISTRITAL DE LA PECA</t>
  </si>
  <si>
    <t xml:space="preserve">1621</t>
  </si>
  <si>
    <t xml:space="preserve">MUNICIPALIDAD DISTRITAL DE LA PERLA</t>
  </si>
  <si>
    <t xml:space="preserve">2736</t>
  </si>
  <si>
    <t xml:space="preserve">MUNICIPALIDAD DISTRITAL DE LA PRIMAVERA</t>
  </si>
  <si>
    <t xml:space="preserve">1620</t>
  </si>
  <si>
    <t xml:space="preserve">MUNICIPALIDAD DISTRITAL DE LA PUNTA</t>
  </si>
  <si>
    <t xml:space="preserve">1563</t>
  </si>
  <si>
    <t xml:space="preserve">MUNICIPALIDAD DISTRITAL DE LA RAMADA</t>
  </si>
  <si>
    <t xml:space="preserve">2000</t>
  </si>
  <si>
    <t xml:space="preserve">MUNICIPALIDAD DISTRITAL DE LA UNION</t>
  </si>
  <si>
    <t xml:space="preserve">2410</t>
  </si>
  <si>
    <t xml:space="preserve">2738</t>
  </si>
  <si>
    <t xml:space="preserve">MUNICIPALIDAD DISTRITAL DE LA VICTORIA</t>
  </si>
  <si>
    <t xml:space="preserve">2155</t>
  </si>
  <si>
    <t xml:space="preserve">665</t>
  </si>
  <si>
    <t xml:space="preserve">MUNICIPALIDAD DISTRITAL DE LABERINTO</t>
  </si>
  <si>
    <t xml:space="preserve">1173</t>
  </si>
  <si>
    <t xml:space="preserve">MUNICIPALIDAD DISTRITAL DE LACABAMBA</t>
  </si>
  <si>
    <t xml:space="preserve">2203</t>
  </si>
  <si>
    <t xml:space="preserve">MUNICIPALIDAD DISTRITAL DE LACHAQUI</t>
  </si>
  <si>
    <t xml:space="preserve">2120</t>
  </si>
  <si>
    <t xml:space="preserve">MUNICIPALIDAD DISTRITAL DE LAGUNAS</t>
  </si>
  <si>
    <t xml:space="preserve">2330</t>
  </si>
  <si>
    <t xml:space="preserve">2422</t>
  </si>
  <si>
    <t xml:space="preserve">2244</t>
  </si>
  <si>
    <t xml:space="preserve">MUNICIPALIDAD DISTRITAL DE LAHUAYTAMBO</t>
  </si>
  <si>
    <t xml:space="preserve">1572</t>
  </si>
  <si>
    <t xml:space="preserve">MUNICIPALIDAD DISTRITAL DE LAJAS</t>
  </si>
  <si>
    <t xml:space="preserve">2699</t>
  </si>
  <si>
    <t xml:space="preserve">MUNICIPALIDAD DISTRITAL DE LALAQUIZ</t>
  </si>
  <si>
    <t xml:space="preserve">1652</t>
  </si>
  <si>
    <t xml:space="preserve">MUNICIPALIDAD DISTRITAL DE LAMAY</t>
  </si>
  <si>
    <t xml:space="preserve">1236</t>
  </si>
  <si>
    <t xml:space="preserve">MUNICIPALIDAD DISTRITAL DE LAMBRAMA</t>
  </si>
  <si>
    <t xml:space="preserve">1480</t>
  </si>
  <si>
    <t xml:space="preserve">MUNICIPALIDAD DISTRITAL DE LAMPA</t>
  </si>
  <si>
    <t xml:space="preserve">2308</t>
  </si>
  <si>
    <t xml:space="preserve">MUNICIPALIDAD DISTRITAL DE LAMPIAN</t>
  </si>
  <si>
    <t xml:space="preserve">2453</t>
  </si>
  <si>
    <t xml:space="preserve">MUNICIPALIDAD DISTRITAL DE LANCONES</t>
  </si>
  <si>
    <t xml:space="preserve">2245</t>
  </si>
  <si>
    <t xml:space="preserve">MUNICIPALIDAD DISTRITAL DE LANGA</t>
  </si>
  <si>
    <t xml:space="preserve">1656</t>
  </si>
  <si>
    <t xml:space="preserve">MUNICIPALIDAD DISTRITAL DE LANGUI</t>
  </si>
  <si>
    <t xml:space="preserve">1773</t>
  </si>
  <si>
    <t xml:space="preserve">MUNICIPALIDAD DISTRITAL DE LARAMARCA</t>
  </si>
  <si>
    <t xml:space="preserve">1455</t>
  </si>
  <si>
    <t xml:space="preserve">MUNICIPALIDAD DISTRITAL DE LARAMATE</t>
  </si>
  <si>
    <t xml:space="preserve">2269</t>
  </si>
  <si>
    <t xml:space="preserve">MUNICIPALIDAD DISTRITAL DE LARAOS</t>
  </si>
  <si>
    <t xml:space="preserve">2282</t>
  </si>
  <si>
    <t xml:space="preserve">2058</t>
  </si>
  <si>
    <t xml:space="preserve">MUNICIPALIDAD DISTRITAL DE LAREDO</t>
  </si>
  <si>
    <t xml:space="preserve">1648</t>
  </si>
  <si>
    <t xml:space="preserve">MUNICIPALIDAD DISTRITAL DE LARES</t>
  </si>
  <si>
    <t xml:space="preserve">1371</t>
  </si>
  <si>
    <t xml:space="preserve">MUNICIPALIDAD DISTRITAL DE LARI</t>
  </si>
  <si>
    <t xml:space="preserve">1741</t>
  </si>
  <si>
    <t xml:space="preserve">MUNICIPALIDAD DISTRITAL DE LARIA</t>
  </si>
  <si>
    <t xml:space="preserve">2317</t>
  </si>
  <si>
    <t xml:space="preserve">MUNICIPALIDAD DISTRITAL DE LAS AMAZONAS</t>
  </si>
  <si>
    <t xml:space="preserve">2411</t>
  </si>
  <si>
    <t xml:space="preserve">MUNICIPALIDAD DISTRITAL DE LAS LOMAS</t>
  </si>
  <si>
    <t xml:space="preserve">2351</t>
  </si>
  <si>
    <t xml:space="preserve">MUNICIPALIDAD DISTRITAL DE LAS PIEDRAS</t>
  </si>
  <si>
    <t xml:space="preserve">2737</t>
  </si>
  <si>
    <t xml:space="preserve">MUNICIPALIDAD DISTRITAL DE LAS PIRIAS</t>
  </si>
  <si>
    <t xml:space="preserve">1657</t>
  </si>
  <si>
    <t xml:space="preserve">MUNICIPALIDAD DISTRITAL DE LAYO</t>
  </si>
  <si>
    <t xml:space="preserve">1008</t>
  </si>
  <si>
    <t xml:space="preserve">MUNICIPALIDAD DISTRITAL DE LEIMEBAMBA</t>
  </si>
  <si>
    <t xml:space="preserve">1456</t>
  </si>
  <si>
    <t xml:space="preserve">MUNICIPALIDAD DISTRITAL DE LEONCIO PRADO</t>
  </si>
  <si>
    <t xml:space="preserve">2236</t>
  </si>
  <si>
    <t xml:space="preserve">1967</t>
  </si>
  <si>
    <t xml:space="preserve">MUNICIPALIDAD DISTRITAL DE LEONOR ORDOÑEZ</t>
  </si>
  <si>
    <t xml:space="preserve">1009</t>
  </si>
  <si>
    <t xml:space="preserve">MUNICIPALIDAD DISTRITAL DE LEVANTO</t>
  </si>
  <si>
    <t xml:space="preserve">1070</t>
  </si>
  <si>
    <t xml:space="preserve">MUNICIPALIDAD DISTRITAL DE LIMABAMBA</t>
  </si>
  <si>
    <t xml:space="preserve">1642</t>
  </si>
  <si>
    <t xml:space="preserve">MUNICIPALIDAD DISTRITAL DE LIMATAMBO</t>
  </si>
  <si>
    <t xml:space="preserve">2550</t>
  </si>
  <si>
    <t xml:space="preserve">MUNICIPALIDAD DISTRITAL DE LIMBANI</t>
  </si>
  <si>
    <t xml:space="preserve">2156</t>
  </si>
  <si>
    <t xml:space="preserve">MUNICIPALIDAD DISTRITAL DE LINCE</t>
  </si>
  <si>
    <t xml:space="preserve">2296</t>
  </si>
  <si>
    <t xml:space="preserve">MUNICIPALIDAD DISTRITAL DE LINCHA</t>
  </si>
  <si>
    <t xml:space="preserve">1674</t>
  </si>
  <si>
    <t xml:space="preserve">MUNICIPALIDAD DISTRITAL DE LIVITACA</t>
  </si>
  <si>
    <t xml:space="preserve">1515</t>
  </si>
  <si>
    <t xml:space="preserve">MUNICIPALIDAD DISTRITAL DE LLACANORA</t>
  </si>
  <si>
    <t xml:space="preserve">1192</t>
  </si>
  <si>
    <t xml:space="preserve">MUNICIPALIDAD DISTRITAL DE LLACLLIN</t>
  </si>
  <si>
    <t xml:space="preserve">2541</t>
  </si>
  <si>
    <t xml:space="preserve">MUNICIPALIDAD DISTRITAL DE LLALLI</t>
  </si>
  <si>
    <t xml:space="preserve">1211</t>
  </si>
  <si>
    <t xml:space="preserve">MUNICIPALIDAD DISTRITAL DE LLAMA</t>
  </si>
  <si>
    <t xml:space="preserve">1573</t>
  </si>
  <si>
    <t xml:space="preserve">1607</t>
  </si>
  <si>
    <t xml:space="preserve">MUNICIPALIDAD DISTRITAL DE LLAPA</t>
  </si>
  <si>
    <t xml:space="preserve">1174</t>
  </si>
  <si>
    <t xml:space="preserve">MUNICIPALIDAD DISTRITAL DE LLAPO</t>
  </si>
  <si>
    <t xml:space="preserve">1458</t>
  </si>
  <si>
    <t xml:space="preserve">MUNICIPALIDAD DISTRITAL DE LLAUTA</t>
  </si>
  <si>
    <t xml:space="preserve">2033</t>
  </si>
  <si>
    <t xml:space="preserve">MUNICIPALIDAD DISTRITAL DE LLAYLLA</t>
  </si>
  <si>
    <t xml:space="preserve">1115</t>
  </si>
  <si>
    <t xml:space="preserve">MUNICIPALIDAD DISTRITAL DE LLIPA</t>
  </si>
  <si>
    <t xml:space="preserve">1918</t>
  </si>
  <si>
    <t xml:space="preserve">MUNICIPALIDAD DISTRITAL DE LLIPATA</t>
  </si>
  <si>
    <t xml:space="preserve">5317</t>
  </si>
  <si>
    <t xml:space="preserve">MUNICIPALIDAD DISTRITAL DE LLOCHEGUA</t>
  </si>
  <si>
    <t xml:space="preserve">1968</t>
  </si>
  <si>
    <t xml:space="preserve">MUNICIPALIDAD DISTRITAL DE LLOCLLAPAMPA</t>
  </si>
  <si>
    <t xml:space="preserve">2373</t>
  </si>
  <si>
    <t xml:space="preserve">MUNICIPALIDAD DISTRITAL DE LLOQUE</t>
  </si>
  <si>
    <t xml:space="preserve">1212</t>
  </si>
  <si>
    <t xml:space="preserve">MUNICIPALIDAD DISTRITAL DE LLUMPA</t>
  </si>
  <si>
    <t xml:space="preserve">1675</t>
  </si>
  <si>
    <t xml:space="preserve">MUNICIPALIDAD DISTRITAL DE LLUSCO</t>
  </si>
  <si>
    <t xml:space="preserve">1372</t>
  </si>
  <si>
    <t xml:space="preserve">MUNICIPALIDAD DISTRITAL DE LLUTA</t>
  </si>
  <si>
    <t xml:space="preserve">2463</t>
  </si>
  <si>
    <t xml:space="preserve">MUNICIPALIDAD DISTRITAL DE LOBITOS</t>
  </si>
  <si>
    <t xml:space="preserve">1798</t>
  </si>
  <si>
    <t xml:space="preserve">MUNICIPALIDAD DISTRITAL DE LOCROJA</t>
  </si>
  <si>
    <t xml:space="preserve">1344</t>
  </si>
  <si>
    <t xml:space="preserve">MUNICIPALIDAD DISTRITAL DE LOMAS</t>
  </si>
  <si>
    <t xml:space="preserve">1071</t>
  </si>
  <si>
    <t xml:space="preserve">MUNICIPALIDAD DISTRITAL DE LONGAR</t>
  </si>
  <si>
    <t xml:space="preserve">2065</t>
  </si>
  <si>
    <t xml:space="preserve">MUNICIPALIDAD DISTRITAL DE LONGOTEA</t>
  </si>
  <si>
    <t xml:space="preserve">1050</t>
  </si>
  <si>
    <t xml:space="preserve">MUNICIPALIDAD DISTRITAL DE LONGUITA</t>
  </si>
  <si>
    <t xml:space="preserve">1051</t>
  </si>
  <si>
    <t xml:space="preserve">MUNICIPALIDAD DISTRITAL DE LONYA CHICO</t>
  </si>
  <si>
    <t xml:space="preserve">1028</t>
  </si>
  <si>
    <t xml:space="preserve">MUNICIPALIDAD DISTRITAL DE LONYA GRANDE</t>
  </si>
  <si>
    <t xml:space="preserve">1884</t>
  </si>
  <si>
    <t xml:space="preserve">MUNICIPALIDAD DISTRITAL DE LOS AQUIJES</t>
  </si>
  <si>
    <t xml:space="preserve">1522</t>
  </si>
  <si>
    <t xml:space="preserve">MUNICIPALIDAD DISTRITAL DE LOS BAÑOS DEL INCA</t>
  </si>
  <si>
    <t xml:space="preserve">1428</t>
  </si>
  <si>
    <t xml:space="preserve">MUNICIPALIDAD DISTRITAL DE LOS MOROCHUCOS</t>
  </si>
  <si>
    <t xml:space="preserve">3794</t>
  </si>
  <si>
    <t xml:space="preserve">MUNICIPALIDAD DISTRITAL DE LOS OLIVOS (LAS PALMERAS)</t>
  </si>
  <si>
    <t xml:space="preserve">2465</t>
  </si>
  <si>
    <t xml:space="preserve">MUNICIPALIDAD DISTRITAL DE LOS ORGANOS</t>
  </si>
  <si>
    <t xml:space="preserve">1457</t>
  </si>
  <si>
    <t xml:space="preserve">MUNICIPALIDAD DISTRITAL DE LUCANAS</t>
  </si>
  <si>
    <t xml:space="preserve">1214</t>
  </si>
  <si>
    <t xml:space="preserve">MUNICIPALIDAD DISTRITAL DE LUCMA</t>
  </si>
  <si>
    <t xml:space="preserve">2081</t>
  </si>
  <si>
    <t xml:space="preserve">1280</t>
  </si>
  <si>
    <t xml:space="preserve">MUNICIPALIDAD DISTRITAL DE LUCRE</t>
  </si>
  <si>
    <t xml:space="preserve">2739</t>
  </si>
  <si>
    <t xml:space="preserve">1444</t>
  </si>
  <si>
    <t xml:space="preserve">MUNICIPALIDAD DISTRITAL DE LUIS CARRANZA</t>
  </si>
  <si>
    <t xml:space="preserve">2211</t>
  </si>
  <si>
    <t xml:space="preserve">MUNICIPALIDAD DISTRITAL DE LUNAHUANA</t>
  </si>
  <si>
    <t xml:space="preserve">1434</t>
  </si>
  <si>
    <t xml:space="preserve">MUNICIPALIDAD DISTRITAL DE LURICOCHA</t>
  </si>
  <si>
    <t xml:space="preserve">2157</t>
  </si>
  <si>
    <t xml:space="preserve">MUNICIPALIDAD DISTRITAL DE LURIGANCHO (CHOSICA)</t>
  </si>
  <si>
    <t xml:space="preserve">2158</t>
  </si>
  <si>
    <t xml:space="preserve">MUNICIPALIDAD DISTRITAL DE LURIN</t>
  </si>
  <si>
    <t xml:space="preserve">1052</t>
  </si>
  <si>
    <t xml:space="preserve">MUNICIPALIDAD DISTRITAL DE LUYA</t>
  </si>
  <si>
    <t xml:space="preserve">1053</t>
  </si>
  <si>
    <t xml:space="preserve">MUNICIPALIDAD DISTRITAL DE LUYA VIEJO</t>
  </si>
  <si>
    <t xml:space="preserve">1880</t>
  </si>
  <si>
    <t xml:space="preserve">MUNICIPALIDAD DISTRITAL DE LUYANDO</t>
  </si>
  <si>
    <t xml:space="preserve">1373</t>
  </si>
  <si>
    <t xml:space="preserve">MUNICIPALIDAD DISTRITAL DE MACA</t>
  </si>
  <si>
    <t xml:space="preserve">2542</t>
  </si>
  <si>
    <t xml:space="preserve">MUNICIPALIDAD DISTRITAL DE MACARI</t>
  </si>
  <si>
    <t xml:space="preserve">1196</t>
  </si>
  <si>
    <t xml:space="preserve">MUNICIPALIDAD DISTRITAL DE MACATE</t>
  </si>
  <si>
    <t xml:space="preserve">1355</t>
  </si>
  <si>
    <t xml:space="preserve">MUNICIPALIDAD DISTRITAL DE MACHAGUAY</t>
  </si>
  <si>
    <t xml:space="preserve">2088</t>
  </si>
  <si>
    <t xml:space="preserve">MUNICIPALIDAD DISTRITAL DE MACHE</t>
  </si>
  <si>
    <t xml:space="preserve">1721</t>
  </si>
  <si>
    <t xml:space="preserve">MUNICIPALIDAD DISTRITAL DE MACHUPICCHU</t>
  </si>
  <si>
    <t xml:space="preserve">2301</t>
  </si>
  <si>
    <t xml:space="preserve">MUNICIPALIDAD DISTRITAL DE MADEAN</t>
  </si>
  <si>
    <t xml:space="preserve">2354</t>
  </si>
  <si>
    <t xml:space="preserve">MUNICIPALIDAD DISTRITAL DE MADRE DE DIOS</t>
  </si>
  <si>
    <t xml:space="preserve">1374</t>
  </si>
  <si>
    <t xml:space="preserve">MUNICIPALIDAD DISTRITAL DE MADRIGAL</t>
  </si>
  <si>
    <t xml:space="preserve">1010</t>
  </si>
  <si>
    <t xml:space="preserve">MUNICIPALIDAD DISTRITAL DE MAGDALENA</t>
  </si>
  <si>
    <t xml:space="preserve">1516</t>
  </si>
  <si>
    <t xml:space="preserve">2049</t>
  </si>
  <si>
    <t xml:space="preserve">MUNICIPALIDAD DISTRITAL DE MAGDALENA DE CAO</t>
  </si>
  <si>
    <t xml:space="preserve">2159</t>
  </si>
  <si>
    <t xml:space="preserve">MUNICIPALIDAD DISTRITAL DE MAGDALENA DEL MAR</t>
  </si>
  <si>
    <t xml:space="preserve">4896</t>
  </si>
  <si>
    <t xml:space="preserve">MUNICIPALIDAD DISTRITAL DE MAJES</t>
  </si>
  <si>
    <t xml:space="preserve">2212</t>
  </si>
  <si>
    <t xml:space="preserve">MUNICIPALIDAD DISTRITAL DE MALA</t>
  </si>
  <si>
    <t xml:space="preserve">1095</t>
  </si>
  <si>
    <t xml:space="preserve">MUNICIPALIDAD DISTRITAL DE MALVAS</t>
  </si>
  <si>
    <t xml:space="preserve">1288</t>
  </si>
  <si>
    <t xml:space="preserve">MUNICIPALIDAD DISTRITAL DE MAMARA</t>
  </si>
  <si>
    <t xml:space="preserve">5575</t>
  </si>
  <si>
    <t xml:space="preserve">MUNICIPALIDAD DISTRITAL DE MANANTAY</t>
  </si>
  <si>
    <t xml:space="preserve">2194</t>
  </si>
  <si>
    <t xml:space="preserve">MUNICIPALIDAD DISTRITAL DE MANAS</t>
  </si>
  <si>
    <t xml:space="preserve">2464</t>
  </si>
  <si>
    <t xml:space="preserve">MUNICIPALIDAD DISTRITAL DE MANCORA</t>
  </si>
  <si>
    <t xml:space="preserve">1203</t>
  </si>
  <si>
    <t xml:space="preserve">MUNICIPALIDAD DISTRITAL DE MANCOS</t>
  </si>
  <si>
    <t xml:space="preserve">1107</t>
  </si>
  <si>
    <t xml:space="preserve">MUNICIPALIDAD DISTRITAL DE MANGAS</t>
  </si>
  <si>
    <t xml:space="preserve">5550</t>
  </si>
  <si>
    <t xml:space="preserve">MUNICIPALIDAD DISTRITAL DE MANSERICHE</t>
  </si>
  <si>
    <t xml:space="preserve">1733</t>
  </si>
  <si>
    <t xml:space="preserve">MUNICIPALIDAD DISTRITAL DE MANTA</t>
  </si>
  <si>
    <t xml:space="preserve">2147</t>
  </si>
  <si>
    <t xml:space="preserve">MUNICIPALIDAD DISTRITAL DE MANUEL ANTONIO MESONES MURO</t>
  </si>
  <si>
    <t xml:space="preserve">2025</t>
  </si>
  <si>
    <t xml:space="preserve">MUNICIPALIDAD DISTRITAL DE MANZANARES</t>
  </si>
  <si>
    <t xml:space="preserve">2478</t>
  </si>
  <si>
    <t xml:space="preserve">MUNICIPALIDAD DISTRITAL DE MAÑAZO</t>
  </si>
  <si>
    <t xml:space="preserve">2344</t>
  </si>
  <si>
    <t xml:space="preserve">MUNICIPALIDAD DISTRITAL DE MAQUIA</t>
  </si>
  <si>
    <t xml:space="preserve">1300</t>
  </si>
  <si>
    <t xml:space="preserve">MUNICIPALIDAD DISTRITAL DE MARA</t>
  </si>
  <si>
    <t xml:space="preserve">1665</t>
  </si>
  <si>
    <t xml:space="preserve">MUNICIPALIDAD DISTRITAL DE MARANGANI</t>
  </si>
  <si>
    <t xml:space="preserve">1691</t>
  </si>
  <si>
    <t xml:space="preserve">MUNICIPALIDAD DISTRITAL DE MARANURA</t>
  </si>
  <si>
    <t xml:space="preserve">1722</t>
  </si>
  <si>
    <t xml:space="preserve">MUNICIPALIDAD DISTRITAL DE MARAS</t>
  </si>
  <si>
    <t xml:space="preserve">1187</t>
  </si>
  <si>
    <t xml:space="preserve">MUNICIPALIDAD DISTRITAL DE MARCA</t>
  </si>
  <si>
    <t xml:space="preserve">2072</t>
  </si>
  <si>
    <t xml:space="preserve">MUNICIPALIDAD DISTRITAL DE MARCABAL</t>
  </si>
  <si>
    <t xml:space="preserve">1492</t>
  </si>
  <si>
    <t xml:space="preserve">MUNICIPALIDAD DISTRITAL DE MARCABAMBA</t>
  </si>
  <si>
    <t xml:space="preserve">1711</t>
  </si>
  <si>
    <t xml:space="preserve">MUNICIPALIDAD DISTRITAL DE MARCAPATA</t>
  </si>
  <si>
    <t xml:space="preserve">2008</t>
  </si>
  <si>
    <t xml:space="preserve">MUNICIPALIDAD DISTRITAL DE MARCAPOMACOCHA</t>
  </si>
  <si>
    <t xml:space="preserve">1125</t>
  </si>
  <si>
    <t xml:space="preserve">MUNICIPALIDAD DISTRITAL DE MARCARA</t>
  </si>
  <si>
    <t xml:space="preserve">1747</t>
  </si>
  <si>
    <t xml:space="preserve">MUNICIPALIDAD DISTRITAL DE MARCAS</t>
  </si>
  <si>
    <t xml:space="preserve">2457</t>
  </si>
  <si>
    <t xml:space="preserve">MUNICIPALIDAD DISTRITAL DE MARCAVELICA</t>
  </si>
  <si>
    <t xml:space="preserve">1969</t>
  </si>
  <si>
    <t xml:space="preserve">MUNICIPALIDAD DISTRITAL DE MARCO</t>
  </si>
  <si>
    <t xml:space="preserve">1910</t>
  </si>
  <si>
    <t xml:space="preserve">MUNICIPALIDAD DISTRITAL DE MARCONA</t>
  </si>
  <si>
    <t xml:space="preserve">1818</t>
  </si>
  <si>
    <t xml:space="preserve">MUNICIPALIDAD DISTRITAL DE MARGOS</t>
  </si>
  <si>
    <t xml:space="preserve">1065</t>
  </si>
  <si>
    <t xml:space="preserve">MUNICIPALIDAD DISTRITAL DE MARIA</t>
  </si>
  <si>
    <t xml:space="preserve">1429</t>
  </si>
  <si>
    <t xml:space="preserve">MUNICIPALIDAD DISTRITAL DE MARIA PARADO DE BELLIDO</t>
  </si>
  <si>
    <t xml:space="preserve">1881</t>
  </si>
  <si>
    <t xml:space="preserve">MUNICIPALIDAD DISTRITAL DE MARIANO DAMASO BERAUN</t>
  </si>
  <si>
    <t xml:space="preserve">1326</t>
  </si>
  <si>
    <t xml:space="preserve">MUNICIPALIDAD DISTRITAL DE MARIANO MELGAR</t>
  </si>
  <si>
    <t xml:space="preserve">1329</t>
  </si>
  <si>
    <t xml:space="preserve">MUNICIPALIDAD DISTRITAL DE MARIANO NICOLAS VALCARCEL</t>
  </si>
  <si>
    <t xml:space="preserve">1853</t>
  </si>
  <si>
    <t xml:space="preserve">MUNICIPALIDAD DISTRITAL DE MARIAS</t>
  </si>
  <si>
    <t xml:space="preserve">2259</t>
  </si>
  <si>
    <t xml:space="preserve">MUNICIPALIDAD DISTRITAL DE MARIATANA</t>
  </si>
  <si>
    <t xml:space="preserve">1077</t>
  </si>
  <si>
    <t xml:space="preserve">MUNICIPALIDAD DISTRITAL DE MARISCAL BENAVIDES</t>
  </si>
  <si>
    <t xml:space="preserve">1330</t>
  </si>
  <si>
    <t xml:space="preserve">MUNICIPALIDAD DISTRITAL DE MARISCAL CACERES</t>
  </si>
  <si>
    <t xml:space="preserve">1734</t>
  </si>
  <si>
    <t xml:space="preserve">1015</t>
  </si>
  <si>
    <t xml:space="preserve">MUNICIPALIDAD DISTRITAL DE MARISCAL CASTILLA</t>
  </si>
  <si>
    <t xml:space="preserve">2029</t>
  </si>
  <si>
    <t xml:space="preserve">2082</t>
  </si>
  <si>
    <t xml:space="preserve">MUNICIPALIDAD DISTRITAL DE MARMOT</t>
  </si>
  <si>
    <t xml:space="preserve">1152</t>
  </si>
  <si>
    <t xml:space="preserve">MUNICIPALIDAD DISTRITAL DE MASIN</t>
  </si>
  <si>
    <t xml:space="preserve">2666</t>
  </si>
  <si>
    <t xml:space="preserve">MUNICIPALIDAD DISTRITAL DE MASISEA</t>
  </si>
  <si>
    <t xml:space="preserve">1970</t>
  </si>
  <si>
    <t xml:space="preserve">MUNICIPALIDAD DISTRITAL DE MASMA</t>
  </si>
  <si>
    <t xml:space="preserve">1990</t>
  </si>
  <si>
    <t xml:space="preserve">MUNICIPALIDAD DISTRITAL DE MASMA CHICCHE</t>
  </si>
  <si>
    <t xml:space="preserve">1208</t>
  </si>
  <si>
    <t xml:space="preserve">MUNICIPALIDAD DISTRITAL DE MATACOTA</t>
  </si>
  <si>
    <t xml:space="preserve">2021</t>
  </si>
  <si>
    <t xml:space="preserve">MUNICIPALIDAD DISTRITAL DE MATAHUASI</t>
  </si>
  <si>
    <t xml:space="preserve">2367</t>
  </si>
  <si>
    <t xml:space="preserve">MUNICIPALIDAD DISTRITAL DE MATALAQUE</t>
  </si>
  <si>
    <t xml:space="preserve">2662</t>
  </si>
  <si>
    <t xml:space="preserve">MUNICIPALIDAD DISTRITAL DE MATAPALO</t>
  </si>
  <si>
    <t xml:space="preserve">1517</t>
  </si>
  <si>
    <t xml:space="preserve">MUNICIPALIDAD DISTRITAL DE MATARA</t>
  </si>
  <si>
    <t xml:space="preserve">1164</t>
  </si>
  <si>
    <t xml:space="preserve">MUNICIPALIDAD DISTRITAL DE MATO</t>
  </si>
  <si>
    <t xml:space="preserve">2034</t>
  </si>
  <si>
    <t xml:space="preserve">MUNICIPALIDAD DISTRITAL DE MAZAMARI</t>
  </si>
  <si>
    <t xml:space="preserve">2318</t>
  </si>
  <si>
    <t xml:space="preserve">MUNICIPALIDAD DISTRITAL DE MAZAN</t>
  </si>
  <si>
    <t xml:space="preserve">1392</t>
  </si>
  <si>
    <t xml:space="preserve">MUNICIPALIDAD DISTRITAL DE MEJIA</t>
  </si>
  <si>
    <t xml:space="preserve">1291</t>
  </si>
  <si>
    <t xml:space="preserve">MUNICIPALIDAD DISTRITAL DE MICAELA BASTIDAS</t>
  </si>
  <si>
    <t xml:space="preserve">2456</t>
  </si>
  <si>
    <t xml:space="preserve">MUNICIPALIDAD DISTRITAL DE MIGUEL CHECA</t>
  </si>
  <si>
    <t xml:space="preserve">1534</t>
  </si>
  <si>
    <t xml:space="preserve">MUNICIPALIDAD DISTRITAL DE MIGUEL IGLESIAS</t>
  </si>
  <si>
    <t xml:space="preserve">1072</t>
  </si>
  <si>
    <t xml:space="preserve">MUNICIPALIDAD DISTRITAL DE MILPUC</t>
  </si>
  <si>
    <t xml:space="preserve">1574</t>
  </si>
  <si>
    <t xml:space="preserve">MUNICIPALIDAD DISTRITAL DE MIRACOSTA</t>
  </si>
  <si>
    <t xml:space="preserve">1324</t>
  </si>
  <si>
    <t xml:space="preserve">MUNICIPALIDAD DISTRITAL DE MIRAFLORES</t>
  </si>
  <si>
    <t xml:space="preserve">1860</t>
  </si>
  <si>
    <t xml:space="preserve">2161</t>
  </si>
  <si>
    <t xml:space="preserve">2283</t>
  </si>
  <si>
    <t xml:space="preserve">1231</t>
  </si>
  <si>
    <t xml:space="preserve">MUNICIPALIDAD DISTRITAL DE MIRGAS</t>
  </si>
  <si>
    <t xml:space="preserve">2022</t>
  </si>
  <si>
    <t xml:space="preserve">MUNICIPALIDAD DISTRITAL DE MITO</t>
  </si>
  <si>
    <t xml:space="preserve">2050</t>
  </si>
  <si>
    <t xml:space="preserve">MUNICIPALIDAD DISTRITAL DE MOCHE</t>
  </si>
  <si>
    <t xml:space="preserve">2134</t>
  </si>
  <si>
    <t xml:space="preserve">MUNICIPALIDAD DISTRITAL DE MOCHUMI</t>
  </si>
  <si>
    <t xml:space="preserve">1011</t>
  </si>
  <si>
    <t xml:space="preserve">MUNICIPALIDAD DISTRITAL DE MOLINOPAMPA</t>
  </si>
  <si>
    <t xml:space="preserve">1873</t>
  </si>
  <si>
    <t xml:space="preserve">MUNICIPALIDAD DISTRITAL DE MOLINOS</t>
  </si>
  <si>
    <t xml:space="preserve">1984</t>
  </si>
  <si>
    <t xml:space="preserve">2111</t>
  </si>
  <si>
    <t xml:space="preserve">MUNICIPALIDAD DISTRITAL DE MOLLEBAMBA</t>
  </si>
  <si>
    <t xml:space="preserve">1321</t>
  </si>
  <si>
    <t xml:space="preserve">MUNICIPALIDAD DISTRITAL DE MOLLEBAYA</t>
  </si>
  <si>
    <t xml:space="preserve">1782</t>
  </si>
  <si>
    <t xml:space="preserve">MUNICIPALIDAD DISTRITAL DE MOLLEPAMPA</t>
  </si>
  <si>
    <t xml:space="preserve">1643</t>
  </si>
  <si>
    <t xml:space="preserve">MUNICIPALIDAD DISTRITAL DE MOLLEPATA</t>
  </si>
  <si>
    <t xml:space="preserve">2112</t>
  </si>
  <si>
    <t xml:space="preserve">1986</t>
  </si>
  <si>
    <t xml:space="preserve">MUNICIPALIDAD DISTRITAL DE MONOBAMBA</t>
  </si>
  <si>
    <t xml:space="preserve">2121</t>
  </si>
  <si>
    <t xml:space="preserve">MUNICIPALIDAD DISTRITAL DE MONSEFU</t>
  </si>
  <si>
    <t xml:space="preserve">2423</t>
  </si>
  <si>
    <t xml:space="preserve">MUNICIPALIDAD DISTRITAL DE MONTERO</t>
  </si>
  <si>
    <t xml:space="preserve">1012</t>
  </si>
  <si>
    <t xml:space="preserve">MUNICIPALIDAD DISTRITAL DE MONTEVIDEO</t>
  </si>
  <si>
    <t xml:space="preserve">1861</t>
  </si>
  <si>
    <t xml:space="preserve">MUNICIPALIDAD DISTRITAL DE MONZON</t>
  </si>
  <si>
    <t xml:space="preserve">2612</t>
  </si>
  <si>
    <t xml:space="preserve">MUNICIPALIDAD DISTRITAL DE MORALES</t>
  </si>
  <si>
    <t xml:space="preserve">1468</t>
  </si>
  <si>
    <t xml:space="preserve">MUNICIPALIDAD DISTRITAL DE MORCOLLA</t>
  </si>
  <si>
    <t xml:space="preserve">1197</t>
  </si>
  <si>
    <t xml:space="preserve">MUNICIPALIDAD DISTRITAL DE MORO</t>
  </si>
  <si>
    <t xml:space="preserve">2009</t>
  </si>
  <si>
    <t xml:space="preserve">MUNICIPALIDAD DISTRITAL DE MOROCOCHA</t>
  </si>
  <si>
    <t xml:space="preserve">5551</t>
  </si>
  <si>
    <t xml:space="preserve">MUNICIPALIDAD DISTRITAL DE MORONA</t>
  </si>
  <si>
    <t xml:space="preserve">2135</t>
  </si>
  <si>
    <t xml:space="preserve">MUNICIPALIDAD DISTRITAL DE MORROPE</t>
  </si>
  <si>
    <t xml:space="preserve">2440</t>
  </si>
  <si>
    <t xml:space="preserve">MUNICIPALIDAD DISTRITAL DE MORROPON</t>
  </si>
  <si>
    <t xml:space="preserve">1638</t>
  </si>
  <si>
    <t xml:space="preserve">MUNICIPALIDAD DISTRITAL DE MOSOC LLACTA</t>
  </si>
  <si>
    <t xml:space="preserve">2136</t>
  </si>
  <si>
    <t xml:space="preserve">MUNICIPALIDAD DISTRITAL DE MOTUPE</t>
  </si>
  <si>
    <t xml:space="preserve">1735</t>
  </si>
  <si>
    <t xml:space="preserve">MUNICIPALIDAD DISTRITAL DE MOYA</t>
  </si>
  <si>
    <t xml:space="preserve">2487</t>
  </si>
  <si>
    <t xml:space="preserve">MUNICIPALIDAD DISTRITAL DE MUÑANI</t>
  </si>
  <si>
    <t xml:space="preserve">1983</t>
  </si>
  <si>
    <t xml:space="preserve">MUNICIPALIDAD DISTRITAL DE MUQUI</t>
  </si>
  <si>
    <t xml:space="preserve">1971</t>
  </si>
  <si>
    <t xml:space="preserve">MUNICIPALIDAD DISTRITAL DE MUQUIYAUYO</t>
  </si>
  <si>
    <t xml:space="preserve">1216</t>
  </si>
  <si>
    <t xml:space="preserve">MUNICIPALIDAD DISTRITAL DE MUSGA</t>
  </si>
  <si>
    <t xml:space="preserve">1613</t>
  </si>
  <si>
    <t xml:space="preserve">MUNICIPALIDAD DISTRITAL DE NAMBALLE</t>
  </si>
  <si>
    <t xml:space="preserve">1518</t>
  </si>
  <si>
    <t xml:space="preserve">MUNICIPALIDAD DISTRITAL DE NAMORA</t>
  </si>
  <si>
    <t xml:space="preserve">1604</t>
  </si>
  <si>
    <t xml:space="preserve">MUNICIPALIDAD DISTRITAL DE NANCHOC</t>
  </si>
  <si>
    <t xml:space="preserve">2319</t>
  </si>
  <si>
    <t xml:space="preserve">MUNICIPALIDAD DISTRITAL DE NAPO</t>
  </si>
  <si>
    <t xml:space="preserve">2197</t>
  </si>
  <si>
    <t xml:space="preserve">MUNICIPALIDAD DISTRITAL DE NAVAN</t>
  </si>
  <si>
    <t xml:space="preserve">1198</t>
  </si>
  <si>
    <t xml:space="preserve">MUNICIPALIDAD DISTRITAL DE NEPEÑA</t>
  </si>
  <si>
    <t xml:space="preserve">2531</t>
  </si>
  <si>
    <t xml:space="preserve">MUNICIPALIDAD DISTRITAL DE NICASIO</t>
  </si>
  <si>
    <t xml:space="preserve">1331</t>
  </si>
  <si>
    <t xml:space="preserve">MUNICIPALIDAD DISTRITAL DE NICOLAS DE PIEROLA</t>
  </si>
  <si>
    <t xml:space="preserve">1605</t>
  </si>
  <si>
    <t xml:space="preserve">MUNICIPALIDAD DISTRITAL DE NIEPOS</t>
  </si>
  <si>
    <t xml:space="preserve">1597</t>
  </si>
  <si>
    <t xml:space="preserve">MUNICIPALIDAD DISTRITAL DE NINABAMBA</t>
  </si>
  <si>
    <t xml:space="preserve">2382</t>
  </si>
  <si>
    <t xml:space="preserve">MUNICIPALIDAD DISTRITAL DE NINACACA</t>
  </si>
  <si>
    <t xml:space="preserve">2122</t>
  </si>
  <si>
    <t xml:space="preserve">MUNICIPALIDAD DISTRITAL DE NUEVA ARICA</t>
  </si>
  <si>
    <t xml:space="preserve">2742</t>
  </si>
  <si>
    <t xml:space="preserve">MUNICIPALIDAD DISTRITAL DE NUEVA CAJAMARCA</t>
  </si>
  <si>
    <t xml:space="preserve">3865</t>
  </si>
  <si>
    <t xml:space="preserve">MUNICIPALIDAD DISTRITAL DE NUEVA REQUENA</t>
  </si>
  <si>
    <t xml:space="preserve">2030</t>
  </si>
  <si>
    <t xml:space="preserve">MUNICIPALIDAD DISTRITAL DE NUEVE DE JULIO</t>
  </si>
  <si>
    <t xml:space="preserve">3948</t>
  </si>
  <si>
    <t xml:space="preserve">MUNICIPALIDAD DISTRITAL DE NUEVO CHIMBOTE</t>
  </si>
  <si>
    <t xml:space="preserve">2219</t>
  </si>
  <si>
    <t xml:space="preserve">MUNICIPALIDAD DISTRITAL DE NUEVO IMPERIAL</t>
  </si>
  <si>
    <t xml:space="preserve">1739</t>
  </si>
  <si>
    <t xml:space="preserve">MUNICIPALIDAD DISTRITAL DE NUEVO OCCORO</t>
  </si>
  <si>
    <t xml:space="preserve">2743</t>
  </si>
  <si>
    <t xml:space="preserve">MUNICIPALIDAD DISTRITAL DE NUEVO PROGRESO</t>
  </si>
  <si>
    <t xml:space="preserve">2543</t>
  </si>
  <si>
    <t xml:space="preserve">MUNICIPALIDAD DISTRITAL DE NUÑOA</t>
  </si>
  <si>
    <t xml:space="preserve">1799</t>
  </si>
  <si>
    <t xml:space="preserve">MUNICIPALIDAD DISTRITAL DE ÑAHUIMPUQUIO</t>
  </si>
  <si>
    <t xml:space="preserve">1840</t>
  </si>
  <si>
    <t xml:space="preserve">MUNICIPALIDAD DISTRITAL DE OBAS</t>
  </si>
  <si>
    <t xml:space="preserve">1054</t>
  </si>
  <si>
    <t xml:space="preserve">MUNICIPALIDAD DISTRITAL DE OCALLI</t>
  </si>
  <si>
    <t xml:space="preserve">1459</t>
  </si>
  <si>
    <t xml:space="preserve">MUNICIPALIDAD DISTRITAL DE OCAÑA</t>
  </si>
  <si>
    <t xml:space="preserve">1249</t>
  </si>
  <si>
    <t xml:space="preserve">MUNICIPALIDAD DISTRITAL DE OCOBAMBA</t>
  </si>
  <si>
    <t xml:space="preserve">1688</t>
  </si>
  <si>
    <t xml:space="preserve">1712</t>
  </si>
  <si>
    <t xml:space="preserve">MUNICIPALIDAD DISTRITAL DE OCONGATE</t>
  </si>
  <si>
    <t xml:space="preserve">1332</t>
  </si>
  <si>
    <t xml:space="preserve">MUNICIPALIDAD DISTRITAL DE OCOÑA</t>
  </si>
  <si>
    <t xml:space="preserve">1681</t>
  </si>
  <si>
    <t xml:space="preserve">MUNICIPALIDAD DISTRITAL DE OCORURO</t>
  </si>
  <si>
    <t xml:space="preserve">1774</t>
  </si>
  <si>
    <t xml:space="preserve">MUNICIPALIDAD DISTRITAL DE OCOYO</t>
  </si>
  <si>
    <t xml:space="preserve">1418</t>
  </si>
  <si>
    <t xml:space="preserve">MUNICIPALIDAD DISTRITAL DE OCROS</t>
  </si>
  <si>
    <t xml:space="preserve">2740</t>
  </si>
  <si>
    <t xml:space="preserve">MUNICIPALIDAD DISTRITAL DE OCUCAJE</t>
  </si>
  <si>
    <t xml:space="preserve">1055</t>
  </si>
  <si>
    <t xml:space="preserve">MUNICIPALIDAD DISTRITAL DE OCUMAL</t>
  </si>
  <si>
    <t xml:space="preserve">2532</t>
  </si>
  <si>
    <t xml:space="preserve">MUNICIPALIDAD DISTRITAL DE OCUVIRI</t>
  </si>
  <si>
    <t xml:space="preserve">2506</t>
  </si>
  <si>
    <t xml:space="preserve">MUNICIPALIDAD DISTRITAL DE OLLACHEA</t>
  </si>
  <si>
    <t xml:space="preserve">1723</t>
  </si>
  <si>
    <t xml:space="preserve">MUNICIPALIDAD DISTRITAL DE OLLANTAYTAMBO</t>
  </si>
  <si>
    <t xml:space="preserve">2741</t>
  </si>
  <si>
    <t xml:space="preserve">MUNICIPALIDAD DISTRITAL DE OLLARAYA</t>
  </si>
  <si>
    <t xml:space="preserve">1013</t>
  </si>
  <si>
    <t xml:space="preserve">MUNICIPALIDAD DISTRITAL DE OLLEROS</t>
  </si>
  <si>
    <t xml:space="preserve">1084</t>
  </si>
  <si>
    <t xml:space="preserve">2137</t>
  </si>
  <si>
    <t xml:space="preserve">MUNICIPALIDAD DISTRITAL DE OLMOS</t>
  </si>
  <si>
    <t xml:space="preserve">1697</t>
  </si>
  <si>
    <t xml:space="preserve">MUNICIPALIDAD DISTRITAL DE OMACHA</t>
  </si>
  <si>
    <t xml:space="preserve">2284</t>
  </si>
  <si>
    <t xml:space="preserve">MUNICIPALIDAD DISTRITAL DE OMAS</t>
  </si>
  <si>
    <t xml:space="preserve">1073</t>
  </si>
  <si>
    <t xml:space="preserve">MUNICIPALIDAD DISTRITAL DE OMIA</t>
  </si>
  <si>
    <t xml:space="preserve">1995</t>
  </si>
  <si>
    <t xml:space="preserve">MUNICIPALIDAD DISTRITAL DE ONDORES</t>
  </si>
  <si>
    <t xml:space="preserve">2103</t>
  </si>
  <si>
    <t xml:space="preserve">MUNICIPALIDAD DISTRITAL DE ONGON</t>
  </si>
  <si>
    <t xml:space="preserve">1250</t>
  </si>
  <si>
    <t xml:space="preserve">MUNICIPALIDAD DISTRITAL DE ONGOY</t>
  </si>
  <si>
    <t xml:space="preserve">1356</t>
  </si>
  <si>
    <t xml:space="preserve">MUNICIPALIDAD DISTRITAL DE ORCOPAMPA</t>
  </si>
  <si>
    <t xml:space="preserve">2023</t>
  </si>
  <si>
    <t xml:space="preserve">MUNICIPALIDAD DISTRITAL DE ORCOTUNA</t>
  </si>
  <si>
    <t xml:space="preserve">1265</t>
  </si>
  <si>
    <t xml:space="preserve">MUNICIPALIDAD DISTRITAL DE OROPESA</t>
  </si>
  <si>
    <t xml:space="preserve">1713</t>
  </si>
  <si>
    <t xml:space="preserve">2544</t>
  </si>
  <si>
    <t xml:space="preserve">MUNICIPALIDAD DISTRITAL DE ORURILLO</t>
  </si>
  <si>
    <t xml:space="preserve">1460</t>
  </si>
  <si>
    <t xml:space="preserve">MUNICIPALIDAD DISTRITAL DE OTOCA</t>
  </si>
  <si>
    <t xml:space="preserve">1535</t>
  </si>
  <si>
    <t xml:space="preserve">MUNICIPALIDAD DISTRITAL DE OXAMARCA</t>
  </si>
  <si>
    <t xml:space="preserve">1481</t>
  </si>
  <si>
    <t xml:space="preserve">MUNICIPALIDAD DISTRITAL DE OYOLO</t>
  </si>
  <si>
    <t xml:space="preserve">2123</t>
  </si>
  <si>
    <t xml:space="preserve">MUNICIPALIDAD DISTRITAL DE OYOTUN</t>
  </si>
  <si>
    <t xml:space="preserve">1972</t>
  </si>
  <si>
    <t xml:space="preserve">MUNICIPALIDAD DISTRITAL DE PACA</t>
  </si>
  <si>
    <t xml:space="preserve">2424</t>
  </si>
  <si>
    <t xml:space="preserve">MUNICIPALIDAD DISTRITAL DE PACAIPAMPA</t>
  </si>
  <si>
    <t xml:space="preserve">2093</t>
  </si>
  <si>
    <t xml:space="preserve">MUNICIPALIDAD DISTRITAL DE PACANGA</t>
  </si>
  <si>
    <t xml:space="preserve">1482</t>
  </si>
  <si>
    <t xml:space="preserve">MUNICIPALIDAD DISTRITAL DE PACAPAUZA</t>
  </si>
  <si>
    <t xml:space="preserve">2213</t>
  </si>
  <si>
    <t xml:space="preserve">MUNICIPALIDAD DISTRITAL DE PACARAN</t>
  </si>
  <si>
    <t xml:space="preserve">2309</t>
  </si>
  <si>
    <t xml:space="preserve">MUNICIPALIDAD DISTRITAL DE PACARAOS</t>
  </si>
  <si>
    <t xml:space="preserve">2094</t>
  </si>
  <si>
    <t xml:space="preserve">MUNICIPALIDAD DISTRITAL DE PACASMAYO</t>
  </si>
  <si>
    <t xml:space="preserve">1437</t>
  </si>
  <si>
    <t xml:space="preserve">MUNICIPALIDAD DISTRITAL DE PACAYCASA</t>
  </si>
  <si>
    <t xml:space="preserve">1699</t>
  </si>
  <si>
    <t xml:space="preserve">MUNICIPALIDAD DISTRITAL DE PACCARECTAMBO</t>
  </si>
  <si>
    <t xml:space="preserve">1575</t>
  </si>
  <si>
    <t xml:space="preserve">MUNICIPALIDAD DISTRITAL DE PACCHA</t>
  </si>
  <si>
    <t xml:space="preserve">1973</t>
  </si>
  <si>
    <t xml:space="preserve">2012</t>
  </si>
  <si>
    <t xml:space="preserve">2228</t>
  </si>
  <si>
    <t xml:space="preserve">MUNICIPALIDAD DISTRITAL DE PACCHO</t>
  </si>
  <si>
    <t xml:space="preserve">2162</t>
  </si>
  <si>
    <t xml:space="preserve">MUNICIPALIDAD DISTRITAL DE PACHACAMAC</t>
  </si>
  <si>
    <t xml:space="preserve">1266</t>
  </si>
  <si>
    <t xml:space="preserve">MUNICIPALIDAD DISTRITAL DE PACHACONAS</t>
  </si>
  <si>
    <t xml:space="preserve">1895</t>
  </si>
  <si>
    <t xml:space="preserve">MUNICIPALIDAD DISTRITAL DE PACHACUTEC</t>
  </si>
  <si>
    <t xml:space="preserve">1814</t>
  </si>
  <si>
    <t xml:space="preserve">MUNICIPALIDAD DISTRITAL DE PACHAMARCA</t>
  </si>
  <si>
    <t xml:space="preserve">2196</t>
  </si>
  <si>
    <t xml:space="preserve">MUNICIPALIDAD DISTRITAL DE PACHANGARA</t>
  </si>
  <si>
    <t xml:space="preserve">1841</t>
  </si>
  <si>
    <t xml:space="preserve">MUNICIPALIDAD DISTRITAL DE PACHAS</t>
  </si>
  <si>
    <t xml:space="preserve">2634</t>
  </si>
  <si>
    <t xml:space="preserve">MUNICIPALIDAD DISTRITAL DE PACHIA</t>
  </si>
  <si>
    <t xml:space="preserve">2596</t>
  </si>
  <si>
    <t xml:space="preserve">MUNICIPALIDAD DISTRITAL DE PACHIZA</t>
  </si>
  <si>
    <t xml:space="preserve">1109</t>
  </si>
  <si>
    <t xml:space="preserve">MUNICIPALIDAD DISTRITAL DE PACLLON</t>
  </si>
  <si>
    <t xml:space="preserve">1251</t>
  </si>
  <si>
    <t xml:space="preserve">MUNICIPALIDAD DISTRITAL DE PACOBAMBA</t>
  </si>
  <si>
    <t xml:space="preserve">2377</t>
  </si>
  <si>
    <t xml:space="preserve">MUNICIPALIDAD DISTRITAL DE PACOCHA</t>
  </si>
  <si>
    <t xml:space="preserve">2138</t>
  </si>
  <si>
    <t xml:space="preserve">MUNICIPALIDAD DISTRITAL DE PACORA</t>
  </si>
  <si>
    <t xml:space="preserve">1257</t>
  </si>
  <si>
    <t xml:space="preserve">MUNICIPALIDAD DISTRITAL DE PACUCHA</t>
  </si>
  <si>
    <t xml:space="preserve">2675</t>
  </si>
  <si>
    <t xml:space="preserve">MUNICIPALIDAD DISTRITAL DE PADRE MARQUEZ</t>
  </si>
  <si>
    <t xml:space="preserve">1461</t>
  </si>
  <si>
    <t xml:space="preserve">MUNICIPALIDAD DISTRITAL DE PAICO</t>
  </si>
  <si>
    <t xml:space="preserve">2051</t>
  </si>
  <si>
    <t xml:space="preserve">MUNICIPALIDAD DISTRITAL DE PAIJAN</t>
  </si>
  <si>
    <t xml:space="preserve">2429</t>
  </si>
  <si>
    <t xml:space="preserve">MUNICIPALIDAD DISTRITAL DE PAIMAS</t>
  </si>
  <si>
    <t xml:space="preserve">2600</t>
  </si>
  <si>
    <t xml:space="preserve">MUNICIPALIDAD DISTRITAL DE PAJARILLO</t>
  </si>
  <si>
    <t xml:space="preserve">1740</t>
  </si>
  <si>
    <t xml:space="preserve">MUNICIPALIDAD DISTRITAL DE PALCA</t>
  </si>
  <si>
    <t xml:space="preserve">2001</t>
  </si>
  <si>
    <t xml:space="preserve">2533</t>
  </si>
  <si>
    <t xml:space="preserve">2638</t>
  </si>
  <si>
    <t xml:space="preserve">2002</t>
  </si>
  <si>
    <t xml:space="preserve">MUNICIPALIDAD DISTRITAL DE PALCAMAYO</t>
  </si>
  <si>
    <t xml:space="preserve">2744</t>
  </si>
  <si>
    <t xml:space="preserve">MUNICIPALIDAD DISTRITAL DE PALCAZU</t>
  </si>
  <si>
    <t xml:space="preserve">2389</t>
  </si>
  <si>
    <t xml:space="preserve">MUNICIPALIDAD DISTRITAL DE PALLANCHACRA</t>
  </si>
  <si>
    <t xml:space="preserve">1175</t>
  </si>
  <si>
    <t xml:space="preserve">MUNICIPALIDAD DISTRITAL DE PALLASCA</t>
  </si>
  <si>
    <t xml:space="preserve">1682</t>
  </si>
  <si>
    <t xml:space="preserve">MUNICIPALIDAD DISTRITAL DE PALLPATA</t>
  </si>
  <si>
    <t xml:space="preserve">2035</t>
  </si>
  <si>
    <t xml:space="preserve">MUNICIPALIDAD DISTRITAL DE PAMPA HERMOZA</t>
  </si>
  <si>
    <t xml:space="preserve">1252</t>
  </si>
  <si>
    <t xml:space="preserve">MUNICIPALIDAD DISTRITAL DE PAMPACHIRI</t>
  </si>
  <si>
    <t xml:space="preserve">1357</t>
  </si>
  <si>
    <t xml:space="preserve">MUNICIPALIDAD DISTRITAL DE PAMPACOLCA</t>
  </si>
  <si>
    <t xml:space="preserve">1399</t>
  </si>
  <si>
    <t xml:space="preserve">MUNICIPALIDAD DISTRITAL DE PAMPAMARCA</t>
  </si>
  <si>
    <t xml:space="preserve">1658</t>
  </si>
  <si>
    <t xml:space="preserve">636</t>
  </si>
  <si>
    <t xml:space="preserve">1165</t>
  </si>
  <si>
    <t xml:space="preserve">MUNICIPALIDAD DISTRITAL DE PAMPAROMAS</t>
  </si>
  <si>
    <t xml:space="preserve">1176</t>
  </si>
  <si>
    <t xml:space="preserve">MUNICIPALIDAD DISTRITAL DE PAMPAS</t>
  </si>
  <si>
    <t xml:space="preserve">1188</t>
  </si>
  <si>
    <t xml:space="preserve">MUNICIPALIDAD DISTRITAL DE PAMPAS CHICO</t>
  </si>
  <si>
    <t xml:space="preserve">2657</t>
  </si>
  <si>
    <t xml:space="preserve">MUNICIPALIDAD DISTRITAL DE PAMPAS DE HOSPITAL</t>
  </si>
  <si>
    <t xml:space="preserve">1085</t>
  </si>
  <si>
    <t xml:space="preserve">MUNICIPALIDAD DISTRITAL DE PAMPAS GRANDE</t>
  </si>
  <si>
    <t xml:space="preserve">1985</t>
  </si>
  <si>
    <t xml:space="preserve">MUNICIPALIDAD DISTRITAL DE PANCAN</t>
  </si>
  <si>
    <t xml:space="preserve">2036</t>
  </si>
  <si>
    <t xml:space="preserve">MUNICIPALIDAD DISTRITAL DE PANGOA</t>
  </si>
  <si>
    <t xml:space="preserve">2613</t>
  </si>
  <si>
    <t xml:space="preserve">MUNICIPALIDAD DISTRITAL DE PAPAPLAYA</t>
  </si>
  <si>
    <t xml:space="preserve">2663</t>
  </si>
  <si>
    <t xml:space="preserve">MUNICIPALIDAD DISTRITAL DE PAPAYAL</t>
  </si>
  <si>
    <t xml:space="preserve">1916</t>
  </si>
  <si>
    <t xml:space="preserve">MUNICIPALIDAD DISTRITAL DE PARACAS</t>
  </si>
  <si>
    <t xml:space="preserve">2237</t>
  </si>
  <si>
    <t xml:space="preserve">MUNICIPALIDAD DISTRITAL DE PARAMONGA</t>
  </si>
  <si>
    <t xml:space="preserve">2086</t>
  </si>
  <si>
    <t xml:space="preserve">MUNICIPALIDAD DISTRITAL DE PARANDAY</t>
  </si>
  <si>
    <t xml:space="preserve">1483</t>
  </si>
  <si>
    <t xml:space="preserve">MUNICIPALIDAD DISTRITAL DE PARARCA</t>
  </si>
  <si>
    <t xml:space="preserve">1189</t>
  </si>
  <si>
    <t xml:space="preserve">MUNICIPALIDAD DISTRITAL DE PARARIN</t>
  </si>
  <si>
    <t xml:space="preserve">1423</t>
  </si>
  <si>
    <t xml:space="preserve">MUNICIPALIDAD DISTRITAL DE PARAS</t>
  </si>
  <si>
    <t xml:space="preserve">2537</t>
  </si>
  <si>
    <t xml:space="preserve">MUNICIPALIDAD DISTRITAL DE PARATIA</t>
  </si>
  <si>
    <t xml:space="preserve">1974</t>
  </si>
  <si>
    <t xml:space="preserve">MUNICIPALIDAD DISTRITAL DE PARCO</t>
  </si>
  <si>
    <t xml:space="preserve">1893</t>
  </si>
  <si>
    <t xml:space="preserve">MUNICIPALIDAD DISTRITAL DE PARCONA</t>
  </si>
  <si>
    <t xml:space="preserve">2104</t>
  </si>
  <si>
    <t xml:space="preserve">MUNICIPALIDAD DISTRITAL DE PARCOY</t>
  </si>
  <si>
    <t xml:space="preserve">2746</t>
  </si>
  <si>
    <t xml:space="preserve">MUNICIPALIDAD DISTRITAL DE PARDO MIGUEL</t>
  </si>
  <si>
    <t xml:space="preserve">1086</t>
  </si>
  <si>
    <t xml:space="preserve">MUNICIPALIDAD DISTRITAL DE PARIACOTO</t>
  </si>
  <si>
    <t xml:space="preserve">1126</t>
  </si>
  <si>
    <t xml:space="preserve">MUNICIPALIDAD DISTRITAL DE PARIAHUANCA</t>
  </si>
  <si>
    <t xml:space="preserve">1936</t>
  </si>
  <si>
    <t xml:space="preserve">2337</t>
  </si>
  <si>
    <t xml:space="preserve">MUNICIPALIDAD DISTRITAL DE PARINARI</t>
  </si>
  <si>
    <t xml:space="preserve">1181</t>
  </si>
  <si>
    <t xml:space="preserve">MUNICIPALIDAD DISTRITAL DE PAROBAMBA</t>
  </si>
  <si>
    <t xml:space="preserve">5552</t>
  </si>
  <si>
    <t xml:space="preserve">MUNICIPALIDAD DISTRITAL DE PASTAZA</t>
  </si>
  <si>
    <t xml:space="preserve">2551</t>
  </si>
  <si>
    <t xml:space="preserve">MUNICIPALIDAD DISTRITAL DE PATAMBUCO</t>
  </si>
  <si>
    <t xml:space="preserve">4808</t>
  </si>
  <si>
    <t xml:space="preserve">MUNICIPALIDAD DISTRITAL DE PATAPO</t>
  </si>
  <si>
    <t xml:space="preserve">1295</t>
  </si>
  <si>
    <t xml:space="preserve">MUNICIPALIDAD DISTRITAL DE PATAYPAMPA</t>
  </si>
  <si>
    <t xml:space="preserve">2105</t>
  </si>
  <si>
    <t xml:space="preserve">MUNICIPALIDAD DISTRITAL DE PATAZ</t>
  </si>
  <si>
    <t xml:space="preserve">2229</t>
  </si>
  <si>
    <t xml:space="preserve">MUNICIPALIDAD DISTRITAL DE PATIVILCA</t>
  </si>
  <si>
    <t xml:space="preserve">2396</t>
  </si>
  <si>
    <t xml:space="preserve">MUNICIPALIDAD DISTRITAL DE PAUCAR</t>
  </si>
  <si>
    <t xml:space="preserve">1748</t>
  </si>
  <si>
    <t xml:space="preserve">MUNICIPALIDAD DISTRITAL DE PAUCARA</t>
  </si>
  <si>
    <t xml:space="preserve">1800</t>
  </si>
  <si>
    <t xml:space="preserve">MUNICIPALIDAD DISTRITAL DE PAUCARBAMBA</t>
  </si>
  <si>
    <t xml:space="preserve">2473</t>
  </si>
  <si>
    <t xml:space="preserve">MUNICIPALIDAD DISTRITAL DE PAUCARCOLLA</t>
  </si>
  <si>
    <t xml:space="preserve">1305</t>
  </si>
  <si>
    <t xml:space="preserve">MUNICIPALIDAD DISTRITAL DE PAUCARPATA</t>
  </si>
  <si>
    <t xml:space="preserve">687</t>
  </si>
  <si>
    <t xml:space="preserve">MUNICIPALIDAD DISTRITAL DE PAUCARTAMBO</t>
  </si>
  <si>
    <t xml:space="preserve">1150</t>
  </si>
  <si>
    <t xml:space="preserve">MUNICIPALIDAD DISTRITAL DE PAUCAS</t>
  </si>
  <si>
    <t xml:space="preserve">1804</t>
  </si>
  <si>
    <t xml:space="preserve">MUNICIPALIDAD DISTRITAL DE PAZOS</t>
  </si>
  <si>
    <t xml:space="preserve">2698</t>
  </si>
  <si>
    <t xml:space="preserve">MUNICIPALIDAD DISTRITAL DE PEBAS</t>
  </si>
  <si>
    <t xml:space="preserve">2497</t>
  </si>
  <si>
    <t xml:space="preserve">MUNICIPALIDAD DISTRITAL DE PEDRO VILCA APAZA</t>
  </si>
  <si>
    <t xml:space="preserve">2745</t>
  </si>
  <si>
    <t xml:space="preserve">MUNICIPALIDAD DISTRITAL DE PERENE</t>
  </si>
  <si>
    <t xml:space="preserve">2552</t>
  </si>
  <si>
    <t xml:space="preserve">MUNICIPALIDAD DISTRITAL DE PHARA</t>
  </si>
  <si>
    <t xml:space="preserve">2107</t>
  </si>
  <si>
    <t xml:space="preserve">MUNICIPALIDAD DISTRITAL DE PIAS</t>
  </si>
  <si>
    <t xml:space="preserve">2474</t>
  </si>
  <si>
    <t xml:space="preserve">MUNICIPALIDAD DISTRITAL DE PICHACANI</t>
  </si>
  <si>
    <t xml:space="preserve">2040</t>
  </si>
  <si>
    <t xml:space="preserve">MUNICIPALIDAD DISTRITAL DE PICHANAQUI</t>
  </si>
  <si>
    <t xml:space="preserve">3862</t>
  </si>
  <si>
    <t xml:space="preserve">MUNICIPALIDAD DISTRITAL DE PICHARI</t>
  </si>
  <si>
    <t xml:space="preserve">1683</t>
  </si>
  <si>
    <t xml:space="preserve">MUNICIPALIDAD DISTRITAL DE PICHIGUA</t>
  </si>
  <si>
    <t xml:space="preserve">1237</t>
  </si>
  <si>
    <t xml:space="preserve">MUNICIPALIDAD DISTRITAL DE PICHIRHUA</t>
  </si>
  <si>
    <t xml:space="preserve">2124</t>
  </si>
  <si>
    <t xml:space="preserve">MUNICIPALIDAD DISTRITAL DE PICSI</t>
  </si>
  <si>
    <t xml:space="preserve">1736</t>
  </si>
  <si>
    <t xml:space="preserve">MUNICIPALIDAD DISTRITAL DE PILCHACA</t>
  </si>
  <si>
    <t xml:space="preserve">1937</t>
  </si>
  <si>
    <t xml:space="preserve">MUNICIPALIDAD DISTRITAL DE PILCOMAYO</t>
  </si>
  <si>
    <t xml:space="preserve">2518</t>
  </si>
  <si>
    <t xml:space="preserve">MUNICIPALIDAD DISTRITAL DE PILCUYO</t>
  </si>
  <si>
    <t xml:space="preserve">5319</t>
  </si>
  <si>
    <t xml:space="preserve">MUNICIPALIDAD DISTRITAL DE PILLCO MARCA</t>
  </si>
  <si>
    <t xml:space="preserve">1700</t>
  </si>
  <si>
    <t xml:space="preserve">MUNICIPALIDAD DISTRITAL DE PILLPINTO</t>
  </si>
  <si>
    <t xml:space="preserve">2615</t>
  </si>
  <si>
    <t xml:space="preserve">MUNICIPALIDAD DISTRITAL DE PILLUANA</t>
  </si>
  <si>
    <t xml:space="preserve">1775</t>
  </si>
  <si>
    <t xml:space="preserve">MUNICIPALIDAD DISTRITAL DE PILPICHACA</t>
  </si>
  <si>
    <t xml:space="preserve">2125</t>
  </si>
  <si>
    <t xml:space="preserve">MUNICIPALIDAD DISTRITAL DE PIMENTEL</t>
  </si>
  <si>
    <t xml:space="preserve">1553</t>
  </si>
  <si>
    <t xml:space="preserve">MUNICIPALIDAD DISTRITAL DE PIMPINGOS</t>
  </si>
  <si>
    <t xml:space="preserve">1869</t>
  </si>
  <si>
    <t xml:space="preserve">MUNICIPALIDAD DISTRITAL DE PINRA</t>
  </si>
  <si>
    <t xml:space="preserve">2587</t>
  </si>
  <si>
    <t xml:space="preserve">MUNICIPALIDAD DISTRITAL DE PINTO RECODO</t>
  </si>
  <si>
    <t xml:space="preserve">1576</t>
  </si>
  <si>
    <t xml:space="preserve">MUNICIPALIDAD DISTRITAL DE PION</t>
  </si>
  <si>
    <t xml:space="preserve">1087</t>
  </si>
  <si>
    <t xml:space="preserve">MUNICIPALIDAD DISTRITAL DE PIRA</t>
  </si>
  <si>
    <t xml:space="preserve">1649</t>
  </si>
  <si>
    <t xml:space="preserve">MUNICIPALIDAD DISTRITAL DE PISAC</t>
  </si>
  <si>
    <t xml:space="preserve">2513</t>
  </si>
  <si>
    <t xml:space="preserve">MUNICIPALIDAD DISTRITAL DE PISACOMA</t>
  </si>
  <si>
    <t xml:space="preserve">2570</t>
  </si>
  <si>
    <t xml:space="preserve">MUNICIPALIDAD DISTRITAL DE PISCOYACU</t>
  </si>
  <si>
    <t xml:space="preserve">1056</t>
  </si>
  <si>
    <t xml:space="preserve">MUNICIPALIDAD DISTRITAL DE PISUQUIA</t>
  </si>
  <si>
    <t xml:space="preserve">2145</t>
  </si>
  <si>
    <t xml:space="preserve">MUNICIPALIDAD DISTRITAL DE PITIPO</t>
  </si>
  <si>
    <t xml:space="preserve">1666</t>
  </si>
  <si>
    <t xml:space="preserve">MUNICIPALIDAD DISTRITAL DE PITUMARCA</t>
  </si>
  <si>
    <t xml:space="preserve">2479</t>
  </si>
  <si>
    <t xml:space="preserve">MUNICIPALIDAD DISTRITAL DE PLATERIA</t>
  </si>
  <si>
    <t xml:space="preserve">1277</t>
  </si>
  <si>
    <t xml:space="preserve">MUNICIPALIDAD DISTRITAL DE POCOHUANCA</t>
  </si>
  <si>
    <t xml:space="preserve">2637</t>
  </si>
  <si>
    <t xml:space="preserve">MUNICIPALIDAD DISTRITAL DE POCOLLAY</t>
  </si>
  <si>
    <t xml:space="preserve">1306</t>
  </si>
  <si>
    <t xml:space="preserve">MUNICIPALIDAD DISTRITAL DE POCSI</t>
  </si>
  <si>
    <t xml:space="preserve">1322</t>
  </si>
  <si>
    <t xml:space="preserve">MUNICIPALIDAD DISTRITAL DE POLOBAYA</t>
  </si>
  <si>
    <t xml:space="preserve">2747</t>
  </si>
  <si>
    <t xml:space="preserve">MUNICIPALIDAD DISTRITAL DE POLVORA</t>
  </si>
  <si>
    <t xml:space="preserve">1988</t>
  </si>
  <si>
    <t xml:space="preserve">MUNICIPALIDAD DISTRITAL DE POMACANCHA</t>
  </si>
  <si>
    <t xml:space="preserve">1635</t>
  </si>
  <si>
    <t xml:space="preserve">MUNICIPALIDAD DISTRITAL DE POMACANCHI</t>
  </si>
  <si>
    <t xml:space="preserve">1258</t>
  </si>
  <si>
    <t xml:space="preserve">MUNICIPALIDAD DISTRITAL DE POMACOCHA</t>
  </si>
  <si>
    <t xml:space="preserve">1749</t>
  </si>
  <si>
    <t xml:space="preserve">1587</t>
  </si>
  <si>
    <t xml:space="preserve">MUNICIPALIDAD DISTRITAL DE POMAHUACA</t>
  </si>
  <si>
    <t xml:space="preserve">4809</t>
  </si>
  <si>
    <t xml:space="preserve">MUNICIPALIDAD DISTRITAL DE POMALCA</t>
  </si>
  <si>
    <t xml:space="preserve">2514</t>
  </si>
  <si>
    <t xml:space="preserve">MUNICIPALIDAD DISTRITAL DE POMATA</t>
  </si>
  <si>
    <t xml:space="preserve">1144</t>
  </si>
  <si>
    <t xml:space="preserve">MUNICIPALIDAD DISTRITAL DE PONTO</t>
  </si>
  <si>
    <t xml:space="preserve">2059</t>
  </si>
  <si>
    <t xml:space="preserve">MUNICIPALIDAD DISTRITAL DE POROTO</t>
  </si>
  <si>
    <t xml:space="preserve">1626</t>
  </si>
  <si>
    <t xml:space="preserve">MUNICIPALIDAD DISTRITAL DE POROY</t>
  </si>
  <si>
    <t xml:space="preserve">2602</t>
  </si>
  <si>
    <t xml:space="preserve">MUNICIPALIDAD DISTRITAL DE POSIC</t>
  </si>
  <si>
    <t xml:space="preserve">2488</t>
  </si>
  <si>
    <t xml:space="preserve">MUNICIPALIDAD DISTRITAL DE POTONI</t>
  </si>
  <si>
    <t xml:space="preserve">2404</t>
  </si>
  <si>
    <t xml:space="preserve">MUNICIPALIDAD DISTRITAL DE POZUZO</t>
  </si>
  <si>
    <t xml:space="preserve">1293</t>
  </si>
  <si>
    <t xml:space="preserve">MUNICIPALIDAD DISTRITAL DE PROGRESO</t>
  </si>
  <si>
    <t xml:space="preserve">677</t>
  </si>
  <si>
    <t xml:space="preserve">MUNICIPALIDAD DISTRITAL DE PROVIDENCIA</t>
  </si>
  <si>
    <t xml:space="preserve">2616</t>
  </si>
  <si>
    <t xml:space="preserve">MUNICIPALIDAD DISTRITAL DE PUCACACA</t>
  </si>
  <si>
    <t xml:space="preserve">4810</t>
  </si>
  <si>
    <t xml:space="preserve">MUNICIPALIDAD DISTRITAL DE PUCALA</t>
  </si>
  <si>
    <t xml:space="preserve">1591</t>
  </si>
  <si>
    <t xml:space="preserve">MUNICIPALIDAD DISTRITAL DE PUCARA</t>
  </si>
  <si>
    <t xml:space="preserve">1938</t>
  </si>
  <si>
    <t xml:space="preserve">2534</t>
  </si>
  <si>
    <t xml:space="preserve">2171</t>
  </si>
  <si>
    <t xml:space="preserve">MUNICIPALIDAD DISTRITAL DE PUCUSANA</t>
  </si>
  <si>
    <t xml:space="preserve">1644</t>
  </si>
  <si>
    <t xml:space="preserve">MUNICIPALIDAD DISTRITAL DE PUCYURA</t>
  </si>
  <si>
    <t xml:space="preserve">1166</t>
  </si>
  <si>
    <t xml:space="preserve">MUNICIPALIDAD DISTRITAL DE PUEBLO LIBRE</t>
  </si>
  <si>
    <t xml:space="preserve">2160</t>
  </si>
  <si>
    <t xml:space="preserve">1885</t>
  </si>
  <si>
    <t xml:space="preserve">MUNICIPALIDAD DISTRITAL DE PUEBLO NUEVO</t>
  </si>
  <si>
    <t xml:space="preserve">1905</t>
  </si>
  <si>
    <t xml:space="preserve">2095</t>
  </si>
  <si>
    <t xml:space="preserve">2146</t>
  </si>
  <si>
    <t xml:space="preserve">2163</t>
  </si>
  <si>
    <t xml:space="preserve">MUNICIPALIDAD DISTRITAL DE PUENTE PIEDRA</t>
  </si>
  <si>
    <t xml:space="preserve">2403</t>
  </si>
  <si>
    <t xml:space="preserve">MUNICIPALIDAD DISTRITAL DE PUERTO BERMUDEZ</t>
  </si>
  <si>
    <t xml:space="preserve">2345</t>
  </si>
  <si>
    <t xml:space="preserve">MUNICIPALIDAD DISTRITAL DE PUINAHUA</t>
  </si>
  <si>
    <t xml:space="preserve">1598</t>
  </si>
  <si>
    <t xml:space="preserve">MUNICIPALIDAD DISTRITAL DE PULAN</t>
  </si>
  <si>
    <t xml:space="preserve">1485</t>
  </si>
  <si>
    <t xml:space="preserve">MUNICIPALIDAD DISTRITAL DE PULLO</t>
  </si>
  <si>
    <t xml:space="preserve">4600</t>
  </si>
  <si>
    <t xml:space="preserve">MUNICIPALIDAD DISTRITAL DE PUNCHANA</t>
  </si>
  <si>
    <t xml:space="preserve">1862</t>
  </si>
  <si>
    <t xml:space="preserve">MUNICIPALIDAD DISTRITAL DE PUNCHAO</t>
  </si>
  <si>
    <t xml:space="preserve">1393</t>
  </si>
  <si>
    <t xml:space="preserve">MUNICIPALIDAD DISTRITAL DE PUNTA DE BOMBON</t>
  </si>
  <si>
    <t xml:space="preserve">2173</t>
  </si>
  <si>
    <t xml:space="preserve">MUNICIPALIDAD DISTRITAL DE PUNTA HERMOSA</t>
  </si>
  <si>
    <t xml:space="preserve">2174</t>
  </si>
  <si>
    <t xml:space="preserve">MUNICIPALIDAD DISTRITAL DE PUNTA NEGRA</t>
  </si>
  <si>
    <t xml:space="preserve">686</t>
  </si>
  <si>
    <t xml:space="preserve">MUNICIPALIDAD DISTRITAL DE PUÑOS</t>
  </si>
  <si>
    <t xml:space="preserve">2368</t>
  </si>
  <si>
    <t xml:space="preserve">MUNICIPALIDAD DISTRITAL DE PUQUINA</t>
  </si>
  <si>
    <t xml:space="preserve">2524</t>
  </si>
  <si>
    <t xml:space="preserve">MUNICIPALIDAD DISTRITAL DE PUSI</t>
  </si>
  <si>
    <t xml:space="preserve">2299</t>
  </si>
  <si>
    <t xml:space="preserve">MUNICIPALIDAD DISTRITAL DE PUTINZA</t>
  </si>
  <si>
    <t xml:space="preserve">2320</t>
  </si>
  <si>
    <t xml:space="preserve">MUNICIPALIDAD DISTRITAL DE PUTUMAYO</t>
  </si>
  <si>
    <t xml:space="preserve">1400</t>
  </si>
  <si>
    <t xml:space="preserve">MUNICIPALIDAD DISTRITAL DE PUYCA</t>
  </si>
  <si>
    <t xml:space="preserve">1487</t>
  </si>
  <si>
    <t xml:space="preserve">MUNICIPALIDAD DISTRITAL DE PUYUSCA</t>
  </si>
  <si>
    <t xml:space="preserve">1401</t>
  </si>
  <si>
    <t xml:space="preserve">MUNICIPALIDAD DISTRITAL DE QUECHUALLA</t>
  </si>
  <si>
    <t xml:space="preserve">1659</t>
  </si>
  <si>
    <t xml:space="preserve">MUNICIPALIDAD DISTRITAL DE QUEHUE</t>
  </si>
  <si>
    <t xml:space="preserve">4609</t>
  </si>
  <si>
    <t xml:space="preserve">MUNICIPALIDAD DISTRITAL DE QUELLOUNO</t>
  </si>
  <si>
    <t xml:space="preserve">1307</t>
  </si>
  <si>
    <t xml:space="preserve">MUNICIPALIDAD DISTRITAL DE QUEQUEÑA</t>
  </si>
  <si>
    <t xml:space="preserve">1776</t>
  </si>
  <si>
    <t xml:space="preserve">MUNICIPALIDAD DISTRITAL DE QUERCO</t>
  </si>
  <si>
    <t xml:space="preserve">2454</t>
  </si>
  <si>
    <t xml:space="preserve">MUNICIPALIDAD DISTRITAL DE QUERECOTILLO</t>
  </si>
  <si>
    <t xml:space="preserve">1554</t>
  </si>
  <si>
    <t xml:space="preserve">MUNICIPALIDAD DISTRITAL DE QUEROCOTILLO</t>
  </si>
  <si>
    <t xml:space="preserve">1577</t>
  </si>
  <si>
    <t xml:space="preserve">MUNICIPALIDAD DISTRITAL DE QUEROCOTO</t>
  </si>
  <si>
    <t xml:space="preserve">1854</t>
  </si>
  <si>
    <t xml:space="preserve">MUNICIPALIDAD DISTRITAL DE QUEROPALCA</t>
  </si>
  <si>
    <t xml:space="preserve">2553</t>
  </si>
  <si>
    <t xml:space="preserve">MUNICIPALIDAD DISTRITAL DE QUIACA</t>
  </si>
  <si>
    <t xml:space="preserve">1345</t>
  </si>
  <si>
    <t xml:space="preserve">MUNICIPALIDAD DISTRITAL DE QUICACHA</t>
  </si>
  <si>
    <t xml:space="preserve">1221</t>
  </si>
  <si>
    <t xml:space="preserve">MUNICIPALIDAD DISTRITAL DE QUICHES</t>
  </si>
  <si>
    <t xml:space="preserve">1951</t>
  </si>
  <si>
    <t xml:space="preserve">MUNICIPALIDAD DISTRITAL DE QUICHUAY</t>
  </si>
  <si>
    <t xml:space="preserve">2650</t>
  </si>
  <si>
    <t xml:space="preserve">MUNICIPALIDAD DISTRITAL DE QUILAHUANI</t>
  </si>
  <si>
    <t xml:space="preserve">1333</t>
  </si>
  <si>
    <t xml:space="preserve">MUNICIPALIDAD DISTRITAL DE QUILCA</t>
  </si>
  <si>
    <t xml:space="preserve">2748</t>
  </si>
  <si>
    <t xml:space="preserve">MUNICIPALIDAD DISTRITAL DE QUILCAPUNCU</t>
  </si>
  <si>
    <t xml:space="preserve">1946</t>
  </si>
  <si>
    <t xml:space="preserve">MUNICIPALIDAD DISTRITAL DE QUILCAS</t>
  </si>
  <si>
    <t xml:space="preserve">1204</t>
  </si>
  <si>
    <t xml:space="preserve">MUNICIPALIDAD DISTRITAL DE QUILLO</t>
  </si>
  <si>
    <t xml:space="preserve">2214</t>
  </si>
  <si>
    <t xml:space="preserve">MUNICIPALIDAD DISTRITAL DE QUILMANA</t>
  </si>
  <si>
    <t xml:space="preserve">2285</t>
  </si>
  <si>
    <t xml:space="preserve">MUNICIPALIDAD DISTRITAL DE QUINCHES</t>
  </si>
  <si>
    <t xml:space="preserve">2371</t>
  </si>
  <si>
    <t xml:space="preserve">MUNICIPALIDAD DISTRITAL DE QUINISTAQUILLAS</t>
  </si>
  <si>
    <t xml:space="preserve">1014</t>
  </si>
  <si>
    <t xml:space="preserve">MUNICIPALIDAD DISTRITAL DE QUINJALCA</t>
  </si>
  <si>
    <t xml:space="preserve">2297</t>
  </si>
  <si>
    <t xml:space="preserve">MUNICIPALIDAD DISTRITAL DE QUINOCAY</t>
  </si>
  <si>
    <t xml:space="preserve">1410</t>
  </si>
  <si>
    <t xml:space="preserve">MUNICIPALIDAD DISTRITAL DE QUINUA</t>
  </si>
  <si>
    <t xml:space="preserve">1182</t>
  </si>
  <si>
    <t xml:space="preserve">MUNICIPALIDAD DISTRITAL DE QUINUABAMBA</t>
  </si>
  <si>
    <t xml:space="preserve">1677</t>
  </si>
  <si>
    <t xml:space="preserve">MUNICIPALIDAD DISTRITAL DE QUIÑOTA</t>
  </si>
  <si>
    <t xml:space="preserve">1714</t>
  </si>
  <si>
    <t xml:space="preserve">MUNICIPALIDAD DISTRITAL DE QUIQUIJANA</t>
  </si>
  <si>
    <t xml:space="preserve">2113</t>
  </si>
  <si>
    <t xml:space="preserve">MUNICIPALIDAD DISTRITAL DE QUIRUVILCA</t>
  </si>
  <si>
    <t xml:space="preserve">1810</t>
  </si>
  <si>
    <t xml:space="preserve">MUNICIPALIDAD DISTRITAL DE QUISHUAR</t>
  </si>
  <si>
    <t xml:space="preserve">1823</t>
  </si>
  <si>
    <t xml:space="preserve">MUNICIPALIDAD DISTRITAL DE QUISQUI</t>
  </si>
  <si>
    <t xml:space="preserve">1783</t>
  </si>
  <si>
    <t xml:space="preserve">MUNICIPALIDAD DISTRITAL DE QUITO ARMA</t>
  </si>
  <si>
    <t xml:space="preserve">1842</t>
  </si>
  <si>
    <t xml:space="preserve">MUNICIPALIDAD DISTRITAL DE QUIVILLA</t>
  </si>
  <si>
    <t xml:space="preserve">1225</t>
  </si>
  <si>
    <t xml:space="preserve">MUNICIPALIDAD DISTRITAL DE RAGASH</t>
  </si>
  <si>
    <t xml:space="preserve">1153</t>
  </si>
  <si>
    <t xml:space="preserve">MUNICIPALIDAD DISTRITAL DE RAHUAPAMPA</t>
  </si>
  <si>
    <t xml:space="preserve">692</t>
  </si>
  <si>
    <t xml:space="preserve">MUNICIPALIDAD DISTRITAL DE RANRACANCHA</t>
  </si>
  <si>
    <t xml:space="preserve">1205</t>
  </si>
  <si>
    <t xml:space="preserve">MUNICIPALIDAD DISTRITAL DE RANRAHIRCA</t>
  </si>
  <si>
    <t xml:space="preserve">1148</t>
  </si>
  <si>
    <t xml:space="preserve">MUNICIPALIDAD DISTRITAL DE RAPAYAN</t>
  </si>
  <si>
    <t xml:space="preserve">2052</t>
  </si>
  <si>
    <t xml:space="preserve">MUNICIPALIDAD DISTRITAL DE RAZURI</t>
  </si>
  <si>
    <t xml:space="preserve">1038</t>
  </si>
  <si>
    <t xml:space="preserve">MUNICIPALIDAD DISTRITAL DE RECTA</t>
  </si>
  <si>
    <t xml:space="preserve">2126</t>
  </si>
  <si>
    <t xml:space="preserve">MUNICIPALIDAD DISTRITAL DE REQUE</t>
  </si>
  <si>
    <t xml:space="preserve">2246</t>
  </si>
  <si>
    <t xml:space="preserve">MUNICIPALIDAD DISTRITAL DE RICARDO PALMA</t>
  </si>
  <si>
    <t xml:space="preserve">1975</t>
  </si>
  <si>
    <t xml:space="preserve">MUNICIPALIDAD DISTRITAL DE RICRAN</t>
  </si>
  <si>
    <t xml:space="preserve">2418</t>
  </si>
  <si>
    <t xml:space="preserve">MUNICIPALIDAD DISTRITAL DE RINCONADA LLICUAR</t>
  </si>
  <si>
    <t xml:space="preserve">1388</t>
  </si>
  <si>
    <t xml:space="preserve">MUNICIPALIDAD DISTRITAL DE RIO GRANDE</t>
  </si>
  <si>
    <t xml:space="preserve">1919</t>
  </si>
  <si>
    <t xml:space="preserve">2037</t>
  </si>
  <si>
    <t xml:space="preserve">MUNICIPALIDAD DISTRITAL DE RIO NEGRO</t>
  </si>
  <si>
    <t xml:space="preserve">2749</t>
  </si>
  <si>
    <t xml:space="preserve">MUNICIPALIDAD DISTRITAL DE RIO SANTIAGO</t>
  </si>
  <si>
    <t xml:space="preserve">2038</t>
  </si>
  <si>
    <t xml:space="preserve">MUNICIPALIDAD DISTRITAL DE RIO TAMBO</t>
  </si>
  <si>
    <t xml:space="preserve">1850</t>
  </si>
  <si>
    <t xml:space="preserve">MUNICIPALIDAD DISTRITAL DE RIPAN</t>
  </si>
  <si>
    <t xml:space="preserve">1636</t>
  </si>
  <si>
    <t xml:space="preserve">MUNICIPALIDAD DISTRITAL DE RONDOCAN</t>
  </si>
  <si>
    <t xml:space="preserve">1843</t>
  </si>
  <si>
    <t xml:space="preserve">MUNICIPALIDAD DISTRITAL DE RONDOS</t>
  </si>
  <si>
    <t xml:space="preserve">1750</t>
  </si>
  <si>
    <t xml:space="preserve">MUNICIPALIDAD DISTRITAL DE ROSARIO</t>
  </si>
  <si>
    <t xml:space="preserve">2525</t>
  </si>
  <si>
    <t xml:space="preserve">MUNICIPALIDAD DISTRITAL DE ROSASPATA</t>
  </si>
  <si>
    <t xml:space="preserve">2582</t>
  </si>
  <si>
    <t xml:space="preserve">MUNICIPALIDAD DISTRITAL DE RUMISAPA</t>
  </si>
  <si>
    <t xml:space="preserve">1267</t>
  </si>
  <si>
    <t xml:space="preserve">MUNICIPALIDAD DISTRITAL DE SABAINO</t>
  </si>
  <si>
    <t xml:space="preserve">1308</t>
  </si>
  <si>
    <t xml:space="preserve">MUNICIPALIDAD DISTRITAL DE SABANDIA</t>
  </si>
  <si>
    <t xml:space="preserve">2571</t>
  </si>
  <si>
    <t xml:space="preserve">MUNICIPALIDAD DISTRITAL DE SACANCHE</t>
  </si>
  <si>
    <t xml:space="preserve">1309</t>
  </si>
  <si>
    <t xml:space="preserve">MUNICIPALIDAD DISTRITAL DE SACHACA</t>
  </si>
  <si>
    <t xml:space="preserve">1506</t>
  </si>
  <si>
    <t xml:space="preserve">MUNICIPALIDAD DISTRITAL DE SACSAMARCA</t>
  </si>
  <si>
    <t xml:space="preserve">1472</t>
  </si>
  <si>
    <t xml:space="preserve">MUNICIPALIDAD DISTRITAL DE SAISA</t>
  </si>
  <si>
    <t xml:space="preserve">1386</t>
  </si>
  <si>
    <t xml:space="preserve">MUNICIPALIDAD DISTRITAL DE SALAMANCA</t>
  </si>
  <si>
    <t xml:space="preserve">1886</t>
  </si>
  <si>
    <t xml:space="preserve">MUNICIPALIDAD DISTRITAL DE SALAS</t>
  </si>
  <si>
    <t xml:space="preserve">2139</t>
  </si>
  <si>
    <t xml:space="preserve">2053</t>
  </si>
  <si>
    <t xml:space="preserve">MUNICIPALIDAD DISTRITAL DE SALAVERRY</t>
  </si>
  <si>
    <t xml:space="preserve">1801</t>
  </si>
  <si>
    <t xml:space="preserve">MUNICIPALIDAD DISTRITAL DE SALCABAMBA</t>
  </si>
  <si>
    <t xml:space="preserve">683</t>
  </si>
  <si>
    <t xml:space="preserve">MUNICIPALIDAD DISTRITAL DE SALCAHUASI</t>
  </si>
  <si>
    <t xml:space="preserve">2441</t>
  </si>
  <si>
    <t xml:space="preserve">MUNICIPALIDAD DISTRITAL DE SALITRAL</t>
  </si>
  <si>
    <t xml:space="preserve">2455</t>
  </si>
  <si>
    <t xml:space="preserve">1588</t>
  </si>
  <si>
    <t xml:space="preserve">MUNICIPALIDAD DISTRITAL DE SALLIQUE</t>
  </si>
  <si>
    <t xml:space="preserve">2083</t>
  </si>
  <si>
    <t xml:space="preserve">MUNICIPALIDAD DISTRITAL DE SALPO</t>
  </si>
  <si>
    <t xml:space="preserve">2635</t>
  </si>
  <si>
    <t xml:space="preserve">MUNICIPALIDAD DISTRITAL DE SAMA</t>
  </si>
  <si>
    <t xml:space="preserve">2490</t>
  </si>
  <si>
    <t xml:space="preserve">MUNICIPALIDAD DISTRITAL DE SAMAN</t>
  </si>
  <si>
    <t xml:space="preserve">1200</t>
  </si>
  <si>
    <t xml:space="preserve">MUNICIPALIDAD DISTRITAL DE SAMANCO</t>
  </si>
  <si>
    <t xml:space="preserve">2363</t>
  </si>
  <si>
    <t xml:space="preserve">MUNICIPALIDAD DISTRITAL DE SAMEGUA</t>
  </si>
  <si>
    <t xml:space="preserve">1334</t>
  </si>
  <si>
    <t xml:space="preserve">MUNICIPALIDAD DISTRITAL DE SAMUEL PASTOR</t>
  </si>
  <si>
    <t xml:space="preserve">5782</t>
  </si>
  <si>
    <t xml:space="preserve">MUNICIPALIDAD DISTRITAL DE SAMUGARI</t>
  </si>
  <si>
    <t xml:space="preserve">1939</t>
  </si>
  <si>
    <t xml:space="preserve">MUNICIPALIDAD DISTRITAL DE SAN AGUSTIN</t>
  </si>
  <si>
    <t xml:space="preserve">1915</t>
  </si>
  <si>
    <t xml:space="preserve">MUNICIPALIDAD DISTRITAL DE SAN ANDRES</t>
  </si>
  <si>
    <t xml:space="preserve">1562</t>
  </si>
  <si>
    <t xml:space="preserve">MUNICIPALIDAD DISTRITAL DE SAN ANDRES DE CUTERVO</t>
  </si>
  <si>
    <t xml:space="preserve">2247</t>
  </si>
  <si>
    <t xml:space="preserve">MUNICIPALIDAD DISTRITAL DE SAN ANDRES DE TUPICOCHA</t>
  </si>
  <si>
    <t xml:space="preserve">2491</t>
  </si>
  <si>
    <t xml:space="preserve">MUNICIPALIDAD DISTRITAL DE SAN ANTON</t>
  </si>
  <si>
    <t xml:space="preserve">1294</t>
  </si>
  <si>
    <t xml:space="preserve">MUNICIPALIDAD DISTRITAL DE SAN ANTONIO</t>
  </si>
  <si>
    <t xml:space="preserve">2215</t>
  </si>
  <si>
    <t xml:space="preserve">2248</t>
  </si>
  <si>
    <t xml:space="preserve">2475</t>
  </si>
  <si>
    <t xml:space="preserve">2617</t>
  </si>
  <si>
    <t xml:space="preserve">1758</t>
  </si>
  <si>
    <t xml:space="preserve">MUNICIPALIDAD DISTRITAL DE SAN ANTONIO DE ANTAPARCO</t>
  </si>
  <si>
    <t xml:space="preserve">1253</t>
  </si>
  <si>
    <t xml:space="preserve">MUNICIPALIDAD DISTRITAL DE SAN ANTONIO DE CACHI</t>
  </si>
  <si>
    <t xml:space="preserve">1375</t>
  </si>
  <si>
    <t xml:space="preserve">MUNICIPALIDAD DISTRITAL DE SAN ANTONIO DE CHUCA</t>
  </si>
  <si>
    <t xml:space="preserve">1789</t>
  </si>
  <si>
    <t xml:space="preserve">MUNICIPALIDAD DISTRITAL DE SAN ANTONIO DE CUSICANCHA</t>
  </si>
  <si>
    <t xml:space="preserve">2172</t>
  </si>
  <si>
    <t xml:space="preserve">MUNICIPALIDAD DISTRITAL DE SAN BARTOLO</t>
  </si>
  <si>
    <t xml:space="preserve">2258</t>
  </si>
  <si>
    <t xml:space="preserve">MUNICIPALIDAD DISTRITAL DE SAN BARTOLOME</t>
  </si>
  <si>
    <t xml:space="preserve">1543</t>
  </si>
  <si>
    <t xml:space="preserve">MUNICIPALIDAD DISTRITAL DE SAN BENITO</t>
  </si>
  <si>
    <t xml:space="preserve">2686</t>
  </si>
  <si>
    <t xml:space="preserve">MUNICIPALIDAD DISTRITAL DE SAN BERNARDINO</t>
  </si>
  <si>
    <t xml:space="preserve">2695</t>
  </si>
  <si>
    <t xml:space="preserve">MUNICIPALIDAD DISTRITAL DE SAN BORJA</t>
  </si>
  <si>
    <t xml:space="preserve">1870</t>
  </si>
  <si>
    <t xml:space="preserve">MUNICIPALIDAD DISTRITAL DE SAN BUENAVENTURA</t>
  </si>
  <si>
    <t xml:space="preserve">2202</t>
  </si>
  <si>
    <t xml:space="preserve">1039</t>
  </si>
  <si>
    <t xml:space="preserve">MUNICIPALIDAD DISTRITAL DE SAN CARLOS</t>
  </si>
  <si>
    <t xml:space="preserve">2751</t>
  </si>
  <si>
    <t xml:space="preserve">MUNICIPALIDAD DISTRITAL DE SAN CLEMENTE</t>
  </si>
  <si>
    <t xml:space="preserve">2752</t>
  </si>
  <si>
    <t xml:space="preserve">MUNICIPALIDAD DISTRITAL DE SAN CRISTOBAL</t>
  </si>
  <si>
    <t xml:space="preserve">2361</t>
  </si>
  <si>
    <t xml:space="preserve">2618</t>
  </si>
  <si>
    <t xml:space="preserve">1057</t>
  </si>
  <si>
    <t xml:space="preserve">MUNICIPALIDAD DISTRITAL DE SAN CRISTOBAL DE OLTO</t>
  </si>
  <si>
    <t xml:space="preserve">1112</t>
  </si>
  <si>
    <t xml:space="preserve">MUNICIPALIDAD DISTRITAL DE SAN CRISTOBAL DE RAJAN</t>
  </si>
  <si>
    <t xml:space="preserve">2249</t>
  </si>
  <si>
    <t xml:space="preserve">MUNICIPALIDAD DISTRITAL DE SAN DAMIAN</t>
  </si>
  <si>
    <t xml:space="preserve">1589</t>
  </si>
  <si>
    <t xml:space="preserve">MUNICIPALIDAD DISTRITAL DE SAN FELIPE</t>
  </si>
  <si>
    <t xml:space="preserve">2753</t>
  </si>
  <si>
    <t xml:space="preserve">MUNICIPALIDAD DISTRITAL DE SAN FERNANDO</t>
  </si>
  <si>
    <t xml:space="preserve">1828</t>
  </si>
  <si>
    <t xml:space="preserve">MUNICIPALIDAD DISTRITAL DE SAN FRANCISCO</t>
  </si>
  <si>
    <t xml:space="preserve">1852</t>
  </si>
  <si>
    <t xml:space="preserve">MUNICIPALIDAD DISTRITAL DE SAN FRANCISCO DE ASIS</t>
  </si>
  <si>
    <t xml:space="preserve">2390</t>
  </si>
  <si>
    <t xml:space="preserve">MUNICIPALIDAD DISTRITAL DE SAN FRANCISCO DE ASIS DE YARUSYACAN</t>
  </si>
  <si>
    <t xml:space="preserve">1822</t>
  </si>
  <si>
    <t xml:space="preserve">MUNICIPALIDAD DISTRITAL DE SAN FRANCISCO DE CAYRAN</t>
  </si>
  <si>
    <t xml:space="preserve">1018</t>
  </si>
  <si>
    <t xml:space="preserve">MUNICIPALIDAD DISTRITAL DE SAN FRANCISCO DE DAGUAS</t>
  </si>
  <si>
    <t xml:space="preserve">1490</t>
  </si>
  <si>
    <t xml:space="preserve">MUNICIPALIDAD DISTRITAL DE SAN FRANCISCO DE RIVACAYCO</t>
  </si>
  <si>
    <t xml:space="preserve">1785</t>
  </si>
  <si>
    <t xml:space="preserve">MUNICIPALIDAD DISTRITAL DE SAN FRANCISCO DE SANGAYAICO</t>
  </si>
  <si>
    <t xml:space="preserve">1058</t>
  </si>
  <si>
    <t xml:space="preserve">MUNICIPALIDAD DISTRITAL DE SAN FRANCISCO DEL YESO</t>
  </si>
  <si>
    <t xml:space="preserve">2507</t>
  </si>
  <si>
    <t xml:space="preserve">MUNICIPALIDAD DISTRITAL DE SAN GABAN</t>
  </si>
  <si>
    <t xml:space="preserve">1606</t>
  </si>
  <si>
    <t xml:space="preserve">MUNICIPALIDAD DISTRITAL DE SAN GREGORIO</t>
  </si>
  <si>
    <t xml:space="preserve">2623</t>
  </si>
  <si>
    <t xml:space="preserve">MUNICIPALIDAD DISTRITAL DE SAN HILARION</t>
  </si>
  <si>
    <t xml:space="preserve">1784</t>
  </si>
  <si>
    <t xml:space="preserve">MUNICIPALIDAD DISTRITAL DE SAN ISIDRO</t>
  </si>
  <si>
    <t xml:space="preserve">2165</t>
  </si>
  <si>
    <t xml:space="preserve">1017</t>
  </si>
  <si>
    <t xml:space="preserve">MUNICIPALIDAD DISTRITAL DE SAN ISIDRO DE MAYNO</t>
  </si>
  <si>
    <t xml:space="preserve">2656</t>
  </si>
  <si>
    <t xml:space="preserve">MUNICIPALIDAD DISTRITAL DE SAN JACINTO</t>
  </si>
  <si>
    <t xml:space="preserve">1486</t>
  </si>
  <si>
    <t xml:space="preserve">MUNICIPALIDAD DISTRITAL DE SAN JAVIER DE ALPABAMBA</t>
  </si>
  <si>
    <t xml:space="preserve">1254</t>
  </si>
  <si>
    <t xml:space="preserve">MUNICIPALIDAD DISTRITAL DE SAN JERONIMO</t>
  </si>
  <si>
    <t xml:space="preserve">1627</t>
  </si>
  <si>
    <t xml:space="preserve">1059</t>
  </si>
  <si>
    <t xml:space="preserve">MUNICIPALIDAD DISTRITAL DE SAN JERONIMO DE PACLAS</t>
  </si>
  <si>
    <t xml:space="preserve">1940</t>
  </si>
  <si>
    <t xml:space="preserve">MUNICIPALIDAD DISTRITAL DE SAN JERONIMO DE TUNAN</t>
  </si>
  <si>
    <t xml:space="preserve">2292</t>
  </si>
  <si>
    <t xml:space="preserve">MUNICIPALIDAD DISTRITAL DE SAN JOAQUIN</t>
  </si>
  <si>
    <t xml:space="preserve">2096</t>
  </si>
  <si>
    <t xml:space="preserve">MUNICIPALIDAD DISTRITAL DE SAN JOSE</t>
  </si>
  <si>
    <t xml:space="preserve">2140</t>
  </si>
  <si>
    <t xml:space="preserve">2492</t>
  </si>
  <si>
    <t xml:space="preserve">1887</t>
  </si>
  <si>
    <t xml:space="preserve">MUNICIPALIDAD DISTRITAL DE SAN JOSE DE LOS MOLINOS</t>
  </si>
  <si>
    <t xml:space="preserve">1614</t>
  </si>
  <si>
    <t xml:space="preserve">MUNICIPALIDAD DISTRITAL DE SAN JOSE DE LOURDES</t>
  </si>
  <si>
    <t xml:space="preserve">2027</t>
  </si>
  <si>
    <t xml:space="preserve">MUNICIPALIDAD DISTRITAL DE SAN JOSE DE QUERO</t>
  </si>
  <si>
    <t xml:space="preserve">1414</t>
  </si>
  <si>
    <t xml:space="preserve">MUNICIPALIDAD DISTRITAL DE SAN JOSE DE TICLLAS</t>
  </si>
  <si>
    <t xml:space="preserve">1489</t>
  </si>
  <si>
    <t xml:space="preserve">MUNICIPALIDAD DISTRITAL DE SAN JOSE DE USHUA</t>
  </si>
  <si>
    <t xml:space="preserve">1590</t>
  </si>
  <si>
    <t xml:space="preserve">MUNICIPALIDAD DISTRITAL DE SAN JOSE DEL ALTO</t>
  </si>
  <si>
    <t xml:space="preserve">1226</t>
  </si>
  <si>
    <t xml:space="preserve">MUNICIPALIDAD DISTRITAL DE SAN JUAN</t>
  </si>
  <si>
    <t xml:space="preserve">1464</t>
  </si>
  <si>
    <t xml:space="preserve">1519</t>
  </si>
  <si>
    <t xml:space="preserve">1777</t>
  </si>
  <si>
    <t xml:space="preserve">1415</t>
  </si>
  <si>
    <t xml:space="preserve">MUNICIPALIDAD DISTRITAL DE SAN JUAN BAUTISTA</t>
  </si>
  <si>
    <t xml:space="preserve">1888</t>
  </si>
  <si>
    <t xml:space="preserve">5322</t>
  </si>
  <si>
    <t xml:space="preserve">2754</t>
  </si>
  <si>
    <t xml:space="preserve">MUNICIPALIDAD DISTRITAL DE SAN JUAN DE BIGOTE</t>
  </si>
  <si>
    <t xml:space="preserve">1284</t>
  </si>
  <si>
    <t xml:space="preserve">MUNICIPALIDAD DISTRITAL DE SAN JUAN DE CHACÑA</t>
  </si>
  <si>
    <t xml:space="preserve">1561</t>
  </si>
  <si>
    <t xml:space="preserve">MUNICIPALIDAD DISTRITAL DE SAN JUAN DE CUTERVO</t>
  </si>
  <si>
    <t xml:space="preserve">2268</t>
  </si>
  <si>
    <t xml:space="preserve">MUNICIPALIDAD DISTRITAL DE SAN JUAN DE IRIS</t>
  </si>
  <si>
    <t xml:space="preserve">1941</t>
  </si>
  <si>
    <t xml:space="preserve">MUNICIPALIDAD DISTRITAL DE SAN JUAN DE ISCOS</t>
  </si>
  <si>
    <t xml:space="preserve">1935</t>
  </si>
  <si>
    <t xml:space="preserve">MUNICIPALIDAD DISTRITAL DE SAN JUAN DE JARPA</t>
  </si>
  <si>
    <t xml:space="preserve">2655</t>
  </si>
  <si>
    <t xml:space="preserve">MUNICIPALIDAD DISTRITAL DE SAN JUAN DE LA VIRGEN</t>
  </si>
  <si>
    <t xml:space="preserve">698</t>
  </si>
  <si>
    <t xml:space="preserve">MUNICIPALIDAD DISTRITAL DE SAN JUAN DE LICUPIS</t>
  </si>
  <si>
    <t xml:space="preserve">1060</t>
  </si>
  <si>
    <t xml:space="preserve">MUNICIPALIDAD DISTRITAL DE SAN JUAN DE LOPECANCHA</t>
  </si>
  <si>
    <t xml:space="preserve">2184</t>
  </si>
  <si>
    <t xml:space="preserve">MUNICIPALIDAD DISTRITAL DE SAN JUAN DE LURIGANCHO</t>
  </si>
  <si>
    <t xml:space="preserve">2182</t>
  </si>
  <si>
    <t xml:space="preserve">MUNICIPALIDAD DISTRITAL DE SAN JUAN DE MIRAFLORES</t>
  </si>
  <si>
    <t xml:space="preserve">2756</t>
  </si>
  <si>
    <t xml:space="preserve">MUNICIPALIDAD DISTRITAL DE SAN JUAN DE RONTOY</t>
  </si>
  <si>
    <t xml:space="preserve">2493</t>
  </si>
  <si>
    <t xml:space="preserve">MUNICIPALIDAD DISTRITAL DE SAN JUAN DE SALINAS</t>
  </si>
  <si>
    <t xml:space="preserve">1310</t>
  </si>
  <si>
    <t xml:space="preserve">MUNICIPALIDAD DISTRITAL DE SAN JUAN DE SIGUAS</t>
  </si>
  <si>
    <t xml:space="preserve">2265</t>
  </si>
  <si>
    <t xml:space="preserve">MUNICIPALIDAD DISTRITAL DE SAN JUAN DE TANTARANCHE</t>
  </si>
  <si>
    <t xml:space="preserve">1325</t>
  </si>
  <si>
    <t xml:space="preserve">MUNICIPALIDAD DISTRITAL DE SAN JUAN DE TARUCANI</t>
  </si>
  <si>
    <t xml:space="preserve">1906</t>
  </si>
  <si>
    <t xml:space="preserve">MUNICIPALIDAD DISTRITAL DE SAN JUAN DE YANAC</t>
  </si>
  <si>
    <t xml:space="preserve">2555</t>
  </si>
  <si>
    <t xml:space="preserve">MUNICIPALIDAD DISTRITAL DE SAN JUAN DEL ORO</t>
  </si>
  <si>
    <t xml:space="preserve">1976</t>
  </si>
  <si>
    <t xml:space="preserve">MUNICIPALIDAD DISTRITAL DE SAN LORENZO</t>
  </si>
  <si>
    <t xml:space="preserve">2250</t>
  </si>
  <si>
    <t xml:space="preserve">MUNICIPALIDAD DISTRITAL DE SAN LORENZO DE QUINTI</t>
  </si>
  <si>
    <t xml:space="preserve">2687</t>
  </si>
  <si>
    <t xml:space="preserve">MUNICIPALIDAD DISTRITAL DE SAN LUIS</t>
  </si>
  <si>
    <t xml:space="preserve">2185</t>
  </si>
  <si>
    <t xml:space="preserve">2216</t>
  </si>
  <si>
    <t xml:space="preserve">1555</t>
  </si>
  <si>
    <t xml:space="preserve">MUNICIPALIDAD DISTRITAL DE SAN LUIS DE LUCMA</t>
  </si>
  <si>
    <t xml:space="preserve">2041</t>
  </si>
  <si>
    <t xml:space="preserve">MUNICIPALIDAD DISTRITAL DE SAN LUIS DE SHUARO</t>
  </si>
  <si>
    <t xml:space="preserve">1146</t>
  </si>
  <si>
    <t xml:space="preserve">MUNICIPALIDAD DISTRITAL DE SAN MARCOS</t>
  </si>
  <si>
    <t xml:space="preserve">1811</t>
  </si>
  <si>
    <t xml:space="preserve">MUNICIPALIDAD DISTRITAL DE SAN MARCOS ROCCHAC</t>
  </si>
  <si>
    <t xml:space="preserve">2591</t>
  </si>
  <si>
    <t xml:space="preserve">MUNICIPALIDAD DISTRITAL DE SAN MARTIN</t>
  </si>
  <si>
    <t xml:space="preserve">2170</t>
  </si>
  <si>
    <t xml:space="preserve">MUNICIPALIDAD DISTRITAL DE SAN MARTIN DE PORRES</t>
  </si>
  <si>
    <t xml:space="preserve">2251</t>
  </si>
  <si>
    <t xml:space="preserve">MUNICIPALIDAD DISTRITAL DE SAN MATEO</t>
  </si>
  <si>
    <t xml:space="preserve">2252</t>
  </si>
  <si>
    <t xml:space="preserve">MUNICIPALIDAD DISTRITAL DE SAN MATEO DE OTAO</t>
  </si>
  <si>
    <t xml:space="preserve">2167</t>
  </si>
  <si>
    <t xml:space="preserve">MUNICIPALIDAD DISTRITAL DE SAN MIGUEL</t>
  </si>
  <si>
    <t xml:space="preserve">690</t>
  </si>
  <si>
    <t xml:space="preserve">MUNICIPALIDAD DISTRITAL DE SAN MIGUEL CHACCRAMPA</t>
  </si>
  <si>
    <t xml:space="preserve">1130</t>
  </si>
  <si>
    <t xml:space="preserve">MUNICIPALIDAD DISTRITAL DE SAN MIGUEL DE ACO</t>
  </si>
  <si>
    <t xml:space="preserve">2310</t>
  </si>
  <si>
    <t xml:space="preserve">MUNICIPALIDAD DISTRITAL DE SAN MIGUEL DE ACOS</t>
  </si>
  <si>
    <t xml:space="preserve">1844</t>
  </si>
  <si>
    <t xml:space="preserve">MUNICIPALIDAD DISTRITAL DE SAN MIGUEL DE CAURI</t>
  </si>
  <si>
    <t xml:space="preserve">1113</t>
  </si>
  <si>
    <t xml:space="preserve">MUNICIPALIDAD DISTRITAL DE SAN MIGUEL DE CORPANQUI</t>
  </si>
  <si>
    <t xml:space="preserve">2436</t>
  </si>
  <si>
    <t xml:space="preserve">MUNICIPALIDAD DISTRITAL DE SAN MIGUEL DE EL FAIQUE</t>
  </si>
  <si>
    <t xml:space="preserve">1813</t>
  </si>
  <si>
    <t xml:space="preserve">MUNICIPALIDAD DISTRITAL DE SAN MIGUEL DE MAYOCC</t>
  </si>
  <si>
    <t xml:space="preserve">1066</t>
  </si>
  <si>
    <t xml:space="preserve">MUNICIPALIDAD DISTRITAL DE SAN NICOLAS</t>
  </si>
  <si>
    <t xml:space="preserve">1667</t>
  </si>
  <si>
    <t xml:space="preserve">MUNICIPALIDAD DISTRITAL DE SAN PABLO</t>
  </si>
  <si>
    <t xml:space="preserve">638</t>
  </si>
  <si>
    <t xml:space="preserve">2572</t>
  </si>
  <si>
    <t xml:space="preserve">1110</t>
  </si>
  <si>
    <t xml:space="preserve">MUNICIPALIDAD DISTRITAL DE SAN PEDRO</t>
  </si>
  <si>
    <t xml:space="preserve">1465</t>
  </si>
  <si>
    <t xml:space="preserve">1668</t>
  </si>
  <si>
    <t xml:space="preserve">1238</t>
  </si>
  <si>
    <t xml:space="preserve">MUNICIPALIDAD DISTRITAL DE SAN PEDRO DE CACHORA</t>
  </si>
  <si>
    <t xml:space="preserve">2003</t>
  </si>
  <si>
    <t xml:space="preserve">MUNICIPALIDAD DISTRITAL DE SAN PEDRO DE CAJAS</t>
  </si>
  <si>
    <t xml:space="preserve">1151</t>
  </si>
  <si>
    <t xml:space="preserve">MUNICIPALIDAD DISTRITAL DE SAN PEDRO DE CHANA</t>
  </si>
  <si>
    <t xml:space="preserve">1819</t>
  </si>
  <si>
    <t xml:space="preserve">MUNICIPALIDAD DISTRITAL DE SAN PEDRO DE CHAULAN</t>
  </si>
  <si>
    <t xml:space="preserve">1982</t>
  </si>
  <si>
    <t xml:space="preserve">MUNICIPALIDAD DISTRITAL DE SAN PEDRO DE CHUNAN</t>
  </si>
  <si>
    <t xml:space="preserve">1807</t>
  </si>
  <si>
    <t xml:space="preserve">MUNICIPALIDAD DISTRITAL DE SAN PEDRO DE CORIS</t>
  </si>
  <si>
    <t xml:space="preserve">1903</t>
  </si>
  <si>
    <t xml:space="preserve">MUNICIPALIDAD DISTRITAL DE SAN PEDRO DE HUACARPANA</t>
  </si>
  <si>
    <t xml:space="preserve">2266</t>
  </si>
  <si>
    <t xml:space="preserve">MUNICIPALIDAD DISTRITAL DE SAN PEDRO DE HUANCAYRE</t>
  </si>
  <si>
    <t xml:space="preserve">1473</t>
  </si>
  <si>
    <t xml:space="preserve">MUNICIPALIDAD DISTRITAL DE SAN PEDRO DE LARCAY</t>
  </si>
  <si>
    <t xml:space="preserve">1474</t>
  </si>
  <si>
    <t xml:space="preserve">MUNICIPALIDAD DISTRITAL DE SAN PEDRO DE PALCO</t>
  </si>
  <si>
    <t xml:space="preserve">2295</t>
  </si>
  <si>
    <t xml:space="preserve">MUNICIPALIDAD DISTRITAL DE SAN PEDRO DE PILAS</t>
  </si>
  <si>
    <t xml:space="preserve">2398</t>
  </si>
  <si>
    <t xml:space="preserve">MUNICIPALIDAD DISTRITAL DE SAN PEDRO DE PILLAO</t>
  </si>
  <si>
    <t xml:space="preserve">5530</t>
  </si>
  <si>
    <t xml:space="preserve">MUNICIPALIDAD DISTRITAL DE SAN PEDRO DE PUTINA PUNCO</t>
  </si>
  <si>
    <t xml:space="preserve">1829</t>
  </si>
  <si>
    <t xml:space="preserve">MUNICIPALIDAD DISTRITAL DE SAN RAFAEL</t>
  </si>
  <si>
    <t xml:space="preserve">2573</t>
  </si>
  <si>
    <t xml:space="preserve">2042</t>
  </si>
  <si>
    <t xml:space="preserve">MUNICIPALIDAD DISTRITAL DE SAN RAMON</t>
  </si>
  <si>
    <t xml:space="preserve">2593</t>
  </si>
  <si>
    <t xml:space="preserve">MUNICIPALIDAD DISTRITAL DE SAN ROQUE DE CUMBAZA</t>
  </si>
  <si>
    <t xml:space="preserve">1650</t>
  </si>
  <si>
    <t xml:space="preserve">MUNICIPALIDAD DISTRITAL DE SAN SALVADOR</t>
  </si>
  <si>
    <t xml:space="preserve">1470</t>
  </si>
  <si>
    <t xml:space="preserve">MUNICIPALIDAD DISTRITAL DE SAN SALVADOR DE QUIJE</t>
  </si>
  <si>
    <t xml:space="preserve">1628</t>
  </si>
  <si>
    <t xml:space="preserve">MUNICIPALIDAD DISTRITAL DE SAN SEBASTIAN</t>
  </si>
  <si>
    <t xml:space="preserve">1610</t>
  </si>
  <si>
    <t xml:space="preserve">MUNICIPALIDAD DISTRITAL DE SAN SILVESTRE DE COCHAN</t>
  </si>
  <si>
    <t xml:space="preserve">2073</t>
  </si>
  <si>
    <t xml:space="preserve">MUNICIPALIDAD DISTRITAL DE SANAGORAN</t>
  </si>
  <si>
    <t xml:space="preserve">1463</t>
  </si>
  <si>
    <t xml:space="preserve">MUNICIPALIDAD DISTRITAL DE SANCOS</t>
  </si>
  <si>
    <t xml:space="preserve">2260</t>
  </si>
  <si>
    <t xml:space="preserve">MUNICIPALIDAD DISTRITAL DE SANGALLAYA</t>
  </si>
  <si>
    <t xml:space="preserve">1637</t>
  </si>
  <si>
    <t xml:space="preserve">MUNICIPALIDAD DISTRITAL DE SANGARARA</t>
  </si>
  <si>
    <t xml:space="preserve">1199</t>
  </si>
  <si>
    <t xml:space="preserve">MUNICIPALIDAD DISTRITAL DE SANTA</t>
  </si>
  <si>
    <t xml:space="preserve">1790</t>
  </si>
  <si>
    <t xml:space="preserve">MUNICIPALIDAD DISTRITAL DE SANTA ANA</t>
  </si>
  <si>
    <t xml:space="preserve">1469</t>
  </si>
  <si>
    <t xml:space="preserve">MUNICIPALIDAD DISTRITAL DE SANTA ANA DE HUAYCAHUACHO</t>
  </si>
  <si>
    <t xml:space="preserve">2397</t>
  </si>
  <si>
    <t xml:space="preserve">MUNICIPALIDAD DISTRITAL DE SANTA ANA DE TUSI</t>
  </si>
  <si>
    <t xml:space="preserve">9012</t>
  </si>
  <si>
    <t xml:space="preserve">MUNICIPALIDAD DISTRITAL DE SANTA ANITA</t>
  </si>
  <si>
    <t xml:space="preserve">2011</t>
  </si>
  <si>
    <t xml:space="preserve">MUNICIPALIDAD DISTRITAL DE SANTA BARBARA DE CARHUACAYAN</t>
  </si>
  <si>
    <t xml:space="preserve">1063</t>
  </si>
  <si>
    <t xml:space="preserve">MUNICIPALIDAD DISTRITAL DE SANTA CATALINA</t>
  </si>
  <si>
    <t xml:space="preserve">2443</t>
  </si>
  <si>
    <t xml:space="preserve">MUNICIPALIDAD DISTRITAL DE SANTA CATALINA DE MOSSA</t>
  </si>
  <si>
    <t xml:space="preserve">1167</t>
  </si>
  <si>
    <t xml:space="preserve">MUNICIPALIDAD DISTRITAL DE SANTA CRUZ</t>
  </si>
  <si>
    <t xml:space="preserve">1560</t>
  </si>
  <si>
    <t xml:space="preserve">1920</t>
  </si>
  <si>
    <t xml:space="preserve">2334</t>
  </si>
  <si>
    <t xml:space="preserve">2311</t>
  </si>
  <si>
    <t xml:space="preserve">MUNICIPALIDAD DISTRITAL DE SANTA CRUZ DE ANDAMARCA</t>
  </si>
  <si>
    <t xml:space="preserve">2115</t>
  </si>
  <si>
    <t xml:space="preserve">MUNICIPALIDAD DISTRITAL DE SANTA CRUZ DE CHUCA</t>
  </si>
  <si>
    <t xml:space="preserve">2263</t>
  </si>
  <si>
    <t xml:space="preserve">MUNICIPALIDAD DISTRITAL DE SANTA CRUZ DE COCACHACRA</t>
  </si>
  <si>
    <t xml:space="preserve">2217</t>
  </si>
  <si>
    <t xml:space="preserve">MUNICIPALIDAD DISTRITAL DE SANTA CRUZ DE FLORES</t>
  </si>
  <si>
    <t xml:space="preserve">1548</t>
  </si>
  <si>
    <t xml:space="preserve">MUNICIPALIDAD DISTRITAL DE SANTA CRUZ DE TOLEDO</t>
  </si>
  <si>
    <t xml:space="preserve">2253</t>
  </si>
  <si>
    <t xml:space="preserve">MUNICIPALIDAD DISTRITAL DE SANTA EULALIA</t>
  </si>
  <si>
    <t xml:space="preserve">1311</t>
  </si>
  <si>
    <t xml:space="preserve">MUNICIPALIDAD DISTRITAL DE SANTA ISABEL DE SIGUAS</t>
  </si>
  <si>
    <t xml:space="preserve">2230</t>
  </si>
  <si>
    <t xml:space="preserve">MUNICIPALIDAD DISTRITAL DE SANTA LEONOR</t>
  </si>
  <si>
    <t xml:space="preserve">1466</t>
  </si>
  <si>
    <t xml:space="preserve">MUNICIPALIDAD DISTRITAL DE SANTA LUCIA</t>
  </si>
  <si>
    <t xml:space="preserve">2535</t>
  </si>
  <si>
    <t xml:space="preserve">2231</t>
  </si>
  <si>
    <t xml:space="preserve">MUNICIPALIDAD DISTRITAL DE SANTA MARIA</t>
  </si>
  <si>
    <t xml:space="preserve">1260</t>
  </si>
  <si>
    <t xml:space="preserve">MUNICIPALIDAD DISTRITAL DE SANTA MARIA DE CHICMO</t>
  </si>
  <si>
    <t xml:space="preserve">2177</t>
  </si>
  <si>
    <t xml:space="preserve">MUNICIPALIDAD DISTRITAL DE SANTA MARIA DEL MAR</t>
  </si>
  <si>
    <t xml:space="preserve">1820</t>
  </si>
  <si>
    <t xml:space="preserve">MUNICIPALIDAD DISTRITAL DE SANTA MARIA DEL VALLE</t>
  </si>
  <si>
    <t xml:space="preserve">1312</t>
  </si>
  <si>
    <t xml:space="preserve">MUNICIPALIDAD DISTRITAL DE SANTA RITA DE SIGUAS</t>
  </si>
  <si>
    <t xml:space="preserve">1074</t>
  </si>
  <si>
    <t xml:space="preserve">MUNICIPALIDAD DISTRITAL DE SANTA ROSA</t>
  </si>
  <si>
    <t xml:space="preserve">1178</t>
  </si>
  <si>
    <t xml:space="preserve">641</t>
  </si>
  <si>
    <t xml:space="preserve">2589</t>
  </si>
  <si>
    <t xml:space="preserve">1592</t>
  </si>
  <si>
    <t xml:space="preserve">2127</t>
  </si>
  <si>
    <t xml:space="preserve">2179</t>
  </si>
  <si>
    <t xml:space="preserve">2545</t>
  </si>
  <si>
    <t xml:space="preserve">3483</t>
  </si>
  <si>
    <t xml:space="preserve">642</t>
  </si>
  <si>
    <t xml:space="preserve">2024</t>
  </si>
  <si>
    <t xml:space="preserve">MUNICIPALIDAD DISTRITAL DE SANTA ROSA DE OCOPA</t>
  </si>
  <si>
    <t xml:space="preserve">2204</t>
  </si>
  <si>
    <t xml:space="preserve">MUNICIPALIDAD DISTRITAL DE SANTA ROSA DE QUIVES</t>
  </si>
  <si>
    <t xml:space="preserve">2015</t>
  </si>
  <si>
    <t xml:space="preserve">MUNICIPALIDAD DISTRITAL DE SANTA ROSA DE SACCO</t>
  </si>
  <si>
    <t xml:space="preserve">1690</t>
  </si>
  <si>
    <t xml:space="preserve">MUNICIPALIDAD DISTRITAL DE SANTA TERESA</t>
  </si>
  <si>
    <t xml:space="preserve">1630</t>
  </si>
  <si>
    <t xml:space="preserve">MUNICIPALIDAD DISTRITAL DE SANTIAGO</t>
  </si>
  <si>
    <t xml:space="preserve">1889</t>
  </si>
  <si>
    <t xml:space="preserve">2264</t>
  </si>
  <si>
    <t xml:space="preserve">MUNICIPALIDAD DISTRITAL DE SANTIAGO DE ANCHUCAYA</t>
  </si>
  <si>
    <t xml:space="preserve">2054</t>
  </si>
  <si>
    <t xml:space="preserve">MUNICIPALIDAD DISTRITAL DE SANTIAGO DE CAO</t>
  </si>
  <si>
    <t xml:space="preserve">774</t>
  </si>
  <si>
    <t xml:space="preserve">MUNICIPALIDAD DISTRITAL DE SANTIAGO DE CHALLAS</t>
  </si>
  <si>
    <t xml:space="preserve">1116</t>
  </si>
  <si>
    <t xml:space="preserve">MUNICIPALIDAD DISTRITAL DE SANTIAGO DE CHILCAS</t>
  </si>
  <si>
    <t xml:space="preserve">1778</t>
  </si>
  <si>
    <t xml:space="preserve">MUNICIPALIDAD DISTRITAL DE SANTIAGO DE CHOCORVOS</t>
  </si>
  <si>
    <t xml:space="preserve">1507</t>
  </si>
  <si>
    <t xml:space="preserve">MUNICIPALIDAD DISTRITAL DE SANTIAGO DE LUCANAMARCA</t>
  </si>
  <si>
    <t xml:space="preserve">1471</t>
  </si>
  <si>
    <t xml:space="preserve">MUNICIPALIDAD DISTRITAL DE SANTIAGO DE PAUCARAY</t>
  </si>
  <si>
    <t xml:space="preserve">1411</t>
  </si>
  <si>
    <t xml:space="preserve">MUNICIPALIDAD DISTRITAL DE SANTIAGO DE PISCHA</t>
  </si>
  <si>
    <t xml:space="preserve">2494</t>
  </si>
  <si>
    <t xml:space="preserve">MUNICIPALIDAD DISTRITAL DE SANTIAGO DE PUPUJA</t>
  </si>
  <si>
    <t xml:space="preserve">1787</t>
  </si>
  <si>
    <t xml:space="preserve">MUNICIPALIDAD DISTRITAL DE SANTIAGO DE QUIRAHUARA</t>
  </si>
  <si>
    <t xml:space="preserve">2168</t>
  </si>
  <si>
    <t xml:space="preserve">MUNICIPALIDAD DISTRITAL DE SANTIAGO DE SURCO</t>
  </si>
  <si>
    <t xml:space="preserve">2254</t>
  </si>
  <si>
    <t xml:space="preserve">MUNICIPALIDAD DISTRITAL DE SANTIAGO DE TUNA</t>
  </si>
  <si>
    <t xml:space="preserve">1435</t>
  </si>
  <si>
    <t xml:space="preserve">MUNICIPALIDAD DISTRITAL DE SANTILLANA</t>
  </si>
  <si>
    <t xml:space="preserve">2442</t>
  </si>
  <si>
    <t xml:space="preserve">MUNICIPALIDAD DISTRITAL DE SANTO DOMINGO</t>
  </si>
  <si>
    <t xml:space="preserve">1942</t>
  </si>
  <si>
    <t xml:space="preserve">MUNICIPALIDAD DISTRITAL DE SANTO DOMINGO DE ACOBAMBA</t>
  </si>
  <si>
    <t xml:space="preserve">1786</t>
  </si>
  <si>
    <t xml:space="preserve">MUNICIPALIDAD DISTRITAL DE SANTO DOMINGO DE CAPILLAS</t>
  </si>
  <si>
    <t xml:space="preserve">1559</t>
  </si>
  <si>
    <t xml:space="preserve">MUNICIPALIDAD DISTRITAL DE SANTO DOMINGO DE LA CAPILLA</t>
  </si>
  <si>
    <t xml:space="preserve">2255</t>
  </si>
  <si>
    <t xml:space="preserve">MUNICIPALIDAD DISTRITAL DE SANTO DOMINGO DE LOS OLLEROS</t>
  </si>
  <si>
    <t xml:space="preserve">1061</t>
  </si>
  <si>
    <t xml:space="preserve">MUNICIPALIDAD DISTRITAL DE SANTO TOMAS</t>
  </si>
  <si>
    <t xml:space="preserve">1556</t>
  </si>
  <si>
    <t xml:space="preserve">1759</t>
  </si>
  <si>
    <t xml:space="preserve">MUNICIPALIDAD DISTRITAL DE SANTO TOMAS DE PATA</t>
  </si>
  <si>
    <t xml:space="preserve">688</t>
  </si>
  <si>
    <t xml:space="preserve">MUNICIPALIDAD DISTRITAL DE SANTO TORIBIO</t>
  </si>
  <si>
    <t xml:space="preserve">1273</t>
  </si>
  <si>
    <t xml:space="preserve">MUNICIPALIDAD DISTRITAL DE SAÑAYCA</t>
  </si>
  <si>
    <t xml:space="preserve">1948</t>
  </si>
  <si>
    <t xml:space="preserve">MUNICIPALIDAD DISTRITAL DE SAÑO</t>
  </si>
  <si>
    <t xml:space="preserve">1943</t>
  </si>
  <si>
    <t xml:space="preserve">MUNICIPALIDAD DISTRITAL DE SAPALLANGA</t>
  </si>
  <si>
    <t xml:space="preserve">2425</t>
  </si>
  <si>
    <t xml:space="preserve">MUNICIPALIDAD DISTRITAL DE SAPILLICA</t>
  </si>
  <si>
    <t xml:space="preserve">2346</t>
  </si>
  <si>
    <t xml:space="preserve">MUNICIPALIDAD DISTRITAL DE SAQUENA</t>
  </si>
  <si>
    <t xml:space="preserve">2758</t>
  </si>
  <si>
    <t xml:space="preserve">MUNICIPALIDAD DISTRITAL DE SARA SARA</t>
  </si>
  <si>
    <t xml:space="preserve">2677</t>
  </si>
  <si>
    <t xml:space="preserve">MUNICIPALIDAD DISTRITAL DE SARAYACU</t>
  </si>
  <si>
    <t xml:space="preserve">1502</t>
  </si>
  <si>
    <t xml:space="preserve">MUNICIPALIDAD DISTRITAL DE SARHUA</t>
  </si>
  <si>
    <t xml:space="preserve">2074</t>
  </si>
  <si>
    <t xml:space="preserve">MUNICIPALIDAD DISTRITAL DE SARIN</t>
  </si>
  <si>
    <t xml:space="preserve">2075</t>
  </si>
  <si>
    <t xml:space="preserve">MUNICIPALIDAD DISTRITAL DE SARTIMBAMBA</t>
  </si>
  <si>
    <t xml:space="preserve">2619</t>
  </si>
  <si>
    <t xml:space="preserve">MUNICIPALIDAD DISTRITAL DE SAUCE</t>
  </si>
  <si>
    <t xml:space="preserve">773</t>
  </si>
  <si>
    <t xml:space="preserve">MUNICIPALIDAD DISTRITAL DE SAUCEPAMPA</t>
  </si>
  <si>
    <t xml:space="preserve">2757</t>
  </si>
  <si>
    <t xml:space="preserve">MUNICIPALIDAD DISTRITAL DE SAURAMA</t>
  </si>
  <si>
    <t xml:space="preserve">1991</t>
  </si>
  <si>
    <t xml:space="preserve">MUNICIPALIDAD DISTRITAL DE SAUSA</t>
  </si>
  <si>
    <t xml:space="preserve">2232</t>
  </si>
  <si>
    <t xml:space="preserve">MUNICIPALIDAD DISTRITAL DE SAYAN</t>
  </si>
  <si>
    <t xml:space="preserve">1526</t>
  </si>
  <si>
    <t xml:space="preserve">MUNICIPALIDAD DISTRITAL DE SAYAPULLO</t>
  </si>
  <si>
    <t xml:space="preserve">1402</t>
  </si>
  <si>
    <t xml:space="preserve">MUNICIPALIDAD DISTRITAL DE SAYLA</t>
  </si>
  <si>
    <t xml:space="preserve">1629</t>
  </si>
  <si>
    <t xml:space="preserve">MUNICIPALIDAD DISTRITAL DE SAYLLA</t>
  </si>
  <si>
    <t xml:space="preserve">1760</t>
  </si>
  <si>
    <t xml:space="preserve">MUNICIPALIDAD DISTRITAL DE SECCLLA</t>
  </si>
  <si>
    <t xml:space="preserve">2705</t>
  </si>
  <si>
    <t xml:space="preserve">MUNICIPALIDAD DISTRITAL DE SEPAHUA</t>
  </si>
  <si>
    <t xml:space="preserve">1599</t>
  </si>
  <si>
    <t xml:space="preserve">MUNICIPALIDAD DISTRITAL DE SEXI</t>
  </si>
  <si>
    <t xml:space="preserve">2628</t>
  </si>
  <si>
    <t xml:space="preserve">MUNICIPALIDAD DISTRITAL DE SHAMBOYACU</t>
  </si>
  <si>
    <t xml:space="preserve">2585</t>
  </si>
  <si>
    <t xml:space="preserve">MUNICIPALIDAD DISTRITAL DE SHANAO</t>
  </si>
  <si>
    <t xml:space="preserve">2620</t>
  </si>
  <si>
    <t xml:space="preserve">MUNICIPALIDAD DISTRITAL DE SHAPAJA</t>
  </si>
  <si>
    <t xml:space="preserve">2590</t>
  </si>
  <si>
    <t xml:space="preserve">MUNICIPALIDAD DISTRITAL DE SHATOJA</t>
  </si>
  <si>
    <t xml:space="preserve">1127</t>
  </si>
  <si>
    <t xml:space="preserve">MUNICIPALIDAD DISTRITAL DE SHILLA</t>
  </si>
  <si>
    <t xml:space="preserve">1040</t>
  </si>
  <si>
    <t xml:space="preserve">MUNICIPALIDAD DISTRITAL DE SHIPASBAMBA</t>
  </si>
  <si>
    <t xml:space="preserve">1845</t>
  </si>
  <si>
    <t xml:space="preserve">MUNICIPALIDAD DISTRITAL DE SHUNQUI</t>
  </si>
  <si>
    <t xml:space="preserve">2759</t>
  </si>
  <si>
    <t xml:space="preserve">MUNICIPALIDAD DISTRITAL DE SHUNTE</t>
  </si>
  <si>
    <t xml:space="preserve">1206</t>
  </si>
  <si>
    <t xml:space="preserve">MUNICIPALIDAD DISTRITAL DE SHUPLUY</t>
  </si>
  <si>
    <t xml:space="preserve">1376</t>
  </si>
  <si>
    <t xml:space="preserve">MUNICIPALIDAD DISTRITAL DE SIBAYO</t>
  </si>
  <si>
    <t xml:space="preserve">1944</t>
  </si>
  <si>
    <t xml:space="preserve">MUNICIPALIDAD DISTRITAL DE SICAYA</t>
  </si>
  <si>
    <t xml:space="preserve">2426</t>
  </si>
  <si>
    <t xml:space="preserve">MUNICIPALIDAD DISTRITAL DE SICCHEZ</t>
  </si>
  <si>
    <t xml:space="preserve">1222</t>
  </si>
  <si>
    <t xml:space="preserve">MUNICIPALIDAD DISTRITAL DE SICSIBAMBA</t>
  </si>
  <si>
    <t xml:space="preserve">1848</t>
  </si>
  <si>
    <t xml:space="preserve">MUNICIPALIDAD DISTRITAL DE SILLAPATA</t>
  </si>
  <si>
    <t xml:space="preserve">2055</t>
  </si>
  <si>
    <t xml:space="preserve">MUNICIPALIDAD DISTRITAL DE SIMBAL</t>
  </si>
  <si>
    <t xml:space="preserve">2386</t>
  </si>
  <si>
    <t xml:space="preserve">MUNICIPALIDAD DISTRITAL DE SIMON BOLIVAR</t>
  </si>
  <si>
    <t xml:space="preserve">2554</t>
  </si>
  <si>
    <t xml:space="preserve">MUNICIPALIDAD DISTRITAL DE SINA</t>
  </si>
  <si>
    <t xml:space="preserve">1977</t>
  </si>
  <si>
    <t xml:space="preserve">MUNICIPALIDAD DISTRITAL DE SINCOS</t>
  </si>
  <si>
    <t xml:space="preserve">1864</t>
  </si>
  <si>
    <t xml:space="preserve">MUNICIPALIDAD DISTRITAL DE SINGA</t>
  </si>
  <si>
    <t xml:space="preserve">2084</t>
  </si>
  <si>
    <t xml:space="preserve">MUNICIPALIDAD DISTRITAL DE SINSICAP</t>
  </si>
  <si>
    <t xml:space="preserve">2114</t>
  </si>
  <si>
    <t xml:space="preserve">MUNICIPALIDAD DISTRITAL DE SITABAMBA</t>
  </si>
  <si>
    <t xml:space="preserve">1527</t>
  </si>
  <si>
    <t xml:space="preserve">MUNICIPALIDAD DISTRITAL DE SITACOCHA</t>
  </si>
  <si>
    <t xml:space="preserve">2651</t>
  </si>
  <si>
    <t xml:space="preserve">MUNICIPALIDAD DISTRITAL DE SITAJARA</t>
  </si>
  <si>
    <t xml:space="preserve">649</t>
  </si>
  <si>
    <t xml:space="preserve">MUNICIPALIDAD DISTRITAL DE SIVIA</t>
  </si>
  <si>
    <t xml:space="preserve">1313</t>
  </si>
  <si>
    <t xml:space="preserve">MUNICIPALIDAD DISTRITAL DE SOCABAYA</t>
  </si>
  <si>
    <t xml:space="preserve">1417</t>
  </si>
  <si>
    <t xml:space="preserve">MUNICIPALIDAD DISTRITAL DE SOCOS</t>
  </si>
  <si>
    <t xml:space="preserve">1557</t>
  </si>
  <si>
    <t xml:space="preserve">MUNICIPALIDAD DISTRITAL DE SOCOTA</t>
  </si>
  <si>
    <t xml:space="preserve">1016</t>
  </si>
  <si>
    <t xml:space="preserve">MUNICIPALIDAD DISTRITAL DE SOLOCO</t>
  </si>
  <si>
    <t xml:space="preserve">1020</t>
  </si>
  <si>
    <t xml:space="preserve">MUNICIPALIDAD DISTRITAL DE SONCHE</t>
  </si>
  <si>
    <t xml:space="preserve">2433</t>
  </si>
  <si>
    <t xml:space="preserve">MUNICIPALIDAD DISTRITAL DE SONDOR</t>
  </si>
  <si>
    <t xml:space="preserve">2434</t>
  </si>
  <si>
    <t xml:space="preserve">MUNICIPALIDAD DISTRITAL DE SONDORILLO</t>
  </si>
  <si>
    <t xml:space="preserve">2347</t>
  </si>
  <si>
    <t xml:space="preserve">MUNICIPALIDAD DISTRITAL DE SOPLIN</t>
  </si>
  <si>
    <t xml:space="preserve">1467</t>
  </si>
  <si>
    <t xml:space="preserve">MUNICIPALIDAD DISTRITAL DE SORAS</t>
  </si>
  <si>
    <t xml:space="preserve">1274</t>
  </si>
  <si>
    <t xml:space="preserve">MUNICIPALIDAD DISTRITAL DE SORAYA</t>
  </si>
  <si>
    <t xml:space="preserve">2565</t>
  </si>
  <si>
    <t xml:space="preserve">MUNICIPALIDAD DISTRITAL DE SORITOR</t>
  </si>
  <si>
    <t xml:space="preserve">1536</t>
  </si>
  <si>
    <t xml:space="preserve">MUNICIPALIDAD DISTRITAL DE SOROCHUCO</t>
  </si>
  <si>
    <t xml:space="preserve">1891</t>
  </si>
  <si>
    <t xml:space="preserve">MUNICIPALIDAD DISTRITAL DE SUBTANJALLA</t>
  </si>
  <si>
    <t xml:space="preserve">1096</t>
  </si>
  <si>
    <t xml:space="preserve">MUNICIPALIDAD DISTRITAL DE SUCCHA</t>
  </si>
  <si>
    <t xml:space="preserve">1537</t>
  </si>
  <si>
    <t xml:space="preserve">MUNICIPALIDAD DISTRITAL DE SUCRE</t>
  </si>
  <si>
    <t xml:space="preserve">2014</t>
  </si>
  <si>
    <t xml:space="preserve">MUNICIPALIDAD DISTRITAL DE SUITUCANCHA</t>
  </si>
  <si>
    <t xml:space="preserve">2312</t>
  </si>
  <si>
    <t xml:space="preserve">MUNICIPALIDAD DISTRITAL DE SUMBILCA</t>
  </si>
  <si>
    <t xml:space="preserve">1901</t>
  </si>
  <si>
    <t xml:space="preserve">MUNICIPALIDAD DISTRITAL DE SUNAMPE</t>
  </si>
  <si>
    <t xml:space="preserve">2233</t>
  </si>
  <si>
    <t xml:space="preserve">MUNICIPALIDAD DISTRITAL DE SUPE</t>
  </si>
  <si>
    <t xml:space="preserve">2234</t>
  </si>
  <si>
    <t xml:space="preserve">MUNICIPALIDAD DISTRITAL DE SUPE PUERTO</t>
  </si>
  <si>
    <t xml:space="preserve">2256</t>
  </si>
  <si>
    <t xml:space="preserve">MUNICIPALIDAD DISTRITAL DE SURCO</t>
  </si>
  <si>
    <t xml:space="preserve">1802</t>
  </si>
  <si>
    <t xml:space="preserve">MUNICIPALIDAD DISTRITAL DE SURCUBAMBA</t>
  </si>
  <si>
    <t xml:space="preserve">2169</t>
  </si>
  <si>
    <t xml:space="preserve">MUNICIPALIDAD DISTRITAL DE SURQUILLO</t>
  </si>
  <si>
    <t xml:space="preserve">2649</t>
  </si>
  <si>
    <t xml:space="preserve">MUNICIPALIDAD DISTRITAL DE SUSAPAYA</t>
  </si>
  <si>
    <t xml:space="preserve">1684</t>
  </si>
  <si>
    <t xml:space="preserve">MUNICIPALIDAD DISTRITAL DE SUYCKUTAMBO</t>
  </si>
  <si>
    <t xml:space="preserve">2427</t>
  </si>
  <si>
    <t xml:space="preserve">MUNICIPALIDAD DISTRITAL DE SUYO</t>
  </si>
  <si>
    <t xml:space="preserve">1615</t>
  </si>
  <si>
    <t xml:space="preserve">MUNICIPALIDAD DISTRITAL DE TABACONAS</t>
  </si>
  <si>
    <t xml:space="preserve">2584</t>
  </si>
  <si>
    <t xml:space="preserve">MUNICIPALIDAD DISTRITAL DE TABALOSOS</t>
  </si>
  <si>
    <t xml:space="preserve">1578</t>
  </si>
  <si>
    <t xml:space="preserve">MUNICIPALIDAD DISTRITAL DE TACABAMBA</t>
  </si>
  <si>
    <t xml:space="preserve">2356</t>
  </si>
  <si>
    <t xml:space="preserve">MUNICIPALIDAD DISTRITAL DE TAHUAMANU</t>
  </si>
  <si>
    <t xml:space="preserve">2670</t>
  </si>
  <si>
    <t xml:space="preserve">MUNICIPALIDAD DISTRITAL DE TAHUANIA</t>
  </si>
  <si>
    <t xml:space="preserve">1255</t>
  </si>
  <si>
    <t xml:space="preserve">MUNICIPALIDAD DISTRITAL DE TALAVERA</t>
  </si>
  <si>
    <t xml:space="preserve">2450</t>
  </si>
  <si>
    <t xml:space="preserve">MUNICIPALIDAD DISTRITAL DE TAMARINDO</t>
  </si>
  <si>
    <t xml:space="preserve">1413</t>
  </si>
  <si>
    <t xml:space="preserve">MUNICIPALIDAD DISTRITAL DE TAMBILLO</t>
  </si>
  <si>
    <t xml:space="preserve">1443</t>
  </si>
  <si>
    <t xml:space="preserve">MUNICIPALIDAD DISTRITAL DE TAMBO</t>
  </si>
  <si>
    <t xml:space="preserve">1779</t>
  </si>
  <si>
    <t xml:space="preserve">1902</t>
  </si>
  <si>
    <t xml:space="preserve">MUNICIPALIDAD DISTRITAL DE TAMBO DE MORA</t>
  </si>
  <si>
    <t xml:space="preserve">2413</t>
  </si>
  <si>
    <t xml:space="preserve">MUNICIPALIDAD DISTRITAL DE TAMBO GRANDE</t>
  </si>
  <si>
    <t xml:space="preserve">1239</t>
  </si>
  <si>
    <t xml:space="preserve">MUNICIPALIDAD DISTRITAL DE TAMBURCO</t>
  </si>
  <si>
    <t xml:space="preserve">2294</t>
  </si>
  <si>
    <t xml:space="preserve">MUNICIPALIDAD DISTRITAL DE TANTA</t>
  </si>
  <si>
    <t xml:space="preserve">1865</t>
  </si>
  <si>
    <t xml:space="preserve">MUNICIPALIDAD DISTRITAL DE TANTAMAYO</t>
  </si>
  <si>
    <t xml:space="preserve">1780</t>
  </si>
  <si>
    <t xml:space="preserve">MUNICIPALIDAD DISTRITAL DE TANTARA</t>
  </si>
  <si>
    <t xml:space="preserve">1546</t>
  </si>
  <si>
    <t xml:space="preserve">MUNICIPALIDAD DISTRITAL DE TANTARICA</t>
  </si>
  <si>
    <t xml:space="preserve">1190</t>
  </si>
  <si>
    <t xml:space="preserve">MUNICIPALIDAD DISTRITAL DE TAPACOCHA</t>
  </si>
  <si>
    <t xml:space="preserve">1275</t>
  </si>
  <si>
    <t xml:space="preserve">MUNICIPALIDAD DISTRITAL DE TAPAIRIHUA</t>
  </si>
  <si>
    <t xml:space="preserve">1377</t>
  </si>
  <si>
    <t xml:space="preserve">MUNICIPALIDAD DISTRITAL DE TAPAY</t>
  </si>
  <si>
    <t xml:space="preserve">2348</t>
  </si>
  <si>
    <t xml:space="preserve">MUNICIPALIDAD DISTRITAL DE TAPICHE</t>
  </si>
  <si>
    <t xml:space="preserve">2004</t>
  </si>
  <si>
    <t xml:space="preserve">MUNICIPALIDAD DISTRITAL DE TAPO</t>
  </si>
  <si>
    <t xml:space="preserve">2394</t>
  </si>
  <si>
    <t xml:space="preserve">MUNICIPALIDAD DISTRITAL DE TAPUC</t>
  </si>
  <si>
    <t xml:space="preserve">2526</t>
  </si>
  <si>
    <t xml:space="preserve">MUNICIPALIDAD DISTRITAL DE TARACO</t>
  </si>
  <si>
    <t xml:space="preserve">1653</t>
  </si>
  <si>
    <t xml:space="preserve">MUNICIPALIDAD DISTRITAL DE TARAY</t>
  </si>
  <si>
    <t xml:space="preserve">1088</t>
  </si>
  <si>
    <t xml:space="preserve">MUNICIPALIDAD DISTRITAL DE TARICA</t>
  </si>
  <si>
    <t xml:space="preserve">2645</t>
  </si>
  <si>
    <t xml:space="preserve">MUNICIPALIDAD DISTRITAL DE TARUCACHI</t>
  </si>
  <si>
    <t xml:space="preserve">1894</t>
  </si>
  <si>
    <t xml:space="preserve">MUNICIPALIDAD DISTRITAL DE TATE</t>
  </si>
  <si>
    <t xml:space="preserve">1177</t>
  </si>
  <si>
    <t xml:space="preserve">MUNICIPALIDAD DISTRITAL DE TAUCA</t>
  </si>
  <si>
    <t xml:space="preserve">1405</t>
  </si>
  <si>
    <t xml:space="preserve">MUNICIPALIDAD DISTRITAL DE TAURIA</t>
  </si>
  <si>
    <t xml:space="preserve">2106</t>
  </si>
  <si>
    <t xml:space="preserve">MUNICIPALIDAD DISTRITAL DE TAURIJA</t>
  </si>
  <si>
    <t xml:space="preserve">2286</t>
  </si>
  <si>
    <t xml:space="preserve">MUNICIPALIDAD DISTRITAL DE TAURIPAMPA</t>
  </si>
  <si>
    <t xml:space="preserve">2335</t>
  </si>
  <si>
    <t xml:space="preserve">MUNICIPALIDAD DISTRITAL DE TENIENTE CESAR LOPEZ ROJAS</t>
  </si>
  <si>
    <t xml:space="preserve">1314</t>
  </si>
  <si>
    <t xml:space="preserve">MUNICIPALIDAD DISTRITAL DE TIABAYA</t>
  </si>
  <si>
    <t xml:space="preserve">1921</t>
  </si>
  <si>
    <t xml:space="preserve">MUNICIPALIDAD DISTRITAL DE TIBILLO</t>
  </si>
  <si>
    <t xml:space="preserve">2646</t>
  </si>
  <si>
    <t xml:space="preserve">MUNICIPALIDAD DISTRITAL DE TICACO</t>
  </si>
  <si>
    <t xml:space="preserve">1191</t>
  </si>
  <si>
    <t xml:space="preserve">MUNICIPALIDAD DISTRITAL DE TICAPAMPA</t>
  </si>
  <si>
    <t xml:space="preserve">2387</t>
  </si>
  <si>
    <t xml:space="preserve">MUNICIPALIDAD DISTRITAL DE TICLACAYAN</t>
  </si>
  <si>
    <t xml:space="preserve">1111</t>
  </si>
  <si>
    <t xml:space="preserve">MUNICIPALIDAD DISTRITAL DE TICLLOS</t>
  </si>
  <si>
    <t xml:space="preserve">1781</t>
  </si>
  <si>
    <t xml:space="preserve">MUNICIPALIDAD DISTRITAL DE TICRAPO</t>
  </si>
  <si>
    <t xml:space="preserve">2338</t>
  </si>
  <si>
    <t xml:space="preserve">MUNICIPALIDAD DISTRITAL DE TIGRE</t>
  </si>
  <si>
    <t xml:space="preserve">671</t>
  </si>
  <si>
    <t xml:space="preserve">MUNICIPALIDAD DISTRITAL DE TILALI</t>
  </si>
  <si>
    <t xml:space="preserve">1128</t>
  </si>
  <si>
    <t xml:space="preserve">MUNICIPALIDAD DISTRITAL DE TINCO</t>
  </si>
  <si>
    <t xml:space="preserve">1062</t>
  </si>
  <si>
    <t xml:space="preserve">MUNICIPALIDAD DISTRITAL DE TINGO</t>
  </si>
  <si>
    <t xml:space="preserve">2624</t>
  </si>
  <si>
    <t xml:space="preserve">MUNICIPALIDAD DISTRITAL DE TINGO DE PONASA</t>
  </si>
  <si>
    <t xml:space="preserve">2574</t>
  </si>
  <si>
    <t xml:space="preserve">MUNICIPALIDAD DISTRITAL DE TINGO DE SAPOSOA</t>
  </si>
  <si>
    <t xml:space="preserve">1892</t>
  </si>
  <si>
    <t xml:space="preserve">MUNICIPALIDAD DISTRITAL DE TINGUIÑA</t>
  </si>
  <si>
    <t xml:space="preserve">2761</t>
  </si>
  <si>
    <t xml:space="preserve">MUNICIPALIDAD DISTRITAL DE TINICACHI</t>
  </si>
  <si>
    <t xml:space="preserve">1669</t>
  </si>
  <si>
    <t xml:space="preserve">MUNICIPALIDAD DISTRITAL DE TINTA</t>
  </si>
  <si>
    <t xml:space="preserve">1282</t>
  </si>
  <si>
    <t xml:space="preserve">MUNICIPALIDAD DISTRITAL DE TINTAY</t>
  </si>
  <si>
    <t xml:space="preserve">2760</t>
  </si>
  <si>
    <t xml:space="preserve">MUNICIPALIDAD DISTRITAL DE TINTAY PUNCU</t>
  </si>
  <si>
    <t xml:space="preserve">2384</t>
  </si>
  <si>
    <t xml:space="preserve">MUNICIPALIDAD DISTRITAL DE TINYAHUARCO</t>
  </si>
  <si>
    <t xml:space="preserve">1358</t>
  </si>
  <si>
    <t xml:space="preserve">MUNICIPALIDAD DISTRITAL DE TIPAN</t>
  </si>
  <si>
    <t xml:space="preserve">2476</t>
  </si>
  <si>
    <t xml:space="preserve">MUNICIPALIDAD DISTRITAL DE TIQUILLACA</t>
  </si>
  <si>
    <t xml:space="preserve">2495</t>
  </si>
  <si>
    <t xml:space="preserve">MUNICIPALIDAD DISTRITAL DE TIRAPATA</t>
  </si>
  <si>
    <t xml:space="preserve">1378</t>
  </si>
  <si>
    <t xml:space="preserve">MUNICIPALIDAD DISTRITAL DE TISCO</t>
  </si>
  <si>
    <t xml:space="preserve">1579</t>
  </si>
  <si>
    <t xml:space="preserve">MUNICIPALIDAD DISTRITAL DE TOCMOCHE</t>
  </si>
  <si>
    <t xml:space="preserve">2287</t>
  </si>
  <si>
    <t xml:space="preserve">MUNICIPALIDAD DISTRITAL DE TOMAS</t>
  </si>
  <si>
    <t xml:space="preserve">1830</t>
  </si>
  <si>
    <t xml:space="preserve">MUNICIPALIDAD DISTRITAL DE TOMAY KICHWA</t>
  </si>
  <si>
    <t xml:space="preserve">1403</t>
  </si>
  <si>
    <t xml:space="preserve">MUNICIPALIDAD DISTRITAL DE TOMEPAMPA</t>
  </si>
  <si>
    <t xml:space="preserve">4606</t>
  </si>
  <si>
    <t xml:space="preserve">MUNICIPALIDAD DISTRITAL DE TONGOD</t>
  </si>
  <si>
    <t xml:space="preserve">2362</t>
  </si>
  <si>
    <t xml:space="preserve">MUNICIPALIDAD DISTRITAL DE TORATA</t>
  </si>
  <si>
    <t xml:space="preserve">1276</t>
  </si>
  <si>
    <t xml:space="preserve">MUNICIPALIDAD DISTRITAL DE TORAYA</t>
  </si>
  <si>
    <t xml:space="preserve">1558</t>
  </si>
  <si>
    <t xml:space="preserve">MUNICIPALIDAD DISTRITAL DE TORIBIO CASANOVA</t>
  </si>
  <si>
    <t xml:space="preserve">1404</t>
  </si>
  <si>
    <t xml:space="preserve">MUNICIPALIDAD DISTRITAL DE TORO</t>
  </si>
  <si>
    <t xml:space="preserve">2321</t>
  </si>
  <si>
    <t xml:space="preserve">MUNICIPALIDAD DISTRITAL DE TORRES CAUSANA</t>
  </si>
  <si>
    <t xml:space="preserve">1075</t>
  </si>
  <si>
    <t xml:space="preserve">MUNICIPALIDAD DISTRITAL DE TOTORA</t>
  </si>
  <si>
    <t xml:space="preserve">1424</t>
  </si>
  <si>
    <t xml:space="preserve">MUNICIPALIDAD DISTRITAL DE TOTOS</t>
  </si>
  <si>
    <t xml:space="preserve">2764</t>
  </si>
  <si>
    <t xml:space="preserve">MUNICIPALIDAD DISTRITAL DE TOURNAVISTA</t>
  </si>
  <si>
    <t xml:space="preserve">1954</t>
  </si>
  <si>
    <t xml:space="preserve">MUNICIPALIDAD DISTRITAL DE TRES DE DICIEMBRE</t>
  </si>
  <si>
    <t xml:space="preserve">2629</t>
  </si>
  <si>
    <t xml:space="preserve">MUNICIPALIDAD DISTRITAL DE TRES UNIDOS</t>
  </si>
  <si>
    <t xml:space="preserve">1064</t>
  </si>
  <si>
    <t xml:space="preserve">MUNICIPALIDAD DISTRITAL DE TRITA</t>
  </si>
  <si>
    <t xml:space="preserve">4693</t>
  </si>
  <si>
    <t xml:space="preserve">MUNICIPALIDAD DISTRITAL DE TROMPETEROS</t>
  </si>
  <si>
    <t xml:space="preserve">2141</t>
  </si>
  <si>
    <t xml:space="preserve">MUNICIPALIDAD DISTRITAL DE TUCUME</t>
  </si>
  <si>
    <t xml:space="preserve">4811</t>
  </si>
  <si>
    <t xml:space="preserve">MUNICIPALIDAD DISTRITAL DE TUMAN</t>
  </si>
  <si>
    <t xml:space="preserve">1261</t>
  </si>
  <si>
    <t xml:space="preserve">MUNICIPALIDAD DISTRITAL DE TUMAY HUARACA</t>
  </si>
  <si>
    <t xml:space="preserve">2688</t>
  </si>
  <si>
    <t xml:space="preserve">MUNICIPALIDAD DISTRITAL DE TUMBADEN</t>
  </si>
  <si>
    <t xml:space="preserve">1978</t>
  </si>
  <si>
    <t xml:space="preserve">MUNICIPALIDAD DISTRITAL DE TUNAN MARCA</t>
  </si>
  <si>
    <t xml:space="preserve">1660</t>
  </si>
  <si>
    <t xml:space="preserve">MUNICIPALIDAD DISTRITAL DE TUPAC AMARU</t>
  </si>
  <si>
    <t xml:space="preserve">2765</t>
  </si>
  <si>
    <t xml:space="preserve">MUNICIPALIDAD DISTRITAL DE TUPAC AMARU INCA</t>
  </si>
  <si>
    <t xml:space="preserve">2290</t>
  </si>
  <si>
    <t xml:space="preserve">MUNICIPALIDAD DISTRITAL DE TUPE</t>
  </si>
  <si>
    <t xml:space="preserve">1292</t>
  </si>
  <si>
    <t xml:space="preserve">MUNICIPALIDAD DISTRITAL DE TURPAY</t>
  </si>
  <si>
    <t xml:space="preserve">1256</t>
  </si>
  <si>
    <t xml:space="preserve">MUNICIPALIDAD DISTRITAL DE TURPO</t>
  </si>
  <si>
    <t xml:space="preserve">1379</t>
  </si>
  <si>
    <t xml:space="preserve">MUNICIPALIDAD DISTRITAL DE TUTI</t>
  </si>
  <si>
    <t xml:space="preserve">2369</t>
  </si>
  <si>
    <t xml:space="preserve">MUNICIPALIDAD DISTRITAL DE UBINAS</t>
  </si>
  <si>
    <t xml:space="preserve">2598</t>
  </si>
  <si>
    <t xml:space="preserve">MUNICIPALIDAD DISTRITAL DE UCHIZA</t>
  </si>
  <si>
    <t xml:space="preserve">2067</t>
  </si>
  <si>
    <t xml:space="preserve">MUNICIPALIDAD DISTRITAL DE UCHUMARCA</t>
  </si>
  <si>
    <t xml:space="preserve">1315</t>
  </si>
  <si>
    <t xml:space="preserve">MUNICIPALIDAD DISTRITAL DE UCHUMAYO</t>
  </si>
  <si>
    <t xml:space="preserve">1147</t>
  </si>
  <si>
    <t xml:space="preserve">MUNICIPALIDAD DISTRITAL DE UCO</t>
  </si>
  <si>
    <t xml:space="preserve">2066</t>
  </si>
  <si>
    <t xml:space="preserve">MUNICIPALIDAD DISTRITAL DE UCUNCHA</t>
  </si>
  <si>
    <t xml:space="preserve">1996</t>
  </si>
  <si>
    <t xml:space="preserve">MUNICIPALIDAD DISTRITAL DE ULCUMAYO</t>
  </si>
  <si>
    <t xml:space="preserve">2546</t>
  </si>
  <si>
    <t xml:space="preserve">MUNICIPALIDAD DISTRITAL DE UMACHIRI</t>
  </si>
  <si>
    <t xml:space="preserve">1874</t>
  </si>
  <si>
    <t xml:space="preserve">MUNICIPALIDAD DISTRITAL DE UMARI</t>
  </si>
  <si>
    <t xml:space="preserve">2701</t>
  </si>
  <si>
    <t xml:space="preserve">MUNICIPALIDAD DISTRITAL DE UNICACHI</t>
  </si>
  <si>
    <t xml:space="preserve">2763</t>
  </si>
  <si>
    <t xml:space="preserve">MUNICIPALIDAD DISTRITAL DE UNION AGUA BLANCA</t>
  </si>
  <si>
    <t xml:space="preserve">1361</t>
  </si>
  <si>
    <t xml:space="preserve">MUNICIPALIDAD DISTRITAL DE UÑON</t>
  </si>
  <si>
    <t xml:space="preserve">1491</t>
  </si>
  <si>
    <t xml:space="preserve">MUNICIPALIDAD DISTRITAL DE UPAHUACHO</t>
  </si>
  <si>
    <t xml:space="preserve">1359</t>
  </si>
  <si>
    <t xml:space="preserve">MUNICIPALIDAD DISTRITAL DE URACA</t>
  </si>
  <si>
    <t xml:space="preserve">2762</t>
  </si>
  <si>
    <t xml:space="preserve">MUNICIPALIDAD DISTRITAL DE URANMARCA</t>
  </si>
  <si>
    <t xml:space="preserve">2339</t>
  </si>
  <si>
    <t xml:space="preserve">MUNICIPALIDAD DISTRITAL DE URARINAS</t>
  </si>
  <si>
    <t xml:space="preserve">2108</t>
  </si>
  <si>
    <t xml:space="preserve">MUNICIPALIDAD DISTRITAL DE URPAY</t>
  </si>
  <si>
    <t xml:space="preserve">2508</t>
  </si>
  <si>
    <t xml:space="preserve">MUNICIPALIDAD DISTRITAL DE USICAYOS</t>
  </si>
  <si>
    <t xml:space="preserve">2085</t>
  </si>
  <si>
    <t xml:space="preserve">MUNICIPALIDAD DISTRITAL DE USQUIL</t>
  </si>
  <si>
    <t xml:space="preserve">1538</t>
  </si>
  <si>
    <t xml:space="preserve">MUNICIPALIDAD DISTRITAL DE UTCO</t>
  </si>
  <si>
    <t xml:space="preserve">1600</t>
  </si>
  <si>
    <t xml:space="preserve">MUNICIPALIDAD DISTRITAL DE UTICYACU</t>
  </si>
  <si>
    <t xml:space="preserve">1041</t>
  </si>
  <si>
    <t xml:space="preserve">MUNICIPALIDAD DISTRITAL DE VALERA</t>
  </si>
  <si>
    <t xml:space="preserve">2678</t>
  </si>
  <si>
    <t xml:space="preserve">MUNICIPALIDAD DISTRITAL DE VARGAS GUERRA</t>
  </si>
  <si>
    <t xml:space="preserve">2235</t>
  </si>
  <si>
    <t xml:space="preserve">MUNICIPALIDAD DISTRITAL DE VEGUETA</t>
  </si>
  <si>
    <t xml:space="preserve">2313</t>
  </si>
  <si>
    <t xml:space="preserve">MUNICIPALIDAD DISTRITAL DE VEINTISIETE DE NOVIEMBRE</t>
  </si>
  <si>
    <t xml:space="preserve">1676</t>
  </si>
  <si>
    <t xml:space="preserve">MUNICIPALIDAD DISTRITAL DE VELILLE</t>
  </si>
  <si>
    <t xml:space="preserve">1623</t>
  </si>
  <si>
    <t xml:space="preserve">MUNICIPALIDAD DISTRITAL DE VENTANILLA</t>
  </si>
  <si>
    <t xml:space="preserve">2388</t>
  </si>
  <si>
    <t xml:space="preserve">MUNICIPALIDAD DISTRITAL DE VICCO</t>
  </si>
  <si>
    <t xml:space="preserve">2414</t>
  </si>
  <si>
    <t xml:space="preserve">MUNICIPALIDAD DISTRITAL DE VICE</t>
  </si>
  <si>
    <t xml:space="preserve">2451</t>
  </si>
  <si>
    <t xml:space="preserve">MUNICIPALIDAD DISTRITAL DE VICHAYAL</t>
  </si>
  <si>
    <t xml:space="preserve">2057</t>
  </si>
  <si>
    <t xml:space="preserve">MUNICIPALIDAD DISTRITAL DE VICTOR LARCO HERRERA</t>
  </si>
  <si>
    <t xml:space="preserve">2536</t>
  </si>
  <si>
    <t xml:space="preserve">MUNICIPALIDAD DISTRITAL DE VILAVILA</t>
  </si>
  <si>
    <t xml:space="preserve">1737</t>
  </si>
  <si>
    <t xml:space="preserve">MUNICIPALIDAD DISTRITAL DE VILCA</t>
  </si>
  <si>
    <t xml:space="preserve">1289</t>
  </si>
  <si>
    <t xml:space="preserve">MUNICIPALIDAD DISTRITAL DE VILCABAMBA</t>
  </si>
  <si>
    <t xml:space="preserve">1689</t>
  </si>
  <si>
    <t xml:space="preserve">2395</t>
  </si>
  <si>
    <t xml:space="preserve">1503</t>
  </si>
  <si>
    <t xml:space="preserve">MUNICIPALIDAD DISTRITAL DE VILCANCHOS</t>
  </si>
  <si>
    <t xml:space="preserve">2696</t>
  </si>
  <si>
    <t xml:space="preserve">MUNICIPALIDAD DISTRITAL DE VILLA EL SALVADOR</t>
  </si>
  <si>
    <t xml:space="preserve">2176</t>
  </si>
  <si>
    <t xml:space="preserve">MUNICIPALIDAD DISTRITAL DE VILLA MARIA DEL TRIUNFO</t>
  </si>
  <si>
    <t xml:space="preserve">2402</t>
  </si>
  <si>
    <t xml:space="preserve">MUNICIPALIDAD DISTRITAL DE VILLA RICA</t>
  </si>
  <si>
    <t xml:space="preserve">2477</t>
  </si>
  <si>
    <t xml:space="preserve">MUNICIPALIDAD DISTRITAL DE VILQUE</t>
  </si>
  <si>
    <t xml:space="preserve">2527</t>
  </si>
  <si>
    <t xml:space="preserve">MUNICIPALIDAD DISTRITAL DE VILQUE CHICO</t>
  </si>
  <si>
    <t xml:space="preserve">1412</t>
  </si>
  <si>
    <t xml:space="preserve">MUNICIPALIDAD DISTRITAL DE VINCHOS</t>
  </si>
  <si>
    <t xml:space="preserve">2288</t>
  </si>
  <si>
    <t xml:space="preserve">MUNICIPALIDAD DISTRITAL DE VIÑAC</t>
  </si>
  <si>
    <t xml:space="preserve">1945</t>
  </si>
  <si>
    <t xml:space="preserve">MUNICIPALIDAD DISTRITAL DE VIQUES</t>
  </si>
  <si>
    <t xml:space="preserve">1360</t>
  </si>
  <si>
    <t xml:space="preserve">MUNICIPALIDAD DISTRITAL DE VIRACO</t>
  </si>
  <si>
    <t xml:space="preserve">2766</t>
  </si>
  <si>
    <t xml:space="preserve">MUNICIPALIDAD DISTRITAL DE VIRUNDO</t>
  </si>
  <si>
    <t xml:space="preserve">1426</t>
  </si>
  <si>
    <t xml:space="preserve">MUNICIPALIDAD DISTRITAL DE VISCHONGO</t>
  </si>
  <si>
    <t xml:space="preserve">1076</t>
  </si>
  <si>
    <t xml:space="preserve">MUNICIPALIDAD DISTRITAL DE VISTA ALEGRE</t>
  </si>
  <si>
    <t xml:space="preserve">2767</t>
  </si>
  <si>
    <t xml:space="preserve">2289</t>
  </si>
  <si>
    <t xml:space="preserve">MUNICIPALIDAD DISTRITAL DE VITIS</t>
  </si>
  <si>
    <t xml:space="preserve">2043</t>
  </si>
  <si>
    <t xml:space="preserve">MUNICIPALIDAD DISTRITAL DE VITOC</t>
  </si>
  <si>
    <t xml:space="preserve">1316</t>
  </si>
  <si>
    <t xml:space="preserve">MUNICIPALIDAD DISTRITAL DE VITOR</t>
  </si>
  <si>
    <t xml:space="preserve">1631</t>
  </si>
  <si>
    <t xml:space="preserve">MUNICIPALIDAD DISTRITAL DE WANCHAQ</t>
  </si>
  <si>
    <t xml:space="preserve">5780</t>
  </si>
  <si>
    <t xml:space="preserve">MUNICIPALIDAD DISTRITAL DE YACUS</t>
  </si>
  <si>
    <t xml:space="preserve">2700</t>
  </si>
  <si>
    <t xml:space="preserve">MUNICIPALIDAD DISTRITAL DE YAMANGO</t>
  </si>
  <si>
    <t xml:space="preserve">1042</t>
  </si>
  <si>
    <t xml:space="preserve">MUNICIPALIDAD DISTRITAL DE YAMBRASBAMBA</t>
  </si>
  <si>
    <t xml:space="preserve">1029</t>
  </si>
  <si>
    <t xml:space="preserve">MUNICIPALIDAD DISTRITAL DE YAMON</t>
  </si>
  <si>
    <t xml:space="preserve">1136</t>
  </si>
  <si>
    <t xml:space="preserve">MUNICIPALIDAD DISTRITAL DE YANAC</t>
  </si>
  <si>
    <t xml:space="preserve">1283</t>
  </si>
  <si>
    <t xml:space="preserve">MUNICIPALIDAD DISTRITAL DE YANACA</t>
  </si>
  <si>
    <t xml:space="preserve">1956</t>
  </si>
  <si>
    <t xml:space="preserve">MUNICIPALIDAD DISTRITAL DE YANACANCHA</t>
  </si>
  <si>
    <t xml:space="preserve">2385</t>
  </si>
  <si>
    <t xml:space="preserve">1317</t>
  </si>
  <si>
    <t xml:space="preserve">MUNICIPALIDAD DISTRITAL DE YANAHUARA</t>
  </si>
  <si>
    <t xml:space="preserve">2556</t>
  </si>
  <si>
    <t xml:space="preserve">MUNICIPALIDAD DISTRITAL DE YANAHUAYA</t>
  </si>
  <si>
    <t xml:space="preserve">1207</t>
  </si>
  <si>
    <t xml:space="preserve">MUNICIPALIDAD DISTRITAL DE YANAMA</t>
  </si>
  <si>
    <t xml:space="preserve">1387</t>
  </si>
  <si>
    <t xml:space="preserve">MUNICIPALIDAD DISTRITAL DE YANAQUIHUA</t>
  </si>
  <si>
    <t xml:space="preserve">1846</t>
  </si>
  <si>
    <t xml:space="preserve">MUNICIPALIDAD DISTRITAL DE YANAS</t>
  </si>
  <si>
    <t xml:space="preserve">2693</t>
  </si>
  <si>
    <t xml:space="preserve">MUNICIPALIDAD DISTRITAL DE YANATILE</t>
  </si>
  <si>
    <t xml:space="preserve">1380</t>
  </si>
  <si>
    <t xml:space="preserve">MUNICIPALIDAD DISTRITAL DE YANQUE</t>
  </si>
  <si>
    <t xml:space="preserve">2566</t>
  </si>
  <si>
    <t xml:space="preserve">MUNICIPALIDAD DISTRITAL DE YANTALO</t>
  </si>
  <si>
    <t xml:space="preserve">2322</t>
  </si>
  <si>
    <t xml:space="preserve">MUNICIPALIDAD DISTRITAL DE YAQUERANA</t>
  </si>
  <si>
    <t xml:space="preserve">1318</t>
  </si>
  <si>
    <t xml:space="preserve">MUNICIPALIDAD DISTRITAL DE YARABAMBA</t>
  </si>
  <si>
    <t xml:space="preserve">2671</t>
  </si>
  <si>
    <t xml:space="preserve">MUNICIPALIDAD DISTRITAL DE YARINACOCHA</t>
  </si>
  <si>
    <t xml:space="preserve">1821</t>
  </si>
  <si>
    <t xml:space="preserve">MUNICIPALIDAD DISTRITAL DE YARUMAYO</t>
  </si>
  <si>
    <t xml:space="preserve">1346</t>
  </si>
  <si>
    <t xml:space="preserve">MUNICIPALIDAD DISTRITAL DE YAUCA</t>
  </si>
  <si>
    <t xml:space="preserve">1890</t>
  </si>
  <si>
    <t xml:space="preserve">MUNICIPALIDAD DISTRITAL DE YAUCA DEL ROSARIO</t>
  </si>
  <si>
    <t xml:space="preserve">1742</t>
  </si>
  <si>
    <t xml:space="preserve">MUNICIPALIDAD DISTRITAL DE YAULI</t>
  </si>
  <si>
    <t xml:space="preserve">1979</t>
  </si>
  <si>
    <t xml:space="preserve">2010</t>
  </si>
  <si>
    <t xml:space="preserve">1698</t>
  </si>
  <si>
    <t xml:space="preserve">MUNICIPALIDAD DISTRITAL DE YAURISQUE</t>
  </si>
  <si>
    <t xml:space="preserve">1159</t>
  </si>
  <si>
    <t xml:space="preserve">MUNICIPALIDAD DISTRITAL DE YAUTAN</t>
  </si>
  <si>
    <t xml:space="preserve">1213</t>
  </si>
  <si>
    <t xml:space="preserve">MUNICIPALIDAD DISTRITAL DE YAUYA</t>
  </si>
  <si>
    <t xml:space="preserve">1992</t>
  </si>
  <si>
    <t xml:space="preserve">MUNICIPALIDAD DISTRITAL DE YAUYOS</t>
  </si>
  <si>
    <t xml:space="preserve">1601</t>
  </si>
  <si>
    <t xml:space="preserve">MUNICIPALIDAD DISTRITAL DE YAUYUCAN</t>
  </si>
  <si>
    <t xml:space="preserve">2323</t>
  </si>
  <si>
    <t xml:space="preserve">MUNICIPALIDAD DISTRITAL DE YAVARI</t>
  </si>
  <si>
    <t xml:space="preserve">1547</t>
  </si>
  <si>
    <t xml:space="preserve">MUNICIPALIDAD DISTRITAL DE YONAN</t>
  </si>
  <si>
    <t xml:space="preserve">2603</t>
  </si>
  <si>
    <t xml:space="preserve">MUNICIPALIDAD DISTRITAL DE YORONGOS</t>
  </si>
  <si>
    <t xml:space="preserve">1724</t>
  </si>
  <si>
    <t xml:space="preserve">MUNICIPALIDAD DISTRITAL DE YUCAY</t>
  </si>
  <si>
    <t xml:space="preserve">2374</t>
  </si>
  <si>
    <t xml:space="preserve">MUNICIPALIDAD DISTRITAL DE YUNGA</t>
  </si>
  <si>
    <t xml:space="preserve">1129</t>
  </si>
  <si>
    <t xml:space="preserve">MUNICIPALIDAD DISTRITAL DE YUNGAR</t>
  </si>
  <si>
    <t xml:space="preserve">1137</t>
  </si>
  <si>
    <t xml:space="preserve">MUNICIPALIDAD DISTRITAL DE YUPAN</t>
  </si>
  <si>
    <t xml:space="preserve">1319</t>
  </si>
  <si>
    <t xml:space="preserve">MUNICIPALIDAD DISTRITAL DE YURA</t>
  </si>
  <si>
    <t xml:space="preserve">1168</t>
  </si>
  <si>
    <t xml:space="preserve">MUNICIPALIDAD DISTRITAL DE YURACMARCA</t>
  </si>
  <si>
    <t xml:space="preserve">2604</t>
  </si>
  <si>
    <t xml:space="preserve">MUNICIPALIDAD DISTRITAL DE YURACYACU</t>
  </si>
  <si>
    <t xml:space="preserve">2672</t>
  </si>
  <si>
    <t xml:space="preserve">MUNICIPALIDAD DISTRITAL DE YURUA</t>
  </si>
  <si>
    <t xml:space="preserve">2768</t>
  </si>
  <si>
    <t xml:space="preserve">MUNICIPALIDAD DISTRITAL DE YUYAPICHIS</t>
  </si>
  <si>
    <t xml:space="preserve">2128</t>
  </si>
  <si>
    <t xml:space="preserve">MUNICIPALIDAD DISTRITAL DE ZAÑA</t>
  </si>
  <si>
    <t xml:space="preserve">2586</t>
  </si>
  <si>
    <t xml:space="preserve">MUNICIPALIDAD DISTRITAL DE ZAPATERO</t>
  </si>
  <si>
    <t xml:space="preserve">2517</t>
  </si>
  <si>
    <t xml:space="preserve">MUNICIPALIDAD DISTRITAL DE ZEPITA</t>
  </si>
  <si>
    <t xml:space="preserve">2218</t>
  </si>
  <si>
    <t xml:space="preserve">MUNICIPALIDAD DISTRITAL DE ZUÑIGA</t>
  </si>
  <si>
    <t xml:space="preserve">1645</t>
  </si>
  <si>
    <t xml:space="preserve">MUNICIPALIDAD DISTRITAL DE ZURITE</t>
  </si>
  <si>
    <t xml:space="preserve">2164</t>
  </si>
  <si>
    <t xml:space="preserve">MUNICIPALIDAD DISTRITAL DEL RIMAC</t>
  </si>
  <si>
    <t xml:space="preserve">2472</t>
  </si>
  <si>
    <t xml:space="preserve">MUNICIPALIDAD DISTRITAL HUATTA</t>
  </si>
  <si>
    <t xml:space="preserve">5316</t>
  </si>
  <si>
    <t xml:space="preserve">MUNICIPALIDAD DISTRITAL JESUS NAZARENO</t>
  </si>
  <si>
    <t xml:space="preserve">2676</t>
  </si>
  <si>
    <t xml:space="preserve">MUNICIPALIDAD DISTRITAL PAMPA HERMOSA</t>
  </si>
  <si>
    <t xml:space="preserve">5518</t>
  </si>
  <si>
    <t xml:space="preserve">MUNICIPALIDAD DISTRITAL TENIENTE MANUEL CLAVERO</t>
  </si>
  <si>
    <t xml:space="preserve">434</t>
  </si>
  <si>
    <t xml:space="preserve">MUNICIPALIDAD METROPOLITANA DE LIMA</t>
  </si>
  <si>
    <t xml:space="preserve">5650</t>
  </si>
  <si>
    <t xml:space="preserve">347</t>
  </si>
  <si>
    <t xml:space="preserve">MUNICIPALIDAD PROVINCIAL DE ABANCAY</t>
  </si>
  <si>
    <t xml:space="preserve">393</t>
  </si>
  <si>
    <t xml:space="preserve">MUNICIPALIDAD PROVINCIAL DE ACOBAMBA</t>
  </si>
  <si>
    <t xml:space="preserve">380</t>
  </si>
  <si>
    <t xml:space="preserve">MUNICIPALIDAD PROVINCIAL DE ACOMAYO</t>
  </si>
  <si>
    <t xml:space="preserve">331</t>
  </si>
  <si>
    <t xml:space="preserve">MUNICIPALIDAD PROVINCIAL DE AIJA</t>
  </si>
  <si>
    <t xml:space="preserve">398</t>
  </si>
  <si>
    <t xml:space="preserve">MUNICIPALIDAD PROVINCIAL DE AMBO</t>
  </si>
  <si>
    <t xml:space="preserve">349</t>
  </si>
  <si>
    <t xml:space="preserve">MUNICIPALIDAD PROVINCIAL DE ANDAHUAYLAS</t>
  </si>
  <si>
    <t xml:space="preserve">394</t>
  </si>
  <si>
    <t xml:space="preserve">MUNICIPALIDAD PROVINCIAL DE ANGARAES - LIRCAY</t>
  </si>
  <si>
    <t xml:space="preserve">381</t>
  </si>
  <si>
    <t xml:space="preserve">MUNICIPALIDAD PROVINCIAL DE ANTA</t>
  </si>
  <si>
    <t xml:space="preserve">350</t>
  </si>
  <si>
    <t xml:space="preserve">MUNICIPALIDAD PROVINCIAL DE ANTABAMBA</t>
  </si>
  <si>
    <t xml:space="preserve">332</t>
  </si>
  <si>
    <t xml:space="preserve">MUNICIPALIDAD PROVINCIAL DE ANTONIO RAYMONDI - LLAMELLIN</t>
  </si>
  <si>
    <t xml:space="preserve">353</t>
  </si>
  <si>
    <t xml:space="preserve">MUNICIPALIDAD PROVINCIAL DE AREQUIPA</t>
  </si>
  <si>
    <t xml:space="preserve">2950</t>
  </si>
  <si>
    <t xml:space="preserve">MUNICIPALIDAD PROVINCIAL DE ASCOPE</t>
  </si>
  <si>
    <t xml:space="preserve">2910</t>
  </si>
  <si>
    <t xml:space="preserve">MUNICIPALIDAD PROVINCIAL DE ASUNCION - CHACAS</t>
  </si>
  <si>
    <t xml:space="preserve">2683</t>
  </si>
  <si>
    <t xml:space="preserve">MUNICIPALIDAD PROVINCIAL DE ATALAYA - RAYMONDI</t>
  </si>
  <si>
    <t xml:space="preserve">450</t>
  </si>
  <si>
    <t xml:space="preserve">MUNICIPALIDAD PROVINCIAL DE AYABACA</t>
  </si>
  <si>
    <t xml:space="preserve">348</t>
  </si>
  <si>
    <t xml:space="preserve">MUNICIPALIDAD PROVINCIAL DE AYMARAES - CHALHUANCA</t>
  </si>
  <si>
    <t xml:space="preserve">457</t>
  </si>
  <si>
    <t xml:space="preserve">MUNICIPALIDAD PROVINCIAL DE AZANGARO</t>
  </si>
  <si>
    <t xml:space="preserve">326</t>
  </si>
  <si>
    <t xml:space="preserve">MUNICIPALIDAD PROVINCIAL DE BAGUA</t>
  </si>
  <si>
    <t xml:space="preserve">2960</t>
  </si>
  <si>
    <t xml:space="preserve">MUNICIPALIDAD PROVINCIAL DE BARRANCA</t>
  </si>
  <si>
    <t xml:space="preserve">2980</t>
  </si>
  <si>
    <t xml:space="preserve">MUNICIPALIDAD PROVINCIAL DE BELLAVISTA</t>
  </si>
  <si>
    <t xml:space="preserve">418</t>
  </si>
  <si>
    <t xml:space="preserve">MUNICIPALIDAD PROVINCIAL DE BOLIVAR</t>
  </si>
  <si>
    <t xml:space="preserve">333</t>
  </si>
  <si>
    <t xml:space="preserve">MUNICIPALIDAD PROVINCIAL DE BOLOGNESI - CHIQUIAN</t>
  </si>
  <si>
    <t xml:space="preserve">327</t>
  </si>
  <si>
    <t xml:space="preserve">MUNICIPALIDAD PROVINCIAL DE BONGARA - JUMBILLA</t>
  </si>
  <si>
    <t xml:space="preserve">369</t>
  </si>
  <si>
    <t xml:space="preserve">MUNICIPALIDAD PROVINCIAL DE CAJABAMBA</t>
  </si>
  <si>
    <t xml:space="preserve">368</t>
  </si>
  <si>
    <t xml:space="preserve">MUNICIPALIDAD PROVINCIAL DE CAJAMARCA</t>
  </si>
  <si>
    <t xml:space="preserve">428</t>
  </si>
  <si>
    <t xml:space="preserve">MUNICIPALIDAD PROVINCIAL DE CAJATAMBO</t>
  </si>
  <si>
    <t xml:space="preserve">382</t>
  </si>
  <si>
    <t xml:space="preserve">MUNICIPALIDAD PROVINCIAL DE CALCA</t>
  </si>
  <si>
    <t xml:space="preserve">354</t>
  </si>
  <si>
    <t xml:space="preserve">MUNICIPALIDAD PROVINCIAL DE CAMANA</t>
  </si>
  <si>
    <t xml:space="preserve">383</t>
  </si>
  <si>
    <t xml:space="preserve">MUNICIPALIDAD PROVINCIAL DE CANAS - YANAOCA</t>
  </si>
  <si>
    <t xml:space="preserve">384</t>
  </si>
  <si>
    <t xml:space="preserve">MUNICIPALIDAD PROVINCIAL DE CANCHIS - SICUANI</t>
  </si>
  <si>
    <t xml:space="preserve">678</t>
  </si>
  <si>
    <t xml:space="preserve">MUNICIPALIDAD PROVINCIAL DE CANDARAVE</t>
  </si>
  <si>
    <t xml:space="preserve">361</t>
  </si>
  <si>
    <t xml:space="preserve">MUNICIPALIDAD PROVINCIAL DE CANGALLO</t>
  </si>
  <si>
    <t xml:space="preserve">429</t>
  </si>
  <si>
    <t xml:space="preserve">MUNICIPALIDAD PROVINCIAL DE CANTA</t>
  </si>
  <si>
    <t xml:space="preserve">430</t>
  </si>
  <si>
    <t xml:space="preserve">MUNICIPALIDAD PROVINCIAL DE CAÑETE - SAN VICENTE DE CAÑETE</t>
  </si>
  <si>
    <t xml:space="preserve">458</t>
  </si>
  <si>
    <t xml:space="preserve">MUNICIPALIDAD PROVINCIAL DE CARABAYA - MACUSANI</t>
  </si>
  <si>
    <t xml:space="preserve">355</t>
  </si>
  <si>
    <t xml:space="preserve">MUNICIPALIDAD PROVINCIAL DE CARAVELI</t>
  </si>
  <si>
    <t xml:space="preserve">334</t>
  </si>
  <si>
    <t xml:space="preserve">MUNICIPALIDAD PROVINCIAL DE CARHUAZ</t>
  </si>
  <si>
    <t xml:space="preserve">2755</t>
  </si>
  <si>
    <t xml:space="preserve">MUNICIPALIDAD PROVINCIAL DE CARLOS FERMIN FITZCARRALD</t>
  </si>
  <si>
    <t xml:space="preserve">335</t>
  </si>
  <si>
    <t xml:space="preserve">MUNICIPALIDAD PROVINCIAL DE CASMA</t>
  </si>
  <si>
    <t xml:space="preserve">356</t>
  </si>
  <si>
    <t xml:space="preserve">MUNICIPALIDAD PROVINCIAL DE CASTILLA - APLAO</t>
  </si>
  <si>
    <t xml:space="preserve">395</t>
  </si>
  <si>
    <t xml:space="preserve">MUNICIPALIDAD PROVINCIAL DE CASTROVIRREYNA</t>
  </si>
  <si>
    <t xml:space="preserve">357</t>
  </si>
  <si>
    <t xml:space="preserve">MUNICIPALIDAD PROVINCIAL DE CAYLLOMA - CHIVAY</t>
  </si>
  <si>
    <t xml:space="preserve">370</t>
  </si>
  <si>
    <t xml:space="preserve">MUNICIPALIDAD PROVINCIAL DE CELENDIN</t>
  </si>
  <si>
    <t xml:space="preserve">328</t>
  </si>
  <si>
    <t xml:space="preserve">MUNICIPALIDAD PROVINCIAL DE CHACHAPOYAS</t>
  </si>
  <si>
    <t xml:space="preserve">417</t>
  </si>
  <si>
    <t xml:space="preserve">MUNICIPALIDAD PROVINCIAL DE CHANCHAMAYO</t>
  </si>
  <si>
    <t xml:space="preserve">2951</t>
  </si>
  <si>
    <t xml:space="preserve">MUNICIPALIDAD PROVINCIAL DE CHEPEN</t>
  </si>
  <si>
    <t xml:space="preserve">425</t>
  </si>
  <si>
    <t xml:space="preserve">MUNICIPALIDAD PROVINCIAL DE CHICLAYO</t>
  </si>
  <si>
    <t xml:space="preserve">405</t>
  </si>
  <si>
    <t xml:space="preserve">MUNICIPALIDAD PROVINCIAL DE CHINCHA - CHINCHA ALTA</t>
  </si>
  <si>
    <t xml:space="preserve">2681</t>
  </si>
  <si>
    <t xml:space="preserve">MUNICIPALIDAD PROVINCIAL DE CHINCHEROS</t>
  </si>
  <si>
    <t xml:space="preserve">373</t>
  </si>
  <si>
    <t xml:space="preserve">MUNICIPALIDAD PROVINCIAL DE CHOTA</t>
  </si>
  <si>
    <t xml:space="preserve">459</t>
  </si>
  <si>
    <t xml:space="preserve">MUNICIPALIDAD PROVINCIAL DE CHUCUITO - JULI</t>
  </si>
  <si>
    <t xml:space="preserve">386</t>
  </si>
  <si>
    <t xml:space="preserve">MUNICIPALIDAD PROVINCIAL DE CHUMBIVILCAS - SANTO TOMAS</t>
  </si>
  <si>
    <t xml:space="preserve">3821</t>
  </si>
  <si>
    <t xml:space="preserve">MUNICIPALIDAD PROVINCIAL DE CHUPACA</t>
  </si>
  <si>
    <t xml:space="preserve">2931</t>
  </si>
  <si>
    <t xml:space="preserve">MUNICIPALIDAD PROVINCIAL DE CHURCAMPA</t>
  </si>
  <si>
    <t xml:space="preserve">410</t>
  </si>
  <si>
    <t xml:space="preserve">MUNICIPALIDAD PROVINCIAL DE CONCEPCION</t>
  </si>
  <si>
    <t xml:space="preserve">358</t>
  </si>
  <si>
    <t xml:space="preserve">MUNICIPALIDAD PROVINCIAL DE CONDESUYOS - CHUQUIBAMBA</t>
  </si>
  <si>
    <t xml:space="preserve">2900</t>
  </si>
  <si>
    <t xml:space="preserve">MUNICIPALIDAD PROVINCIAL DE CONDORCANQUI - NIEVA</t>
  </si>
  <si>
    <t xml:space="preserve">474</t>
  </si>
  <si>
    <t xml:space="preserve">MUNICIPALIDAD PROVINCIAL DE CONTRALMIRANTE VILLAR - ZORRITOS</t>
  </si>
  <si>
    <t xml:space="preserve">371</t>
  </si>
  <si>
    <t xml:space="preserve">MUNICIPALIDAD PROVINCIAL DE CONTUMAZA</t>
  </si>
  <si>
    <t xml:space="preserve">477</t>
  </si>
  <si>
    <t xml:space="preserve">MUNICIPALIDAD PROVINCIAL DE CORONEL PORTILLO - CALLERIA</t>
  </si>
  <si>
    <t xml:space="preserve">336</t>
  </si>
  <si>
    <t xml:space="preserve">MUNICIPALIDAD PROVINCIAL DE CORONGO</t>
  </si>
  <si>
    <t xml:space="preserve">351</t>
  </si>
  <si>
    <t xml:space="preserve">MUNICIPALIDAD PROVINCIAL DE COTABAMBAS - TAMBOBAMBA</t>
  </si>
  <si>
    <t xml:space="preserve">372</t>
  </si>
  <si>
    <t xml:space="preserve">MUNICIPALIDAD PROVINCIAL DE CUTERVO</t>
  </si>
  <si>
    <t xml:space="preserve">447</t>
  </si>
  <si>
    <t xml:space="preserve">MUNICIPALIDAD PROVINCIAL DE DANIEL ALCIDES CARRION - YANAHUANCA</t>
  </si>
  <si>
    <t xml:space="preserve">5546</t>
  </si>
  <si>
    <t xml:space="preserve">MUNICIPALIDAD PROVINCIAL DE DATEM DEL MARAÑON - BARRANCA</t>
  </si>
  <si>
    <t xml:space="preserve">399</t>
  </si>
  <si>
    <t xml:space="preserve">MUNICIPALIDAD PROVINCIAL DE DOS DE MAYO - LA UNION</t>
  </si>
  <si>
    <t xml:space="preserve">775</t>
  </si>
  <si>
    <t xml:space="preserve">MUNICIPALIDAD PROVINCIAL DE EL DORADO - SAN JOSE DE SISA</t>
  </si>
  <si>
    <t xml:space="preserve">387</t>
  </si>
  <si>
    <t xml:space="preserve">MUNICIPALIDAD PROVINCIAL DE ESPINAR - YAURI</t>
  </si>
  <si>
    <t xml:space="preserve">426</t>
  </si>
  <si>
    <t xml:space="preserve">MUNICIPALIDAD PROVINCIAL DE FERREÑAFE</t>
  </si>
  <si>
    <t xml:space="preserve">352</t>
  </si>
  <si>
    <t xml:space="preserve">MUNICIPALIDAD PROVINCIAL DE GRAU - CHUQUIBAMBILLA</t>
  </si>
  <si>
    <t xml:space="preserve">3814</t>
  </si>
  <si>
    <t xml:space="preserve">MUNICIPALIDAD PROVINCIAL DE HUACAYBAMBA</t>
  </si>
  <si>
    <t xml:space="preserve">374</t>
  </si>
  <si>
    <t xml:space="preserve">MUNICIPALIDAD PROVINCIAL DE HUALGAYOC - BAMBAMARCA</t>
  </si>
  <si>
    <t xml:space="preserve">466</t>
  </si>
  <si>
    <t xml:space="preserve">MUNICIPALIDAD PROVINCIAL DE HUALLAGA - SAPOSOA</t>
  </si>
  <si>
    <t xml:space="preserve">400</t>
  </si>
  <si>
    <t xml:space="preserve">MUNICIPALIDAD PROVINCIAL DE HUAMALIES - LLATA</t>
  </si>
  <si>
    <t xml:space="preserve">362</t>
  </si>
  <si>
    <t xml:space="preserve">MUNICIPALIDAD PROVINCIAL DE HUAMANGA</t>
  </si>
  <si>
    <t xml:space="preserve">2920</t>
  </si>
  <si>
    <t xml:space="preserve">MUNICIPALIDAD PROVINCIAL DE HUANCA SANCOS - SANCOS</t>
  </si>
  <si>
    <t xml:space="preserve">451</t>
  </si>
  <si>
    <t xml:space="preserve">MUNICIPALIDAD PROVINCIAL DE HUANCABAMBA</t>
  </si>
  <si>
    <t xml:space="preserve">460</t>
  </si>
  <si>
    <t xml:space="preserve">MUNICIPALIDAD PROVINCIAL DE HUANCANE</t>
  </si>
  <si>
    <t xml:space="preserve">396</t>
  </si>
  <si>
    <t xml:space="preserve">MUNICIPALIDAD PROVINCIAL DE HUANCAVELICA</t>
  </si>
  <si>
    <t xml:space="preserve">411</t>
  </si>
  <si>
    <t xml:space="preserve">MUNICIPALIDAD PROVINCIAL DE HUANCAYO</t>
  </si>
  <si>
    <t xml:space="preserve">363</t>
  </si>
  <si>
    <t xml:space="preserve">MUNICIPALIDAD PROVINCIAL DE HUANTA</t>
  </si>
  <si>
    <t xml:space="preserve">401</t>
  </si>
  <si>
    <t xml:space="preserve">MUNICIPALIDAD PROVINCIAL DE HUANUCO</t>
  </si>
  <si>
    <t xml:space="preserve">432</t>
  </si>
  <si>
    <t xml:space="preserve">MUNICIPALIDAD PROVINCIAL DE HUARAL</t>
  </si>
  <si>
    <t xml:space="preserve">337</t>
  </si>
  <si>
    <t xml:space="preserve">MUNICIPALIDAD PROVINCIAL DE HUARAZ</t>
  </si>
  <si>
    <t xml:space="preserve">338</t>
  </si>
  <si>
    <t xml:space="preserve">MUNICIPALIDAD PROVINCIAL DE HUARI</t>
  </si>
  <si>
    <t xml:space="preserve">2911</t>
  </si>
  <si>
    <t xml:space="preserve">MUNICIPALIDAD PROVINCIAL DE HUARMEY</t>
  </si>
  <si>
    <t xml:space="preserve">433</t>
  </si>
  <si>
    <t xml:space="preserve">MUNICIPALIDAD PROVINCIAL DE HUAROCHIRI - MATUCANA</t>
  </si>
  <si>
    <t xml:space="preserve">4155</t>
  </si>
  <si>
    <t xml:space="preserve">MUNICIPALIDAD PROVINCIAL DE HUAURA - HUACHO</t>
  </si>
  <si>
    <t xml:space="preserve">339</t>
  </si>
  <si>
    <t xml:space="preserve">MUNICIPALIDAD PROVINCIAL DE HUAYLAS - CARAZ</t>
  </si>
  <si>
    <t xml:space="preserve">2930</t>
  </si>
  <si>
    <t xml:space="preserve">MUNICIPALIDAD PROVINCIAL DE HUAYTARA</t>
  </si>
  <si>
    <t xml:space="preserve">406</t>
  </si>
  <si>
    <t xml:space="preserve">MUNICIPALIDAD PROVINCIAL DE ICA</t>
  </si>
  <si>
    <t xml:space="preserve">445</t>
  </si>
  <si>
    <t xml:space="preserve">MUNICIPALIDAD PROVINCIAL DE ILO</t>
  </si>
  <si>
    <t xml:space="preserve">359</t>
  </si>
  <si>
    <t xml:space="preserve">MUNICIPALIDAD PROVINCIAL DE ISLAY - MOLLENDO</t>
  </si>
  <si>
    <t xml:space="preserve">375</t>
  </si>
  <si>
    <t xml:space="preserve">MUNICIPALIDAD PROVINCIAL DE JAEN</t>
  </si>
  <si>
    <t xml:space="preserve">412</t>
  </si>
  <si>
    <t xml:space="preserve">MUNICIPALIDAD PROVINCIAL DE JAUJA</t>
  </si>
  <si>
    <t xml:space="preserve">2633</t>
  </si>
  <si>
    <t xml:space="preserve">MUNICIPALIDAD PROVINCIAL DE JORGE BASADRE - LOCUMBA</t>
  </si>
  <si>
    <t xml:space="preserve">1762</t>
  </si>
  <si>
    <t xml:space="preserve">MUNICIPALIDAD PROVINCIAL DE JULCAN</t>
  </si>
  <si>
    <t xml:space="preserve">413</t>
  </si>
  <si>
    <t xml:space="preserve">MUNICIPALIDAD PROVINCIAL DE JUNIN</t>
  </si>
  <si>
    <t xml:space="preserve">388</t>
  </si>
  <si>
    <t xml:space="preserve">MUNICIPALIDAD PROVINCIAL DE LA CONVENCION - SANTA ANA</t>
  </si>
  <si>
    <t xml:space="preserve">364</t>
  </si>
  <si>
    <t xml:space="preserve">MUNICIPALIDAD PROVINCIAL DE LA MAR - SAN MIGUEL</t>
  </si>
  <si>
    <t xml:space="preserve">360</t>
  </si>
  <si>
    <t xml:space="preserve">MUNICIPALIDAD PROVINCIAL DE LA UNION - COTAHUASI</t>
  </si>
  <si>
    <t xml:space="preserve">467</t>
  </si>
  <si>
    <t xml:space="preserve">MUNICIPALIDAD PROVINCIAL DE LAMAS</t>
  </si>
  <si>
    <t xml:space="preserve">427</t>
  </si>
  <si>
    <t xml:space="preserve">MUNICIPALIDAD PROVINCIAL DE LAMBAYEQUE</t>
  </si>
  <si>
    <t xml:space="preserve">461</t>
  </si>
  <si>
    <t xml:space="preserve">MUNICIPALIDAD PROVINCIAL DE LAMPA</t>
  </si>
  <si>
    <t xml:space="preserve">3859</t>
  </si>
  <si>
    <t xml:space="preserve">MUNICIPALIDAD PROVINCIAL DE LAURICOCHA - JESUS</t>
  </si>
  <si>
    <t xml:space="preserve">402</t>
  </si>
  <si>
    <t xml:space="preserve">MUNICIPALIDAD PROVINCIAL DE LEONCIO PRADO - RUPA RUPA</t>
  </si>
  <si>
    <t xml:space="preserve">437</t>
  </si>
  <si>
    <t xml:space="preserve">MUNICIPALIDAD PROVINCIAL DE LORETO - NAUTA</t>
  </si>
  <si>
    <t xml:space="preserve">365</t>
  </si>
  <si>
    <t xml:space="preserve">MUNICIPALIDAD PROVINCIAL DE LUCANAS - PUQUIO</t>
  </si>
  <si>
    <t xml:space="preserve">329</t>
  </si>
  <si>
    <t xml:space="preserve">MUNICIPALIDAD PROVINCIAL DE LUYA - LAMUD</t>
  </si>
  <si>
    <t xml:space="preserve">441</t>
  </si>
  <si>
    <t xml:space="preserve">MUNICIPALIDAD PROVINCIAL DE MANU</t>
  </si>
  <si>
    <t xml:space="preserve">403</t>
  </si>
  <si>
    <t xml:space="preserve">MUNICIPALIDAD PROVINCIAL DE MARAÑON - HUACRACHUCO</t>
  </si>
  <si>
    <t xml:space="preserve">468</t>
  </si>
  <si>
    <t xml:space="preserve">MUNICIPALIDAD PROVINCIAL DE MARISCAL CACERES - JUANJUI</t>
  </si>
  <si>
    <t xml:space="preserve">340</t>
  </si>
  <si>
    <t xml:space="preserve">MUNICIPALIDAD PROVINCIAL DE MARISCAL LUZURIAGA - PISCOBAMBA</t>
  </si>
  <si>
    <t xml:space="preserve">446</t>
  </si>
  <si>
    <t xml:space="preserve">MUNICIPALIDAD PROVINCIAL DE MARISCAL NIETO - MOQUEGUA</t>
  </si>
  <si>
    <t xml:space="preserve">440</t>
  </si>
  <si>
    <t xml:space="preserve">MUNICIPALIDAD PROVINCIAL DE MARISCAL RAMON CASTILLA</t>
  </si>
  <si>
    <t xml:space="preserve">438</t>
  </si>
  <si>
    <t xml:space="preserve">MUNICIPALIDAD PROVINCIAL DE MAYNAS - IQUITOS</t>
  </si>
  <si>
    <t xml:space="preserve">462</t>
  </si>
  <si>
    <t xml:space="preserve">MUNICIPALIDAD PROVINCIAL DE MELGAR - AYAVIRI</t>
  </si>
  <si>
    <t xml:space="preserve">185</t>
  </si>
  <si>
    <t xml:space="preserve">MUNICIPALIDAD PROVINCIAL DE MOHO</t>
  </si>
  <si>
    <t xml:space="preserve">452</t>
  </si>
  <si>
    <t xml:space="preserve">MUNICIPALIDAD PROVINCIAL DE MORROPON - CHULUCANAS</t>
  </si>
  <si>
    <t xml:space="preserve">469</t>
  </si>
  <si>
    <t xml:space="preserve">MUNICIPALIDAD PROVINCIAL DE MOYOBAMBA</t>
  </si>
  <si>
    <t xml:space="preserve">407</t>
  </si>
  <si>
    <t xml:space="preserve">MUNICIPALIDAD PROVINCIAL DE NAZCA</t>
  </si>
  <si>
    <t xml:space="preserve">776</t>
  </si>
  <si>
    <t xml:space="preserve">MUNICIPALIDAD PROVINCIAL DE OCROS</t>
  </si>
  <si>
    <t xml:space="preserve">420</t>
  </si>
  <si>
    <t xml:space="preserve">MUNICIPALIDAD PROVINCIAL DE OTUZCO</t>
  </si>
  <si>
    <t xml:space="preserve">448</t>
  </si>
  <si>
    <t xml:space="preserve">MUNICIPALIDAD PROVINCIAL DE OXAPAMPA</t>
  </si>
  <si>
    <t xml:space="preserve">2961</t>
  </si>
  <si>
    <t xml:space="preserve">MUNICIPALIDAD PROVINCIAL DE OYON</t>
  </si>
  <si>
    <t xml:space="preserve">421</t>
  </si>
  <si>
    <t xml:space="preserve">MUNICIPALIDAD PROVINCIAL DE PACASMAYO - SAN PEDRO DE LLOC</t>
  </si>
  <si>
    <t xml:space="preserve">404</t>
  </si>
  <si>
    <t xml:space="preserve">MUNICIPALIDAD PROVINCIAL DE PACHITEA - PANAO</t>
  </si>
  <si>
    <t xml:space="preserve">2684</t>
  </si>
  <si>
    <t xml:space="preserve">MUNICIPALIDAD PROVINCIAL DE PADRE ABAD - AGUAYTIA</t>
  </si>
  <si>
    <t xml:space="preserve">453</t>
  </si>
  <si>
    <t xml:space="preserve">MUNICIPALIDAD PROVINCIAL DE PAITA</t>
  </si>
  <si>
    <t xml:space="preserve">341</t>
  </si>
  <si>
    <t xml:space="preserve">MUNICIPALIDAD PROVINCIAL DE PALLASCA - CABANA</t>
  </si>
  <si>
    <t xml:space="preserve">408</t>
  </si>
  <si>
    <t xml:space="preserve">MUNICIPALIDAD PROVINCIAL DE PALPA</t>
  </si>
  <si>
    <t xml:space="preserve">366</t>
  </si>
  <si>
    <t xml:space="preserve">MUNICIPALIDAD PROVINCIAL DE PARINACOCHAS - CORACORA</t>
  </si>
  <si>
    <t xml:space="preserve">389</t>
  </si>
  <si>
    <t xml:space="preserve">MUNICIPALIDAD PROVINCIAL DE PARURO</t>
  </si>
  <si>
    <t xml:space="preserve">449</t>
  </si>
  <si>
    <t xml:space="preserve">MUNICIPALIDAD PROVINCIAL DE PASCO - CHAUPIMARCA</t>
  </si>
  <si>
    <t xml:space="preserve">422</t>
  </si>
  <si>
    <t xml:space="preserve">MUNICIPALIDAD PROVINCIAL DE PATAZ - TAYABAMBA</t>
  </si>
  <si>
    <t xml:space="preserve">2922</t>
  </si>
  <si>
    <t xml:space="preserve">MUNICIPALIDAD PROVINCIAL DE PAUCAR DEL SARA SARA - PAUSA</t>
  </si>
  <si>
    <t xml:space="preserve">390</t>
  </si>
  <si>
    <t xml:space="preserve">MUNICIPALIDAD PROVINCIAL DE PAUCARTAMBO</t>
  </si>
  <si>
    <t xml:space="preserve">2981</t>
  </si>
  <si>
    <t xml:space="preserve">MUNICIPALIDAD PROVINCIAL DE PICOTA</t>
  </si>
  <si>
    <t xml:space="preserve">409</t>
  </si>
  <si>
    <t xml:space="preserve">MUNICIPALIDAD PROVINCIAL DE PISCO</t>
  </si>
  <si>
    <t xml:space="preserve">454</t>
  </si>
  <si>
    <t xml:space="preserve">MUNICIPALIDAD PROVINCIAL DE PIURA</t>
  </si>
  <si>
    <t xml:space="preserve">342</t>
  </si>
  <si>
    <t xml:space="preserve">MUNICIPALIDAD PROVINCIAL DE POMABAMBA</t>
  </si>
  <si>
    <t xml:space="preserve">2940</t>
  </si>
  <si>
    <t xml:space="preserve">MUNICIPALIDAD PROVINCIAL DE PUERTO INCA</t>
  </si>
  <si>
    <t xml:space="preserve">463</t>
  </si>
  <si>
    <t xml:space="preserve">MUNICIPALIDAD PROVINCIAL DE PUNO</t>
  </si>
  <si>
    <t xml:space="preserve">2685</t>
  </si>
  <si>
    <t xml:space="preserve">MUNICIPALIDAD PROVINCIAL DE PURUS</t>
  </si>
  <si>
    <t xml:space="preserve">391</t>
  </si>
  <si>
    <t xml:space="preserve">MUNICIPALIDAD PROVINCIAL DE QUISPICANCHIS - URCOS</t>
  </si>
  <si>
    <t xml:space="preserve">343</t>
  </si>
  <si>
    <t xml:space="preserve">MUNICIPALIDAD PROVINCIAL DE RECUAY</t>
  </si>
  <si>
    <t xml:space="preserve">439</t>
  </si>
  <si>
    <t xml:space="preserve">MUNICIPALIDAD PROVINCIAL DE REQUENA</t>
  </si>
  <si>
    <t xml:space="preserve">470</t>
  </si>
  <si>
    <t xml:space="preserve">MUNICIPALIDAD PROVINCIAL DE RIOJA</t>
  </si>
  <si>
    <t xml:space="preserve">330</t>
  </si>
  <si>
    <t xml:space="preserve">MUNICIPALIDAD PROVINCIAL DE RODRIGUEZ DE MENDOZA - SAN NICOLAS</t>
  </si>
  <si>
    <t xml:space="preserve">2489</t>
  </si>
  <si>
    <t xml:space="preserve">MUNICIPALIDAD PROVINCIAL DE SAN ANTONIO DE PUTINA</t>
  </si>
  <si>
    <t xml:space="preserve">376</t>
  </si>
  <si>
    <t xml:space="preserve">MUNICIPALIDAD PROVINCIAL DE SAN IGNACIO</t>
  </si>
  <si>
    <t xml:space="preserve">2682</t>
  </si>
  <si>
    <t xml:space="preserve">MUNICIPALIDAD PROVINCIAL DE SAN MARCOS - PEDRO GALVEZ</t>
  </si>
  <si>
    <t xml:space="preserve">471</t>
  </si>
  <si>
    <t xml:space="preserve">MUNICIPALIDAD PROVINCIAL DE SAN MARTIN - TARAPOTO</t>
  </si>
  <si>
    <t xml:space="preserve">377</t>
  </si>
  <si>
    <t xml:space="preserve">MUNICIPALIDAD PROVINCIAL DE SAN MIGUEL</t>
  </si>
  <si>
    <t xml:space="preserve">616</t>
  </si>
  <si>
    <t xml:space="preserve">MUNICIPALIDAD PROVINCIAL DE SAN PABLO</t>
  </si>
  <si>
    <t xml:space="preserve">465</t>
  </si>
  <si>
    <t xml:space="preserve">MUNICIPALIDAD PROVINCIAL DE SAN ROMAN - JULIACA</t>
  </si>
  <si>
    <t xml:space="preserve">419</t>
  </si>
  <si>
    <t xml:space="preserve">MUNICIPALIDAD PROVINCIAL DE SANCHEZ CARRION - HUAMACHUCO</t>
  </si>
  <si>
    <t xml:space="preserve">444</t>
  </si>
  <si>
    <t xml:space="preserve">MUNICIPALIDAD PROVINCIAL DE SANCHEZ CERRO - OMATE</t>
  </si>
  <si>
    <t xml:space="preserve">464</t>
  </si>
  <si>
    <t xml:space="preserve">MUNICIPALIDAD PROVINCIAL DE SANDIA</t>
  </si>
  <si>
    <t xml:space="preserve">378</t>
  </si>
  <si>
    <t xml:space="preserve">MUNICIPALIDAD PROVINCIAL DE SANTA CRUZ</t>
  </si>
  <si>
    <t xml:space="preserve">423</t>
  </si>
  <si>
    <t xml:space="preserve">MUNICIPALIDAD PROVINCIAL DE SANTIAGO DE CHUCO</t>
  </si>
  <si>
    <t xml:space="preserve">414</t>
  </si>
  <si>
    <t xml:space="preserve">MUNICIPALIDAD PROVINCIAL DE SATIPO</t>
  </si>
  <si>
    <t xml:space="preserve">3613</t>
  </si>
  <si>
    <t xml:space="preserve">MUNICIPALIDAD PROVINCIAL DE SECHURA</t>
  </si>
  <si>
    <t xml:space="preserve">345</t>
  </si>
  <si>
    <t xml:space="preserve">MUNICIPALIDAD PROVINCIAL DE SIHUAS</t>
  </si>
  <si>
    <t xml:space="preserve">2923</t>
  </si>
  <si>
    <t xml:space="preserve">MUNICIPALIDAD PROVINCIAL DE SUCRE - QUEROBAMBA</t>
  </si>
  <si>
    <t xml:space="preserve">455</t>
  </si>
  <si>
    <t xml:space="preserve">MUNICIPALIDAD PROVINCIAL DE SULLANA</t>
  </si>
  <si>
    <t xml:space="preserve">472</t>
  </si>
  <si>
    <t xml:space="preserve">MUNICIPALIDAD PROVINCIAL DE TACNA</t>
  </si>
  <si>
    <t xml:space="preserve">443</t>
  </si>
  <si>
    <t xml:space="preserve">MUNICIPALIDAD PROVINCIAL DE TAHUAMANU - IÑAPARI</t>
  </si>
  <si>
    <t xml:space="preserve">456</t>
  </si>
  <si>
    <t xml:space="preserve">MUNICIPALIDAD PROVINCIAL DE TALARA - PARIÑAS</t>
  </si>
  <si>
    <t xml:space="preserve">442</t>
  </si>
  <si>
    <t xml:space="preserve">MUNICIPALIDAD PROVINCIAL DE TAMBOPATA</t>
  </si>
  <si>
    <t xml:space="preserve">473</t>
  </si>
  <si>
    <t xml:space="preserve">MUNICIPALIDAD PROVINCIAL DE TARATA</t>
  </si>
  <si>
    <t xml:space="preserve">415</t>
  </si>
  <si>
    <t xml:space="preserve">MUNICIPALIDAD PROVINCIAL DE TARMA</t>
  </si>
  <si>
    <t xml:space="preserve">397</t>
  </si>
  <si>
    <t xml:space="preserve">MUNICIPALIDAD PROVINCIAL DE TAYACAJA - PAMPAS</t>
  </si>
  <si>
    <t xml:space="preserve">2982</t>
  </si>
  <si>
    <t xml:space="preserve">MUNICIPALIDAD PROVINCIAL DE TOCACHE</t>
  </si>
  <si>
    <t xml:space="preserve">424</t>
  </si>
  <si>
    <t xml:space="preserve">MUNICIPALIDAD PROVINCIAL DE TRUJILLO</t>
  </si>
  <si>
    <t xml:space="preserve">475</t>
  </si>
  <si>
    <t xml:space="preserve">MUNICIPALIDAD PROVINCIAL DE TUMBES</t>
  </si>
  <si>
    <t xml:space="preserve">478</t>
  </si>
  <si>
    <t xml:space="preserve">MUNICIPALIDAD PROVINCIAL DE UCAYALI - CONTAMANA</t>
  </si>
  <si>
    <t xml:space="preserve">392</t>
  </si>
  <si>
    <t xml:space="preserve">MUNICIPALIDAD PROVINCIAL DE URUBAMBA</t>
  </si>
  <si>
    <t xml:space="preserve">2901</t>
  </si>
  <si>
    <t xml:space="preserve">MUNICIPALIDAD PROVINCIAL DE UTCUBAMBA - BAGUA GRANDE</t>
  </si>
  <si>
    <t xml:space="preserve">367</t>
  </si>
  <si>
    <t xml:space="preserve">MUNICIPALIDAD PROVINCIAL DE VICTOR FAJARDO - HUANCAPI</t>
  </si>
  <si>
    <t xml:space="preserve">2921</t>
  </si>
  <si>
    <t xml:space="preserve">MUNICIPALIDAD PROVINCIAL DE VILCAS HUAMAN</t>
  </si>
  <si>
    <t xml:space="preserve">631</t>
  </si>
  <si>
    <t xml:space="preserve">MUNICIPALIDAD PROVINCIAL DE VIRU</t>
  </si>
  <si>
    <t xml:space="preserve">1725</t>
  </si>
  <si>
    <t xml:space="preserve">MUNICIPALIDAD PROVINCIAL DE YAROWILCA - CHAVINILLO</t>
  </si>
  <si>
    <t xml:space="preserve">416</t>
  </si>
  <si>
    <t xml:space="preserve">MUNICIPALIDAD PROVINCIAL DE YAULI - LA OROYA</t>
  </si>
  <si>
    <t xml:space="preserve">435</t>
  </si>
  <si>
    <t xml:space="preserve">MUNICIPALIDAD PROVINCIAL DE YAUYOS</t>
  </si>
  <si>
    <t xml:space="preserve">346</t>
  </si>
  <si>
    <t xml:space="preserve">MUNICIPALIDAD PROVINCIAL DE YUNGAY</t>
  </si>
  <si>
    <t xml:space="preserve">2970</t>
  </si>
  <si>
    <t xml:space="preserve">MUNICIPALIDAD PROVINCIAL DE YUNGUYO</t>
  </si>
  <si>
    <t xml:space="preserve">476</t>
  </si>
  <si>
    <t xml:space="preserve">MUNICIPALIDAD PROVINCIAL DE ZARUMILLA</t>
  </si>
  <si>
    <t xml:space="preserve">436</t>
  </si>
  <si>
    <t xml:space="preserve">MUNICIPALIDAD PROVINCIAL DEL ALTO AMAZONAS - YURIMAGUAS</t>
  </si>
  <si>
    <t xml:space="preserve">379</t>
  </si>
  <si>
    <t xml:space="preserve">MUNICIPALIDAD PROVINCIAL DEL CALLAO</t>
  </si>
  <si>
    <t xml:space="preserve">385</t>
  </si>
  <si>
    <t xml:space="preserve">MUNICIPALIDAD PROVINCIAL DEL CUSCO</t>
  </si>
  <si>
    <t xml:space="preserve">344</t>
  </si>
  <si>
    <t xml:space="preserve">MUNICIPALIDAD PROVINCIAL DEL SANTA - CHIMBOTE</t>
  </si>
  <si>
    <t xml:space="preserve">9022</t>
  </si>
  <si>
    <t xml:space="preserve">MUNICIPALIDAD PROVINCIAL EL COLLAO - ILAVE</t>
  </si>
  <si>
    <t xml:space="preserve">3614</t>
  </si>
  <si>
    <t xml:space="preserve">MUNICIPALIDAD PROVINCIAL GRAN CHIMU - CASCAS</t>
  </si>
  <si>
    <t xml:space="preserve">4369</t>
  </si>
  <si>
    <t xml:space="preserve">SEDE CHANKA</t>
  </si>
  <si>
    <t xml:space="preserve">Reporte Final Ley N° 30204, Ley de Transferencia de la Gestión Administrativa de los Gobiernos Regionales y Locales, la Contraloría General de la República ha emitido la Directiva N° 008-2014-CG/PCOR</t>
  </si>
  <si>
    <t xml:space="preserve">Actos desarrollados en el proceso de Transferencia de Gestión</t>
  </si>
  <si>
    <t xml:space="preserve">Rspta.</t>
  </si>
  <si>
    <t xml:space="preserve">Convocatoria para la conformación e instalación de la Comisión de Transferencia </t>
  </si>
  <si>
    <t xml:space="preserve">Suscripción del Acta de instalación y conformación de la Comisión de Transferencia</t>
  </si>
  <si>
    <t xml:space="preserve">La entrega del Informe de Rendición de Cuentas y Transferencia de Gestión</t>
  </si>
  <si>
    <t xml:space="preserve">Subscripción del Acta de Transferencia de Gestión entre  Autoridad entrante y saliente</t>
  </si>
  <si>
    <t xml:space="preserve">Sustentación por la Autoridad reelecta del Informe de Rendición de Cuentas y Transferencia ante el Consejo Regional o Concejo Municipal</t>
  </si>
  <si>
    <t xml:space="preserve">5349 . GOBIERNO REGIONAL PIURA - SEDE CENTRAL</t>
  </si>
  <si>
    <t xml:space="preserve">INGº JESUS EDGARDO PAUTA LA TORR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409]m/d/yyyy"/>
    <numFmt numFmtId="169" formatCode="[$-409]m/d/yyyy\ h:mm"/>
  </numFmts>
  <fonts count="2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i val="true"/>
      <sz val="11"/>
      <color rgb="FFFF0000"/>
      <name val="Calibri"/>
      <family val="2"/>
    </font>
    <font>
      <b val="true"/>
      <sz val="11"/>
      <color rgb="FF000000"/>
      <name val="Calibri"/>
      <family val="2"/>
    </font>
    <font>
      <sz val="11"/>
      <color rgb="FFFF0000"/>
      <name val="Calibri"/>
      <family val="2"/>
    </font>
    <font>
      <u val="single"/>
      <sz val="11"/>
      <color rgb="FF000000"/>
      <name val="Calibri"/>
      <family val="2"/>
    </font>
    <font>
      <b val="true"/>
      <sz val="12"/>
      <color rgb="FF000000"/>
      <name val="Calibri"/>
      <family val="2"/>
    </font>
    <font>
      <sz val="10"/>
      <color rgb="FF000000"/>
      <name val="Arial"/>
      <family val="2"/>
    </font>
    <font>
      <b val="true"/>
      <sz val="16"/>
      <color rgb="FF000000"/>
      <name val="Calibri"/>
      <family val="2"/>
    </font>
    <font>
      <i val="true"/>
      <sz val="11"/>
      <color rgb="FF000000"/>
      <name val="Calibri"/>
      <family val="2"/>
    </font>
    <font>
      <b val="true"/>
      <sz val="18"/>
      <name val="Calibri"/>
      <family val="2"/>
    </font>
    <font>
      <b val="true"/>
      <sz val="12"/>
      <name val="Calibri"/>
      <family val="2"/>
    </font>
    <font>
      <sz val="26"/>
      <name val="Calibri"/>
      <family val="2"/>
    </font>
    <font>
      <sz val="8"/>
      <name val="Calibri"/>
      <family val="2"/>
    </font>
    <font>
      <b val="true"/>
      <sz val="9"/>
      <name val="Calibri"/>
      <family val="2"/>
    </font>
    <font>
      <sz val="9"/>
      <name val="Calibri"/>
      <family val="2"/>
    </font>
    <font>
      <sz val="11"/>
      <name val="Calibri"/>
      <family val="2"/>
    </font>
    <font>
      <sz val="9"/>
      <color rgb="FF000000"/>
      <name val="Calibri"/>
      <family val="2"/>
    </font>
    <font>
      <u val="single"/>
      <sz val="8"/>
      <name val="Calibri"/>
      <family val="2"/>
    </font>
    <font>
      <sz val="8"/>
      <name val="Arial"/>
      <family val="2"/>
    </font>
    <font>
      <b val="true"/>
      <i val="true"/>
      <sz val="12"/>
      <color rgb="FFFF0000"/>
      <name val="Calibri"/>
      <family val="2"/>
    </font>
    <font>
      <sz val="11"/>
      <color rgb="FF000000"/>
      <name val="Arial"/>
      <family val="2"/>
    </font>
    <font>
      <sz val="14"/>
      <color rgb="FF000000"/>
      <name val="Calibri"/>
      <family val="2"/>
    </font>
    <font>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tru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17" xfId="0" applyFont="false" applyBorder="true" applyAlignment="true" applyProtection="true">
      <alignment horizontal="general" vertical="bottom" textRotation="0" wrapText="tru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0" borderId="18" xfId="0" applyFont="fals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top" textRotation="0" wrapText="true" indent="0" shrinkToFit="false"/>
      <protection locked="true" hidden="false"/>
    </xf>
    <xf numFmtId="164" fontId="6" fillId="2" borderId="8"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fals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23" fillId="0" borderId="23"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18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7"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true" indent="0" shrinkToFit="false"/>
      <protection locked="false" hidden="false"/>
    </xf>
    <xf numFmtId="168" fontId="0" fillId="0" borderId="25" xfId="0" applyFont="tru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8" fontId="0" fillId="0" borderId="25"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6" fillId="2" borderId="10" xfId="0" applyFont="true" applyBorder="true" applyAlignment="true" applyProtection="true">
      <alignment horizontal="left" vertical="top" textRotation="0" wrapText="true" indent="0" shrinkToFit="false"/>
      <protection locked="true" hidden="false"/>
    </xf>
    <xf numFmtId="168" fontId="0" fillId="0" borderId="6"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tru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true">
      <alignment horizontal="left" vertical="top" textRotation="0" wrapText="true" indent="0" shrinkToFit="false"/>
      <protection locked="false" hidden="false"/>
    </xf>
    <xf numFmtId="168" fontId="0" fillId="0" borderId="25" xfId="0" applyFont="false" applyBorder="true" applyAlignment="true" applyProtection="true">
      <alignment horizontal="left" vertical="top" textRotation="0" wrapText="true" indent="0" shrinkToFit="false"/>
      <protection locked="false" hidden="false"/>
    </xf>
    <xf numFmtId="165" fontId="0" fillId="0" borderId="25" xfId="0" applyFont="fals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23</xdr:row>
      <xdr:rowOff>818640</xdr:rowOff>
    </xdr:from>
    <xdr:to>
      <xdr:col>19</xdr:col>
      <xdr:colOff>6498720</xdr:colOff>
      <xdr:row>27</xdr:row>
      <xdr:rowOff>123480</xdr:rowOff>
    </xdr:to>
    <xdr:pic>
      <xdr:nvPicPr>
        <xdr:cNvPr id="0" name="Picture 2" descr=""/>
        <xdr:cNvPicPr/>
      </xdr:nvPicPr>
      <xdr:blipFill>
        <a:blip r:embed="rId1"/>
        <a:srcRect l="2976" t="34847" r="44420" b="54285"/>
        <a:stretch/>
      </xdr:blipFill>
      <xdr:spPr>
        <a:xfrm>
          <a:off x="610560" y="8038440"/>
          <a:ext cx="8046360" cy="8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B2" activeCellId="0" sqref="B2:P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12" min="3" style="0" width="2.28"/>
    <col collapsed="false" customWidth="true" hidden="false" outlineLevel="0" max="13" min="13" style="0" width="2.7"/>
    <col collapsed="false" customWidth="true" hidden="false" outlineLevel="0" max="14" min="14" style="0" width="95.85"/>
    <col collapsed="false" customWidth="true" hidden="false" outlineLevel="0" max="15" min="15" style="0" width="15.56"/>
    <col collapsed="false" customWidth="true" hidden="false" outlineLevel="0" max="16" min="16" style="0" width="0.28"/>
    <col collapsed="false" customWidth="true" hidden="false" outlineLevel="0" max="17" min="17" style="0" width="1.41"/>
  </cols>
  <sheetData>
    <row r="1" customFormat="false" ht="24.75" hidden="false" customHeight="true" outlineLevel="0" collapsed="false">
      <c r="B1" s="1" t="s">
        <v>0</v>
      </c>
      <c r="C1" s="1"/>
      <c r="D1" s="1"/>
      <c r="E1" s="1"/>
      <c r="F1" s="1"/>
      <c r="G1" s="1"/>
      <c r="H1" s="1"/>
      <c r="I1" s="1"/>
      <c r="J1" s="1"/>
      <c r="K1" s="1"/>
      <c r="L1" s="1"/>
      <c r="M1" s="1"/>
      <c r="N1" s="1"/>
      <c r="O1" s="1"/>
      <c r="P1" s="1"/>
      <c r="Q1" s="2"/>
    </row>
    <row r="2" customFormat="false" ht="18.75" hidden="false" customHeight="true" outlineLevel="0" collapsed="false">
      <c r="B2" s="3"/>
      <c r="C2" s="3"/>
      <c r="D2" s="3"/>
      <c r="E2" s="3"/>
      <c r="F2" s="3"/>
      <c r="G2" s="3"/>
      <c r="H2" s="3"/>
      <c r="I2" s="3"/>
      <c r="J2" s="3"/>
      <c r="K2" s="3"/>
      <c r="L2" s="3"/>
      <c r="M2" s="3"/>
      <c r="N2" s="3"/>
      <c r="O2" s="3"/>
      <c r="P2" s="3"/>
      <c r="Q2" s="4"/>
    </row>
    <row r="3" customFormat="false" ht="109.5" hidden="false" customHeight="true" outlineLevel="0" collapsed="false">
      <c r="B3" s="5" t="s">
        <v>1</v>
      </c>
      <c r="C3" s="5"/>
      <c r="D3" s="5"/>
      <c r="E3" s="5"/>
      <c r="F3" s="5"/>
      <c r="G3" s="5"/>
      <c r="H3" s="5"/>
      <c r="I3" s="5"/>
      <c r="J3" s="5"/>
      <c r="K3" s="5"/>
      <c r="L3" s="5"/>
      <c r="M3" s="5"/>
      <c r="N3" s="5"/>
      <c r="O3" s="5"/>
      <c r="P3" s="5"/>
      <c r="Q3" s="6"/>
    </row>
    <row r="4" customFormat="false" ht="47.25" hidden="false" customHeight="true" outlineLevel="0" collapsed="false">
      <c r="B4" s="7"/>
      <c r="C4" s="8" t="s">
        <v>2</v>
      </c>
      <c r="D4" s="8"/>
      <c r="E4" s="8"/>
      <c r="F4" s="8"/>
      <c r="G4" s="8"/>
      <c r="H4" s="8"/>
      <c r="I4" s="8"/>
      <c r="J4" s="8"/>
      <c r="K4" s="8"/>
      <c r="L4" s="8"/>
      <c r="M4" s="8"/>
      <c r="N4" s="8"/>
      <c r="O4" s="8"/>
      <c r="P4" s="9"/>
      <c r="Q4" s="10"/>
    </row>
    <row r="5" customFormat="false" ht="37.5" hidden="false" customHeight="true" outlineLevel="0" collapsed="false">
      <c r="B5" s="11"/>
      <c r="C5" s="12" t="s">
        <v>3</v>
      </c>
      <c r="D5" s="12"/>
      <c r="E5" s="12"/>
      <c r="F5" s="12"/>
      <c r="G5" s="12"/>
      <c r="H5" s="12"/>
      <c r="I5" s="12"/>
      <c r="J5" s="12"/>
      <c r="K5" s="12"/>
      <c r="L5" s="12"/>
      <c r="M5" s="12"/>
      <c r="N5" s="12"/>
      <c r="O5" s="12"/>
      <c r="P5" s="13"/>
      <c r="Q5" s="14"/>
    </row>
    <row r="6" customFormat="false" ht="27" hidden="false" customHeight="true" outlineLevel="0" collapsed="false">
      <c r="B6" s="11"/>
      <c r="C6" s="15" t="s">
        <v>4</v>
      </c>
      <c r="D6" s="15"/>
      <c r="E6" s="15"/>
      <c r="F6" s="15"/>
      <c r="G6" s="15"/>
      <c r="H6" s="15"/>
      <c r="I6" s="15"/>
      <c r="J6" s="15"/>
      <c r="K6" s="15"/>
      <c r="L6" s="15"/>
      <c r="M6" s="15"/>
      <c r="N6" s="15"/>
      <c r="O6" s="15"/>
      <c r="P6" s="13"/>
      <c r="Q6" s="14"/>
    </row>
    <row r="7" customFormat="false" ht="27" hidden="false" customHeight="true" outlineLevel="0" collapsed="false">
      <c r="B7" s="11"/>
      <c r="C7" s="16" t="s">
        <v>5</v>
      </c>
      <c r="D7" s="16"/>
      <c r="E7" s="16"/>
      <c r="F7" s="16"/>
      <c r="G7" s="16"/>
      <c r="H7" s="16"/>
      <c r="I7" s="16"/>
      <c r="J7" s="16"/>
      <c r="K7" s="16"/>
      <c r="L7" s="16"/>
      <c r="M7" s="16"/>
      <c r="N7" s="16" t="s">
        <v>6</v>
      </c>
      <c r="O7" s="16" t="s">
        <v>7</v>
      </c>
      <c r="P7" s="13"/>
      <c r="Q7" s="14"/>
    </row>
    <row r="8" customFormat="false" ht="20.25" hidden="false" customHeight="true" outlineLevel="0" collapsed="false">
      <c r="B8" s="11"/>
      <c r="C8" s="17"/>
      <c r="D8" s="17"/>
      <c r="E8" s="17"/>
      <c r="F8" s="17"/>
      <c r="G8" s="17"/>
      <c r="H8" s="17"/>
      <c r="I8" s="17"/>
      <c r="J8" s="17"/>
      <c r="K8" s="17"/>
      <c r="L8" s="17"/>
      <c r="M8" s="17"/>
      <c r="N8" s="18"/>
      <c r="O8" s="19"/>
      <c r="P8" s="13"/>
      <c r="Q8" s="14"/>
    </row>
    <row r="9" customFormat="false" ht="20.25" hidden="false" customHeight="true" outlineLevel="0" collapsed="false">
      <c r="B9" s="11"/>
      <c r="C9" s="17"/>
      <c r="D9" s="17"/>
      <c r="E9" s="17"/>
      <c r="F9" s="17"/>
      <c r="G9" s="17"/>
      <c r="H9" s="17"/>
      <c r="I9" s="17"/>
      <c r="J9" s="17"/>
      <c r="K9" s="17"/>
      <c r="L9" s="17"/>
      <c r="M9" s="17"/>
      <c r="N9" s="18"/>
      <c r="O9" s="19"/>
      <c r="P9" s="13"/>
      <c r="Q9" s="14"/>
    </row>
    <row r="10" customFormat="false" ht="20.25" hidden="false" customHeight="true" outlineLevel="0" collapsed="false">
      <c r="B10" s="11"/>
      <c r="C10" s="17"/>
      <c r="D10" s="17"/>
      <c r="E10" s="17"/>
      <c r="F10" s="17"/>
      <c r="G10" s="17"/>
      <c r="H10" s="17"/>
      <c r="I10" s="17"/>
      <c r="J10" s="17"/>
      <c r="K10" s="17"/>
      <c r="L10" s="17"/>
      <c r="M10" s="17"/>
      <c r="N10" s="18"/>
      <c r="O10" s="19"/>
      <c r="P10" s="13"/>
      <c r="Q10" s="14"/>
    </row>
    <row r="11" customFormat="false" ht="20.25" hidden="true" customHeight="true" outlineLevel="0" collapsed="false">
      <c r="B11" s="11"/>
      <c r="C11" s="13" t="s">
        <v>8</v>
      </c>
      <c r="D11" s="13"/>
      <c r="E11" s="13"/>
      <c r="F11" s="13"/>
      <c r="G11" s="13"/>
      <c r="H11" s="13"/>
      <c r="I11" s="13"/>
      <c r="J11" s="13"/>
      <c r="K11" s="13"/>
      <c r="L11" s="13"/>
      <c r="M11" s="13"/>
      <c r="N11" s="20"/>
      <c r="O11" s="21"/>
      <c r="P11" s="13"/>
      <c r="Q11" s="14"/>
    </row>
    <row r="12" customFormat="false" ht="23.25" hidden="false" customHeight="true" outlineLevel="0" collapsed="false">
      <c r="B12" s="11"/>
      <c r="C12" s="22" t="s">
        <v>9</v>
      </c>
      <c r="D12" s="22"/>
      <c r="E12" s="22"/>
      <c r="F12" s="22"/>
      <c r="G12" s="22"/>
      <c r="H12" s="22"/>
      <c r="I12" s="22"/>
      <c r="J12" s="22"/>
      <c r="K12" s="22"/>
      <c r="L12" s="22"/>
      <c r="M12" s="22"/>
      <c r="N12" s="22"/>
      <c r="O12" s="22"/>
      <c r="P12" s="13"/>
      <c r="Q12" s="14"/>
    </row>
    <row r="13" customFormat="false" ht="27" hidden="false" customHeight="true" outlineLevel="0" collapsed="false">
      <c r="B13" s="11"/>
      <c r="C13" s="15" t="s">
        <v>10</v>
      </c>
      <c r="D13" s="15"/>
      <c r="E13" s="15"/>
      <c r="F13" s="15"/>
      <c r="G13" s="15"/>
      <c r="H13" s="15"/>
      <c r="I13" s="15"/>
      <c r="J13" s="15"/>
      <c r="K13" s="15"/>
      <c r="L13" s="15"/>
      <c r="M13" s="15"/>
      <c r="N13" s="15"/>
      <c r="O13" s="15"/>
      <c r="P13" s="13"/>
      <c r="Q13" s="14"/>
    </row>
    <row r="14" customFormat="false" ht="27" hidden="false" customHeight="true" outlineLevel="0" collapsed="false">
      <c r="B14" s="11"/>
      <c r="C14" s="16" t="s">
        <v>5</v>
      </c>
      <c r="D14" s="16"/>
      <c r="E14" s="16"/>
      <c r="F14" s="16"/>
      <c r="G14" s="16"/>
      <c r="H14" s="16"/>
      <c r="I14" s="16"/>
      <c r="J14" s="16"/>
      <c r="K14" s="16"/>
      <c r="L14" s="16"/>
      <c r="M14" s="16"/>
      <c r="N14" s="16" t="s">
        <v>6</v>
      </c>
      <c r="O14" s="16" t="s">
        <v>7</v>
      </c>
      <c r="P14" s="13"/>
      <c r="Q14" s="14"/>
    </row>
    <row r="15" customFormat="false" ht="20.25" hidden="false" customHeight="true" outlineLevel="0" collapsed="false">
      <c r="B15" s="11"/>
      <c r="C15" s="17"/>
      <c r="D15" s="17"/>
      <c r="E15" s="17"/>
      <c r="F15" s="17"/>
      <c r="G15" s="17"/>
      <c r="H15" s="17"/>
      <c r="I15" s="17"/>
      <c r="J15" s="17"/>
      <c r="K15" s="17"/>
      <c r="L15" s="17"/>
      <c r="M15" s="17"/>
      <c r="N15" s="18"/>
      <c r="O15" s="19"/>
      <c r="P15" s="13"/>
      <c r="Q15" s="14"/>
    </row>
    <row r="16" customFormat="false" ht="20.25" hidden="false" customHeight="true" outlineLevel="0" collapsed="false">
      <c r="B16" s="11"/>
      <c r="C16" s="17"/>
      <c r="D16" s="17"/>
      <c r="E16" s="17"/>
      <c r="F16" s="17"/>
      <c r="G16" s="17"/>
      <c r="H16" s="17"/>
      <c r="I16" s="17"/>
      <c r="J16" s="17"/>
      <c r="K16" s="17"/>
      <c r="L16" s="17"/>
      <c r="M16" s="17"/>
      <c r="N16" s="18"/>
      <c r="O16" s="19"/>
      <c r="P16" s="13"/>
      <c r="Q16" s="14"/>
    </row>
    <row r="17" customFormat="false" ht="20.25" hidden="false" customHeight="true" outlineLevel="0" collapsed="false">
      <c r="B17" s="11"/>
      <c r="C17" s="17"/>
      <c r="D17" s="17"/>
      <c r="E17" s="17"/>
      <c r="F17" s="17"/>
      <c r="G17" s="17"/>
      <c r="H17" s="17"/>
      <c r="I17" s="17"/>
      <c r="J17" s="17"/>
      <c r="K17" s="17"/>
      <c r="L17" s="17"/>
      <c r="M17" s="17"/>
      <c r="N17" s="18"/>
      <c r="O17" s="19"/>
      <c r="P17" s="13"/>
      <c r="Q17" s="14"/>
    </row>
    <row r="18" s="23" customFormat="true" ht="20.25" hidden="true" customHeight="true" outlineLevel="0" collapsed="false">
      <c r="B18" s="24"/>
      <c r="C18" s="25" t="s">
        <v>8</v>
      </c>
      <c r="D18" s="25"/>
      <c r="E18" s="25"/>
      <c r="F18" s="25"/>
      <c r="G18" s="25"/>
      <c r="H18" s="25"/>
      <c r="I18" s="25"/>
      <c r="J18" s="25"/>
      <c r="K18" s="25"/>
      <c r="L18" s="25"/>
      <c r="M18" s="25"/>
      <c r="N18" s="26"/>
      <c r="O18" s="27"/>
      <c r="P18" s="25"/>
      <c r="Q18" s="28"/>
    </row>
    <row r="19" customFormat="false" ht="26.25" hidden="false" customHeight="true" outlineLevel="0" collapsed="false">
      <c r="B19" s="11"/>
      <c r="C19" s="22" t="s">
        <v>9</v>
      </c>
      <c r="D19" s="22"/>
      <c r="E19" s="22"/>
      <c r="F19" s="22"/>
      <c r="G19" s="22"/>
      <c r="H19" s="22"/>
      <c r="I19" s="22"/>
      <c r="J19" s="22"/>
      <c r="K19" s="22"/>
      <c r="L19" s="22"/>
      <c r="M19" s="22"/>
      <c r="N19" s="22"/>
      <c r="O19" s="22"/>
      <c r="P19" s="13"/>
      <c r="Q19" s="14"/>
    </row>
    <row r="20" customFormat="false" ht="36" hidden="false" customHeight="true" outlineLevel="0" collapsed="false">
      <c r="B20" s="11"/>
      <c r="C20" s="29" t="s">
        <v>11</v>
      </c>
      <c r="D20" s="29"/>
      <c r="E20" s="29"/>
      <c r="F20" s="29"/>
      <c r="G20" s="29"/>
      <c r="H20" s="29"/>
      <c r="I20" s="29"/>
      <c r="J20" s="29"/>
      <c r="K20" s="29"/>
      <c r="L20" s="29"/>
      <c r="M20" s="29"/>
      <c r="N20" s="29"/>
      <c r="O20" s="29"/>
      <c r="P20" s="13"/>
      <c r="Q20" s="14"/>
    </row>
    <row r="21" customFormat="false" ht="15" hidden="false" customHeight="false" outlineLevel="0" collapsed="false">
      <c r="B21" s="11"/>
      <c r="C21" s="30" t="s">
        <v>12</v>
      </c>
      <c r="D21" s="30"/>
      <c r="E21" s="30"/>
      <c r="F21" s="30"/>
      <c r="G21" s="30"/>
      <c r="H21" s="30"/>
      <c r="I21" s="30"/>
      <c r="J21" s="30"/>
      <c r="K21" s="30"/>
      <c r="L21" s="30"/>
      <c r="M21" s="30"/>
      <c r="N21" s="30"/>
      <c r="O21" s="31"/>
      <c r="P21" s="13"/>
      <c r="Q21" s="14"/>
    </row>
    <row r="22" customFormat="false" ht="15" hidden="false" customHeight="false" outlineLevel="0" collapsed="false">
      <c r="B22" s="11"/>
      <c r="C22" s="32" t="n">
        <v>1</v>
      </c>
      <c r="D22" s="32"/>
      <c r="E22" s="32"/>
      <c r="F22" s="32"/>
      <c r="G22" s="32"/>
      <c r="H22" s="32"/>
      <c r="I22" s="32"/>
      <c r="J22" s="32"/>
      <c r="K22" s="32"/>
      <c r="L22" s="32"/>
      <c r="M22" s="32"/>
      <c r="N22" s="18"/>
      <c r="O22" s="31"/>
      <c r="P22" s="13"/>
      <c r="Q22" s="14"/>
    </row>
    <row r="23" customFormat="false" ht="15" hidden="true" customHeight="false" outlineLevel="0" collapsed="false">
      <c r="B23" s="11"/>
      <c r="C23" s="13" t="s">
        <v>8</v>
      </c>
      <c r="D23" s="13"/>
      <c r="E23" s="13"/>
      <c r="F23" s="13"/>
      <c r="G23" s="13"/>
      <c r="H23" s="13"/>
      <c r="I23" s="13"/>
      <c r="J23" s="13"/>
      <c r="K23" s="13"/>
      <c r="L23" s="13"/>
      <c r="M23" s="13"/>
      <c r="N23" s="31"/>
      <c r="O23" s="31"/>
      <c r="P23" s="13"/>
      <c r="Q23" s="14"/>
    </row>
    <row r="24" customFormat="false" ht="22.5" hidden="false" customHeight="true" outlineLevel="0" collapsed="false">
      <c r="B24" s="11"/>
      <c r="C24" s="33" t="s">
        <v>9</v>
      </c>
      <c r="D24" s="33"/>
      <c r="E24" s="33"/>
      <c r="F24" s="33"/>
      <c r="G24" s="33"/>
      <c r="H24" s="33"/>
      <c r="I24" s="33"/>
      <c r="J24" s="33"/>
      <c r="K24" s="33"/>
      <c r="L24" s="33"/>
      <c r="M24" s="33"/>
      <c r="N24" s="33"/>
      <c r="O24" s="31"/>
      <c r="P24" s="13"/>
      <c r="Q24" s="14"/>
    </row>
    <row r="25" customFormat="false" ht="15" hidden="false" customHeight="false" outlineLevel="0" collapsed="false">
      <c r="B25" s="11"/>
      <c r="C25" s="30" t="s">
        <v>13</v>
      </c>
      <c r="D25" s="30"/>
      <c r="E25" s="30"/>
      <c r="F25" s="30"/>
      <c r="G25" s="30"/>
      <c r="H25" s="30"/>
      <c r="I25" s="30"/>
      <c r="J25" s="30"/>
      <c r="K25" s="30"/>
      <c r="L25" s="30"/>
      <c r="M25" s="30"/>
      <c r="N25" s="30"/>
      <c r="O25" s="31"/>
      <c r="P25" s="13"/>
      <c r="Q25" s="14"/>
    </row>
    <row r="26" customFormat="false" ht="15" hidden="false" customHeight="false" outlineLevel="0" collapsed="false">
      <c r="B26" s="11"/>
      <c r="C26" s="32" t="n">
        <v>1</v>
      </c>
      <c r="D26" s="32"/>
      <c r="E26" s="32"/>
      <c r="F26" s="32"/>
      <c r="G26" s="32"/>
      <c r="H26" s="32"/>
      <c r="I26" s="32"/>
      <c r="J26" s="32"/>
      <c r="K26" s="32"/>
      <c r="L26" s="32"/>
      <c r="M26" s="32"/>
      <c r="N26" s="18"/>
      <c r="O26" s="31"/>
      <c r="P26" s="13"/>
      <c r="Q26" s="14"/>
    </row>
    <row r="27" customFormat="false" ht="15" hidden="true" customHeight="false" outlineLevel="0" collapsed="false">
      <c r="B27" s="11"/>
      <c r="C27" s="13" t="s">
        <v>8</v>
      </c>
      <c r="D27" s="13"/>
      <c r="E27" s="13"/>
      <c r="F27" s="13"/>
      <c r="G27" s="13"/>
      <c r="H27" s="13"/>
      <c r="I27" s="13"/>
      <c r="J27" s="13"/>
      <c r="K27" s="13"/>
      <c r="L27" s="13"/>
      <c r="M27" s="13"/>
      <c r="N27" s="31"/>
      <c r="O27" s="31"/>
      <c r="P27" s="13"/>
      <c r="Q27" s="14"/>
    </row>
    <row r="28" customFormat="false" ht="22.5" hidden="false" customHeight="true" outlineLevel="0" collapsed="false">
      <c r="B28" s="11"/>
      <c r="C28" s="33" t="s">
        <v>9</v>
      </c>
      <c r="D28" s="33"/>
      <c r="E28" s="33"/>
      <c r="F28" s="33"/>
      <c r="G28" s="33"/>
      <c r="H28" s="33"/>
      <c r="I28" s="33"/>
      <c r="J28" s="33"/>
      <c r="K28" s="33"/>
      <c r="L28" s="33"/>
      <c r="M28" s="33"/>
      <c r="N28" s="33"/>
      <c r="O28" s="31"/>
      <c r="P28" s="13"/>
      <c r="Q28" s="14"/>
    </row>
    <row r="29" customFormat="false" ht="15" hidden="false" customHeight="false" outlineLevel="0" collapsed="false">
      <c r="B29" s="11"/>
      <c r="C29" s="30" t="s">
        <v>14</v>
      </c>
      <c r="D29" s="30"/>
      <c r="E29" s="30"/>
      <c r="F29" s="30"/>
      <c r="G29" s="30"/>
      <c r="H29" s="30"/>
      <c r="I29" s="30"/>
      <c r="J29" s="30"/>
      <c r="K29" s="30"/>
      <c r="L29" s="30"/>
      <c r="M29" s="30"/>
      <c r="N29" s="30"/>
      <c r="O29" s="31"/>
      <c r="P29" s="13"/>
      <c r="Q29" s="14"/>
    </row>
    <row r="30" customFormat="false" ht="15" hidden="false" customHeight="false" outlineLevel="0" collapsed="false">
      <c r="B30" s="11"/>
      <c r="C30" s="32" t="n">
        <v>1</v>
      </c>
      <c r="D30" s="32"/>
      <c r="E30" s="32"/>
      <c r="F30" s="32"/>
      <c r="G30" s="32"/>
      <c r="H30" s="32"/>
      <c r="I30" s="32"/>
      <c r="J30" s="32"/>
      <c r="K30" s="32"/>
      <c r="L30" s="32"/>
      <c r="M30" s="32"/>
      <c r="N30" s="18"/>
      <c r="O30" s="31"/>
      <c r="P30" s="13"/>
      <c r="Q30" s="14"/>
    </row>
    <row r="31" customFormat="false" ht="15" hidden="true" customHeight="false" outlineLevel="0" collapsed="false">
      <c r="B31" s="11"/>
      <c r="C31" s="13" t="s">
        <v>8</v>
      </c>
      <c r="D31" s="13"/>
      <c r="E31" s="13"/>
      <c r="F31" s="13"/>
      <c r="G31" s="13"/>
      <c r="H31" s="13"/>
      <c r="I31" s="13"/>
      <c r="J31" s="13"/>
      <c r="K31" s="13"/>
      <c r="L31" s="13"/>
      <c r="M31" s="13"/>
      <c r="N31" s="31"/>
      <c r="O31" s="31"/>
      <c r="P31" s="13"/>
      <c r="Q31" s="14"/>
    </row>
    <row r="32" customFormat="false" ht="22.5" hidden="false" customHeight="true" outlineLevel="0" collapsed="false">
      <c r="B32" s="11"/>
      <c r="C32" s="33" t="s">
        <v>9</v>
      </c>
      <c r="D32" s="33"/>
      <c r="E32" s="33"/>
      <c r="F32" s="33"/>
      <c r="G32" s="33"/>
      <c r="H32" s="33"/>
      <c r="I32" s="33"/>
      <c r="J32" s="33"/>
      <c r="K32" s="33"/>
      <c r="L32" s="33"/>
      <c r="M32" s="33"/>
      <c r="N32" s="33"/>
      <c r="O32" s="31"/>
      <c r="P32" s="13"/>
      <c r="Q32" s="14"/>
    </row>
    <row r="33" customFormat="false" ht="15" hidden="false" customHeight="false" outlineLevel="0" collapsed="false">
      <c r="B33" s="11"/>
      <c r="C33" s="30" t="s">
        <v>15</v>
      </c>
      <c r="D33" s="30"/>
      <c r="E33" s="30"/>
      <c r="F33" s="30"/>
      <c r="G33" s="30"/>
      <c r="H33" s="30"/>
      <c r="I33" s="30"/>
      <c r="J33" s="30"/>
      <c r="K33" s="30"/>
      <c r="L33" s="30"/>
      <c r="M33" s="30"/>
      <c r="N33" s="30"/>
      <c r="O33" s="31"/>
      <c r="P33" s="13"/>
      <c r="Q33" s="14"/>
    </row>
    <row r="34" customFormat="false" ht="15" hidden="false" customHeight="false" outlineLevel="0" collapsed="false">
      <c r="B34" s="11"/>
      <c r="C34" s="32" t="n">
        <v>1</v>
      </c>
      <c r="D34" s="32"/>
      <c r="E34" s="32"/>
      <c r="F34" s="32"/>
      <c r="G34" s="32"/>
      <c r="H34" s="32"/>
      <c r="I34" s="32"/>
      <c r="J34" s="32"/>
      <c r="K34" s="32"/>
      <c r="L34" s="32"/>
      <c r="M34" s="32"/>
      <c r="N34" s="18"/>
      <c r="O34" s="31"/>
      <c r="P34" s="13"/>
      <c r="Q34" s="14"/>
    </row>
    <row r="35" customFormat="false" ht="15" hidden="true" customHeight="false" outlineLevel="0" collapsed="false">
      <c r="B35" s="11"/>
      <c r="C35" s="13" t="s">
        <v>8</v>
      </c>
      <c r="D35" s="13"/>
      <c r="E35" s="13"/>
      <c r="F35" s="13"/>
      <c r="G35" s="13"/>
      <c r="H35" s="13"/>
      <c r="I35" s="13"/>
      <c r="J35" s="13"/>
      <c r="K35" s="13"/>
      <c r="L35" s="13"/>
      <c r="M35" s="13"/>
      <c r="N35" s="31"/>
      <c r="O35" s="31"/>
      <c r="P35" s="13"/>
      <c r="Q35" s="14"/>
    </row>
    <row r="36" customFormat="false" ht="22.5" hidden="false" customHeight="true" outlineLevel="0" collapsed="false">
      <c r="B36" s="11"/>
      <c r="C36" s="33" t="s">
        <v>9</v>
      </c>
      <c r="D36" s="33"/>
      <c r="E36" s="33"/>
      <c r="F36" s="33"/>
      <c r="G36" s="33"/>
      <c r="H36" s="33"/>
      <c r="I36" s="33"/>
      <c r="J36" s="33"/>
      <c r="K36" s="33"/>
      <c r="L36" s="33"/>
      <c r="M36" s="33"/>
      <c r="N36" s="33"/>
      <c r="O36" s="31"/>
      <c r="P36" s="13"/>
      <c r="Q36" s="14"/>
    </row>
    <row r="37" customFormat="false" ht="15" hidden="false" customHeight="false" outlineLevel="0" collapsed="false">
      <c r="B37" s="11"/>
      <c r="C37" s="34" t="s">
        <v>16</v>
      </c>
      <c r="D37" s="34"/>
      <c r="E37" s="34"/>
      <c r="F37" s="34"/>
      <c r="G37" s="34"/>
      <c r="H37" s="34"/>
      <c r="I37" s="34"/>
      <c r="J37" s="34"/>
      <c r="K37" s="34"/>
      <c r="L37" s="34"/>
      <c r="M37" s="34"/>
      <c r="N37" s="34"/>
      <c r="O37" s="34"/>
      <c r="P37" s="13"/>
      <c r="Q37" s="14"/>
    </row>
    <row r="38" customFormat="false" ht="15" hidden="false" customHeight="false" outlineLevel="0" collapsed="false">
      <c r="B38" s="11"/>
      <c r="C38" s="13"/>
      <c r="D38" s="13"/>
      <c r="E38" s="13"/>
      <c r="F38" s="13"/>
      <c r="G38" s="13"/>
      <c r="H38" s="13"/>
      <c r="I38" s="13"/>
      <c r="J38" s="13"/>
      <c r="K38" s="13"/>
      <c r="L38" s="13"/>
      <c r="M38" s="13"/>
      <c r="N38" s="13"/>
      <c r="O38" s="13"/>
      <c r="P38" s="13"/>
      <c r="Q38" s="14"/>
    </row>
    <row r="39" customFormat="false" ht="15" hidden="true" customHeight="false" outlineLevel="0" collapsed="false">
      <c r="B39" s="11"/>
      <c r="C39" s="13" t="s">
        <v>17</v>
      </c>
      <c r="D39" s="13"/>
      <c r="E39" s="13"/>
      <c r="F39" s="13"/>
      <c r="G39" s="13"/>
      <c r="H39" s="13"/>
      <c r="I39" s="13"/>
      <c r="J39" s="13"/>
      <c r="K39" s="13"/>
      <c r="L39" s="13"/>
      <c r="M39" s="13"/>
      <c r="N39" s="13"/>
      <c r="O39" s="13"/>
      <c r="P39" s="13"/>
      <c r="Q39" s="14"/>
    </row>
    <row r="40" customFormat="false" ht="45" hidden="false" customHeight="true" outlineLevel="0" collapsed="false">
      <c r="B40" s="11"/>
      <c r="C40" s="35" t="str">
        <f aca="false">+$C$6</f>
        <v>AUTORIDAD SALIENTE</v>
      </c>
      <c r="D40" s="35"/>
      <c r="E40" s="35"/>
      <c r="F40" s="35"/>
      <c r="G40" s="35"/>
      <c r="H40" s="35"/>
      <c r="I40" s="35"/>
      <c r="J40" s="35"/>
      <c r="K40" s="35"/>
      <c r="L40" s="35"/>
      <c r="M40" s="35"/>
      <c r="N40" s="13"/>
      <c r="O40" s="13"/>
      <c r="P40" s="13"/>
      <c r="Q40" s="14"/>
    </row>
    <row r="41" customFormat="false" ht="15" hidden="true" customHeight="false" outlineLevel="0" collapsed="false">
      <c r="B41" s="11"/>
      <c r="C41" s="13" t="s">
        <v>17</v>
      </c>
      <c r="D41" s="13"/>
      <c r="E41" s="13"/>
      <c r="F41" s="13"/>
      <c r="G41" s="13"/>
      <c r="H41" s="13"/>
      <c r="I41" s="13"/>
      <c r="J41" s="13"/>
      <c r="K41" s="13"/>
      <c r="L41" s="13"/>
      <c r="M41" s="13"/>
      <c r="N41" s="13"/>
      <c r="O41" s="13"/>
      <c r="P41" s="13"/>
      <c r="Q41" s="14"/>
    </row>
    <row r="42" s="36" customFormat="true" ht="66" hidden="false" customHeight="true" outlineLevel="0" collapsed="false">
      <c r="B42" s="37"/>
      <c r="C42" s="38"/>
      <c r="D42" s="38"/>
      <c r="E42" s="38"/>
      <c r="F42" s="38"/>
      <c r="G42" s="38"/>
      <c r="H42" s="38"/>
      <c r="I42" s="38"/>
      <c r="J42" s="38"/>
      <c r="K42" s="38"/>
      <c r="L42" s="38"/>
      <c r="M42" s="38"/>
      <c r="N42" s="39" t="str">
        <f aca="false">CONCATENATE("Firma : ",N8,CHAR(10),"Cargo : ",C8,CHAR(10),"DNI : ",O8)</f>
        <v>Firma : 
Cargo : 
DNI : </v>
      </c>
      <c r="O42" s="38"/>
      <c r="P42" s="38"/>
      <c r="Q42" s="40"/>
    </row>
    <row r="43" s="36" customFormat="true" ht="66" hidden="false" customHeight="true" outlineLevel="0" collapsed="false">
      <c r="B43" s="37"/>
      <c r="C43" s="38"/>
      <c r="D43" s="38"/>
      <c r="E43" s="38"/>
      <c r="F43" s="38"/>
      <c r="G43" s="38"/>
      <c r="H43" s="38"/>
      <c r="I43" s="38"/>
      <c r="J43" s="38"/>
      <c r="K43" s="38"/>
      <c r="L43" s="38"/>
      <c r="M43" s="38"/>
      <c r="N43" s="39" t="str">
        <f aca="false">CONCATENATE("Firma : ",N9,CHAR(10),"Cargo : ",C9,CHAR(10),"DNI : ",O9)</f>
        <v>Firma : 
Cargo : 
DNI : </v>
      </c>
      <c r="O43" s="38"/>
      <c r="P43" s="38"/>
      <c r="Q43" s="40"/>
    </row>
    <row r="44" s="36" customFormat="true" ht="66" hidden="false" customHeight="true" outlineLevel="0" collapsed="false">
      <c r="B44" s="37"/>
      <c r="C44" s="38"/>
      <c r="D44" s="38"/>
      <c r="E44" s="38"/>
      <c r="F44" s="38"/>
      <c r="G44" s="38"/>
      <c r="H44" s="38"/>
      <c r="I44" s="38"/>
      <c r="J44" s="38"/>
      <c r="K44" s="38"/>
      <c r="L44" s="38"/>
      <c r="M44" s="38"/>
      <c r="N44" s="39" t="str">
        <f aca="false">CONCATENATE("Firma : ",N10,CHAR(10),"Cargo : ",C10,CHAR(10),"DNI : ",O10)</f>
        <v>Firma : 
Cargo : 
DNI : </v>
      </c>
      <c r="O44" s="38"/>
      <c r="P44" s="38"/>
      <c r="Q44" s="40"/>
    </row>
    <row r="45" s="13" customFormat="true" ht="45" hidden="false" customHeight="true" outlineLevel="0" collapsed="false">
      <c r="B45" s="11"/>
      <c r="N45" s="41"/>
      <c r="Q45" s="14"/>
    </row>
    <row r="46" s="13" customFormat="true" ht="15" hidden="true" customHeight="false" outlineLevel="0" collapsed="false">
      <c r="B46" s="11"/>
      <c r="C46" s="13" t="s">
        <v>17</v>
      </c>
      <c r="N46" s="41"/>
      <c r="Q46" s="14"/>
    </row>
    <row r="47" customFormat="false" ht="45" hidden="false" customHeight="true" outlineLevel="0" collapsed="false">
      <c r="B47" s="11"/>
      <c r="C47" s="35" t="str">
        <f aca="false">+C13</f>
        <v>AUTORIDAD ELECTA</v>
      </c>
      <c r="D47" s="35"/>
      <c r="E47" s="35"/>
      <c r="F47" s="35"/>
      <c r="G47" s="35"/>
      <c r="H47" s="35"/>
      <c r="I47" s="35"/>
      <c r="J47" s="35"/>
      <c r="K47" s="35"/>
      <c r="L47" s="35"/>
      <c r="M47" s="35"/>
      <c r="N47" s="41"/>
      <c r="O47" s="13"/>
      <c r="P47" s="13"/>
      <c r="Q47" s="14"/>
    </row>
    <row r="48" customFormat="false" ht="15" hidden="true" customHeight="false" outlineLevel="0" collapsed="false">
      <c r="B48" s="11"/>
      <c r="C48" s="13" t="s">
        <v>17</v>
      </c>
      <c r="D48" s="13"/>
      <c r="E48" s="13"/>
      <c r="F48" s="13"/>
      <c r="G48" s="13"/>
      <c r="H48" s="13"/>
      <c r="I48" s="13"/>
      <c r="J48" s="13"/>
      <c r="K48" s="13"/>
      <c r="L48" s="13"/>
      <c r="M48" s="13"/>
      <c r="N48" s="41"/>
      <c r="O48" s="13"/>
      <c r="P48" s="13"/>
      <c r="Q48" s="14"/>
    </row>
    <row r="49" customFormat="false" ht="66" hidden="false" customHeight="true" outlineLevel="0" collapsed="false">
      <c r="B49" s="11"/>
      <c r="C49" s="13"/>
      <c r="D49" s="13"/>
      <c r="E49" s="13"/>
      <c r="F49" s="13"/>
      <c r="G49" s="13"/>
      <c r="H49" s="13"/>
      <c r="I49" s="13"/>
      <c r="J49" s="13"/>
      <c r="K49" s="13"/>
      <c r="L49" s="13"/>
      <c r="M49" s="13"/>
      <c r="N49" s="39" t="str">
        <f aca="false">CONCATENATE("Firma : ",N15,CHAR(10),"Cargo : ",C15,CHAR(10),"DNI : ",O15)</f>
        <v>Firma : 
Cargo : 
DNI : </v>
      </c>
      <c r="O49" s="13"/>
      <c r="P49" s="13"/>
      <c r="Q49" s="14"/>
    </row>
    <row r="50" customFormat="false" ht="66" hidden="false" customHeight="true" outlineLevel="0" collapsed="false">
      <c r="B50" s="11"/>
      <c r="C50" s="13"/>
      <c r="D50" s="13"/>
      <c r="E50" s="13"/>
      <c r="F50" s="13"/>
      <c r="G50" s="13"/>
      <c r="H50" s="13"/>
      <c r="I50" s="13"/>
      <c r="J50" s="13"/>
      <c r="K50" s="13"/>
      <c r="L50" s="13"/>
      <c r="M50" s="13"/>
      <c r="N50" s="39" t="str">
        <f aca="false">CONCATENATE("Firma : ",N16,CHAR(10),"Cargo : ",C16,CHAR(10),"DNI : ",O16)</f>
        <v>Firma : 
Cargo : 
DNI : </v>
      </c>
      <c r="O50" s="13"/>
      <c r="P50" s="13"/>
      <c r="Q50" s="14"/>
    </row>
    <row r="51" customFormat="false" ht="66" hidden="false" customHeight="true" outlineLevel="0" collapsed="false">
      <c r="B51" s="11"/>
      <c r="C51" s="13"/>
      <c r="D51" s="13"/>
      <c r="E51" s="13"/>
      <c r="F51" s="13"/>
      <c r="G51" s="13"/>
      <c r="H51" s="13"/>
      <c r="I51" s="13"/>
      <c r="J51" s="13"/>
      <c r="K51" s="13"/>
      <c r="L51" s="13"/>
      <c r="M51" s="13"/>
      <c r="N51" s="39" t="str">
        <f aca="false">CONCATENATE("Firma : ",N17,CHAR(10),"Cargo : ",C17,CHAR(10),"DNI : ",O17)</f>
        <v>Firma : 
Cargo : 
DNI : </v>
      </c>
      <c r="O51" s="13"/>
      <c r="P51" s="13"/>
      <c r="Q51" s="14"/>
    </row>
    <row r="52" customFormat="false" ht="15" hidden="false" customHeight="false" outlineLevel="0" collapsed="false">
      <c r="B52" s="11"/>
      <c r="C52" s="13"/>
      <c r="D52" s="13"/>
      <c r="E52" s="13"/>
      <c r="F52" s="13"/>
      <c r="G52" s="13"/>
      <c r="H52" s="13"/>
      <c r="I52" s="13"/>
      <c r="J52" s="13"/>
      <c r="K52" s="13"/>
      <c r="L52" s="13"/>
      <c r="M52" s="13"/>
      <c r="N52" s="41"/>
      <c r="O52" s="13"/>
      <c r="P52" s="13"/>
      <c r="Q52" s="14"/>
    </row>
    <row r="53" customFormat="false" ht="15" hidden="true" customHeight="false" outlineLevel="0" collapsed="false">
      <c r="B53" s="11"/>
      <c r="C53" s="13" t="s">
        <v>17</v>
      </c>
      <c r="D53" s="13"/>
      <c r="E53" s="13"/>
      <c r="F53" s="13"/>
      <c r="G53" s="13"/>
      <c r="H53" s="13"/>
      <c r="I53" s="13"/>
      <c r="J53" s="13"/>
      <c r="K53" s="13"/>
      <c r="L53" s="13"/>
      <c r="M53" s="13"/>
      <c r="N53" s="13"/>
      <c r="O53" s="13"/>
      <c r="P53" s="13"/>
      <c r="Q53" s="14"/>
    </row>
    <row r="54" customFormat="false" ht="15" hidden="false" customHeight="false" outlineLevel="0" collapsed="false">
      <c r="B54" s="42"/>
      <c r="C54" s="43"/>
      <c r="D54" s="43"/>
      <c r="E54" s="43"/>
      <c r="F54" s="43"/>
      <c r="G54" s="43"/>
      <c r="H54" s="43"/>
      <c r="I54" s="43"/>
      <c r="J54" s="43"/>
      <c r="K54" s="43"/>
      <c r="L54" s="43"/>
      <c r="M54" s="43"/>
      <c r="N54" s="43"/>
      <c r="O54" s="43"/>
      <c r="P54" s="43"/>
      <c r="Q54" s="44"/>
    </row>
  </sheetData>
  <sheetProtection sheet="true" formatCells="false" selectLockedCells="true"/>
  <mergeCells count="32">
    <mergeCell ref="B1:P1"/>
    <mergeCell ref="B2:P2"/>
    <mergeCell ref="B3:P3"/>
    <mergeCell ref="C4:O4"/>
    <mergeCell ref="C5:O5"/>
    <mergeCell ref="C6:O6"/>
    <mergeCell ref="C7:M7"/>
    <mergeCell ref="C8:M8"/>
    <mergeCell ref="C9:M9"/>
    <mergeCell ref="C10:M10"/>
    <mergeCell ref="C12:O12"/>
    <mergeCell ref="C13:O13"/>
    <mergeCell ref="C14:M14"/>
    <mergeCell ref="C15:M15"/>
    <mergeCell ref="C16:M16"/>
    <mergeCell ref="C17:M17"/>
    <mergeCell ref="C19:O19"/>
    <mergeCell ref="C20:O20"/>
    <mergeCell ref="C21:N21"/>
    <mergeCell ref="C22:M22"/>
    <mergeCell ref="C24:N24"/>
    <mergeCell ref="C25:N25"/>
    <mergeCell ref="C26:M26"/>
    <mergeCell ref="C28:N28"/>
    <mergeCell ref="C29:N29"/>
    <mergeCell ref="C30:M30"/>
    <mergeCell ref="C32:N32"/>
    <mergeCell ref="C33:N33"/>
    <mergeCell ref="C34:M34"/>
    <mergeCell ref="C36:N36"/>
    <mergeCell ref="C40:M40"/>
    <mergeCell ref="C47:M47"/>
  </mergeCells>
  <dataValidations count="5">
    <dataValidation allowBlank="true" error="El campo DNI debe tene 8 dígitos" errorStyle="stop" operator="greaterThanOrEqual" showDropDown="false" showErrorMessage="true" showInputMessage="false" sqref="O8:O11 O15:O18" type="textLength">
      <formula1>8</formula1>
      <formula2>0</formula2>
    </dataValidation>
    <dataValidation allowBlank="true" errorStyle="stop" operator="between" showDropDown="false" showErrorMessage="true" showInputMessage="false" sqref="N8:N11 N15:N18" type="textLength">
      <formula1>10</formula1>
      <formula2>250</formula2>
    </dataValidation>
    <dataValidation allowBlank="true" errorStyle="stop" operator="between" showDropDown="false" showErrorMessage="true" showInputMessage="false" sqref="C8:M8" type="list">
      <formula1>cargo2</formula1>
      <formula2>0</formula2>
    </dataValidation>
    <dataValidation allowBlank="true" errorStyle="stop" operator="between" showDropDown="false" showErrorMessage="true" showInputMessage="false" sqref="C9:M9" type="list">
      <formula1>INDIRECT($C8)</formula1>
      <formula2>0</formula2>
    </dataValidation>
    <dataValidation allowBlank="true" errorStyle="stop" operator="between" showDropDown="false" showErrorMessage="true" showInputMessage="false" sqref="B2:Q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1: Acta de conformación e instalación de la Comisión de Transferencia de la Gestión. </oddHeader>
    <oddFooter>&amp;L&amp;P de &amp;N&amp;R&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4" topLeftCell="A5" activePane="bottomLeft" state="frozen"/>
      <selection pane="topLeft" activeCell="A1" activeCellId="0" sqref="A1"/>
      <selection pane="bottomLeft" activeCell="B2" activeCellId="0" sqref="B2:H2"/>
    </sheetView>
  </sheetViews>
  <sheetFormatPr defaultColWidth="10.96484375" defaultRowHeight="15" zeroHeight="false" outlineLevelRow="0" outlineLevelCol="0"/>
  <cols>
    <col collapsed="false" customWidth="true" hidden="false" outlineLevel="0" max="1" min="1" style="178" width="11.7"/>
    <col collapsed="false" customWidth="true" hidden="false" outlineLevel="0" max="4" min="2" style="178" width="14.56"/>
    <col collapsed="false" customWidth="true" hidden="false" outlineLevel="0" max="5" min="5" style="178" width="23.41"/>
    <col collapsed="false" customWidth="true" hidden="false" outlineLevel="0" max="6" min="6" style="178" width="27.28"/>
    <col collapsed="false" customWidth="true" hidden="false" outlineLevel="0" max="8" min="7" style="178" width="21.7"/>
    <col collapsed="false" customWidth="true" hidden="false" outlineLevel="0" max="9" min="9" style="178" width="9.41"/>
    <col collapsed="false" customWidth="true" hidden="false" outlineLevel="0" max="11" min="10" style="178" width="6.7"/>
    <col collapsed="false" customWidth="true" hidden="false" outlineLevel="0" max="12" min="12" style="178" width="11.99"/>
    <col collapsed="false" customWidth="true" hidden="false" outlineLevel="0" max="13" min="13" style="178" width="12.7"/>
    <col collapsed="false" customWidth="true" hidden="false" outlineLevel="0" max="14" min="14" style="178" width="25.41"/>
    <col collapsed="false" customWidth="true" hidden="false" outlineLevel="0" max="15" min="15" style="178" width="16.42"/>
    <col collapsed="false" customWidth="true" hidden="false" outlineLevel="0" max="16" min="16" style="178" width="12.99"/>
    <col collapsed="false" customWidth="true" hidden="false" outlineLevel="0" max="17" min="17" style="178" width="14.7"/>
    <col collapsed="false" customWidth="true" hidden="false" outlineLevel="0" max="18" min="18" style="178" width="16.13"/>
    <col collapsed="false" customWidth="true" hidden="false" outlineLevel="0" max="19" min="19" style="178" width="13.7"/>
    <col collapsed="false" customWidth="true" hidden="false" outlineLevel="0" max="20" min="20" style="178" width="9.41"/>
    <col collapsed="false" customWidth="true" hidden="false" outlineLevel="0" max="21" min="21" style="178" width="13.14"/>
    <col collapsed="false" customWidth="true" hidden="false" outlineLevel="0" max="22" min="22" style="178" width="14.85"/>
    <col collapsed="false" customWidth="true" hidden="false" outlineLevel="0" max="23" min="23" style="178" width="16.56"/>
    <col collapsed="false" customWidth="true" hidden="false" outlineLevel="0" max="24" min="24" style="178" width="14.14"/>
  </cols>
  <sheetData>
    <row r="1" s="122" customFormat="true" ht="23.25" hidden="false" customHeight="true" outlineLevel="0" collapsed="false">
      <c r="A1" s="164" t="s">
        <v>404</v>
      </c>
      <c r="B1" s="164"/>
      <c r="C1" s="164"/>
      <c r="D1" s="164"/>
      <c r="E1" s="164"/>
      <c r="F1" s="164"/>
      <c r="G1" s="164"/>
      <c r="H1" s="164"/>
      <c r="I1" s="164"/>
      <c r="J1" s="164"/>
      <c r="K1" s="164"/>
      <c r="L1" s="164"/>
      <c r="M1" s="164"/>
      <c r="N1" s="164"/>
      <c r="O1" s="164"/>
      <c r="P1" s="164"/>
      <c r="Q1" s="164"/>
      <c r="R1" s="164"/>
      <c r="S1" s="164"/>
      <c r="T1" s="164"/>
      <c r="U1" s="164"/>
      <c r="V1" s="164"/>
      <c r="W1" s="164"/>
      <c r="X1" s="164"/>
    </row>
    <row r="2" s="122" customFormat="true" ht="18.75" hidden="false" customHeight="true" outlineLevel="0" collapsed="false">
      <c r="A2" s="166" t="s">
        <v>36</v>
      </c>
      <c r="B2" s="167"/>
      <c r="C2" s="167"/>
      <c r="D2" s="167"/>
      <c r="E2" s="167"/>
      <c r="F2" s="167"/>
      <c r="G2" s="167"/>
      <c r="H2" s="167"/>
      <c r="I2" s="203"/>
      <c r="J2" s="203"/>
      <c r="K2" s="203"/>
      <c r="L2" s="203"/>
      <c r="M2" s="203"/>
      <c r="N2" s="203"/>
      <c r="O2" s="203"/>
      <c r="P2" s="203"/>
      <c r="Q2" s="203"/>
      <c r="R2" s="203"/>
      <c r="S2" s="203"/>
      <c r="T2" s="203"/>
      <c r="U2" s="203"/>
      <c r="V2" s="203"/>
      <c r="W2" s="203"/>
      <c r="X2" s="203"/>
    </row>
    <row r="3" s="122" customFormat="true" ht="52.5" hidden="false" customHeight="true" outlineLevel="0" collapsed="false">
      <c r="A3" s="197" t="s">
        <v>37</v>
      </c>
      <c r="B3" s="197"/>
      <c r="C3" s="197"/>
      <c r="D3" s="197"/>
      <c r="E3" s="197"/>
      <c r="F3" s="197"/>
      <c r="G3" s="197"/>
      <c r="H3" s="197"/>
      <c r="I3" s="197"/>
      <c r="J3" s="197"/>
      <c r="K3" s="197"/>
      <c r="L3" s="197"/>
      <c r="M3" s="197"/>
      <c r="N3" s="197"/>
      <c r="O3" s="197"/>
      <c r="P3" s="197"/>
      <c r="Q3" s="197"/>
      <c r="R3" s="197"/>
      <c r="S3" s="197"/>
      <c r="T3" s="197"/>
      <c r="U3" s="197"/>
      <c r="V3" s="197"/>
      <c r="W3" s="197"/>
      <c r="X3" s="197"/>
    </row>
    <row r="4" s="122" customFormat="true" ht="130.5" hidden="false" customHeight="true" outlineLevel="0" collapsed="false">
      <c r="A4" s="169" t="s">
        <v>349</v>
      </c>
      <c r="B4" s="169" t="s">
        <v>405</v>
      </c>
      <c r="C4" s="204" t="s">
        <v>406</v>
      </c>
      <c r="D4" s="204"/>
      <c r="E4" s="169" t="s">
        <v>407</v>
      </c>
      <c r="F4" s="169" t="s">
        <v>408</v>
      </c>
      <c r="G4" s="169" t="s">
        <v>409</v>
      </c>
      <c r="H4" s="169"/>
      <c r="I4" s="170" t="s">
        <v>410</v>
      </c>
      <c r="J4" s="170" t="s">
        <v>411</v>
      </c>
      <c r="K4" s="170" t="s">
        <v>412</v>
      </c>
      <c r="L4" s="170" t="s">
        <v>413</v>
      </c>
      <c r="M4" s="169" t="s">
        <v>414</v>
      </c>
      <c r="N4" s="169" t="s">
        <v>415</v>
      </c>
      <c r="O4" s="169" t="s">
        <v>416</v>
      </c>
      <c r="P4" s="169" t="s">
        <v>417</v>
      </c>
      <c r="Q4" s="169" t="s">
        <v>418</v>
      </c>
      <c r="R4" s="169" t="s">
        <v>419</v>
      </c>
      <c r="S4" s="169" t="s">
        <v>420</v>
      </c>
      <c r="T4" s="170" t="s">
        <v>421</v>
      </c>
      <c r="U4" s="169" t="s">
        <v>422</v>
      </c>
      <c r="V4" s="169" t="s">
        <v>423</v>
      </c>
      <c r="W4" s="169" t="s">
        <v>424</v>
      </c>
      <c r="X4" s="169" t="s">
        <v>425</v>
      </c>
    </row>
    <row r="5" customFormat="false" ht="15" hidden="false" customHeight="false" outlineLevel="0" collapsed="false">
      <c r="A5" s="183"/>
      <c r="B5" s="183"/>
      <c r="C5" s="183"/>
      <c r="D5" s="183"/>
      <c r="E5" s="183"/>
      <c r="F5" s="183"/>
      <c r="G5" s="183"/>
      <c r="H5" s="183"/>
      <c r="I5" s="183"/>
      <c r="J5" s="183"/>
      <c r="K5" s="183"/>
      <c r="L5" s="183"/>
      <c r="M5" s="184"/>
      <c r="N5" s="183"/>
      <c r="O5" s="183"/>
      <c r="P5" s="183"/>
      <c r="Q5" s="184"/>
      <c r="R5" s="184"/>
      <c r="S5" s="183"/>
      <c r="T5" s="183"/>
      <c r="U5" s="183"/>
      <c r="V5" s="183"/>
      <c r="W5" s="183"/>
      <c r="X5" s="183"/>
    </row>
    <row r="6" customFormat="false" ht="15" hidden="false" customHeight="false" outlineLevel="0" collapsed="false">
      <c r="A6" s="183"/>
      <c r="B6" s="183"/>
      <c r="C6" s="183"/>
      <c r="D6" s="183"/>
      <c r="E6" s="183"/>
      <c r="F6" s="183"/>
      <c r="G6" s="183"/>
      <c r="H6" s="183"/>
      <c r="I6" s="183"/>
      <c r="J6" s="183"/>
      <c r="K6" s="183"/>
      <c r="L6" s="183"/>
      <c r="M6" s="183"/>
      <c r="N6" s="183"/>
      <c r="O6" s="183"/>
      <c r="P6" s="183"/>
      <c r="Q6" s="184"/>
      <c r="R6" s="184"/>
      <c r="S6" s="183"/>
      <c r="T6" s="183"/>
      <c r="U6" s="183"/>
      <c r="V6" s="183"/>
      <c r="W6" s="183"/>
      <c r="X6" s="183"/>
    </row>
    <row r="7" s="206" customFormat="true" ht="15" hidden="false" customHeight="false" outlineLevel="0" collapsed="false">
      <c r="A7" s="205"/>
      <c r="B7" s="205"/>
      <c r="C7" s="183"/>
      <c r="D7" s="205"/>
      <c r="E7" s="205"/>
      <c r="F7" s="205"/>
      <c r="G7" s="183"/>
      <c r="H7" s="183"/>
      <c r="I7" s="205"/>
      <c r="J7" s="205"/>
      <c r="K7" s="205"/>
      <c r="L7" s="205"/>
      <c r="M7" s="205"/>
      <c r="N7" s="205"/>
      <c r="O7" s="205"/>
      <c r="P7" s="205"/>
      <c r="Q7" s="205"/>
      <c r="R7" s="205"/>
      <c r="S7" s="205"/>
      <c r="T7" s="205"/>
      <c r="U7" s="205"/>
      <c r="V7" s="205"/>
      <c r="W7" s="205"/>
      <c r="X7" s="205"/>
    </row>
    <row r="8" customFormat="false" ht="15" hidden="false" customHeight="fals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row>
    <row r="9" customFormat="false" ht="15" hidden="false" customHeight="false" outlineLevel="0" collapsed="false">
      <c r="C9" s="183"/>
      <c r="G9" s="183"/>
      <c r="H9" s="183"/>
    </row>
    <row r="10" customFormat="false" ht="15" hidden="false" customHeight="false" outlineLevel="0" collapsed="false">
      <c r="C10" s="183"/>
      <c r="G10" s="183"/>
      <c r="H10" s="183"/>
    </row>
    <row r="11" customFormat="false" ht="15" hidden="false" customHeight="false" outlineLevel="0" collapsed="false">
      <c r="C11" s="183"/>
      <c r="G11" s="183"/>
      <c r="H11" s="183"/>
    </row>
    <row r="12" customFormat="false" ht="15" hidden="false" customHeight="false" outlineLevel="0" collapsed="false">
      <c r="C12" s="183"/>
      <c r="G12" s="183"/>
      <c r="H12" s="183"/>
    </row>
    <row r="13" customFormat="false" ht="15" hidden="false" customHeight="false" outlineLevel="0" collapsed="false">
      <c r="C13" s="183"/>
      <c r="G13" s="183"/>
      <c r="H13" s="183"/>
    </row>
    <row r="14" customFormat="false" ht="15" hidden="false" customHeight="false" outlineLevel="0" collapsed="false">
      <c r="C14" s="183"/>
      <c r="G14" s="183"/>
      <c r="H14" s="183"/>
    </row>
    <row r="15" customFormat="false" ht="15" hidden="false" customHeight="false" outlineLevel="0" collapsed="false">
      <c r="C15" s="183"/>
      <c r="G15" s="183"/>
      <c r="H15" s="183"/>
    </row>
    <row r="16" customFormat="false" ht="15" hidden="false" customHeight="false" outlineLevel="0" collapsed="false">
      <c r="C16" s="183"/>
      <c r="G16" s="183"/>
      <c r="H16" s="183"/>
    </row>
    <row r="17" customFormat="false" ht="15" hidden="false" customHeight="false" outlineLevel="0" collapsed="false">
      <c r="C17" s="183"/>
      <c r="G17" s="183"/>
      <c r="H17" s="183"/>
    </row>
    <row r="18" customFormat="false" ht="15" hidden="false" customHeight="false" outlineLevel="0" collapsed="false">
      <c r="C18" s="183"/>
      <c r="G18" s="183"/>
      <c r="H18" s="183"/>
    </row>
    <row r="19" customFormat="false" ht="15" hidden="false" customHeight="false" outlineLevel="0" collapsed="false">
      <c r="C19" s="183"/>
      <c r="G19" s="183"/>
      <c r="H19" s="183"/>
    </row>
    <row r="20" customFormat="false" ht="15" hidden="false" customHeight="false" outlineLevel="0" collapsed="false">
      <c r="C20" s="183"/>
      <c r="G20" s="183"/>
      <c r="H20" s="183"/>
    </row>
    <row r="21" customFormat="false" ht="15" hidden="false" customHeight="false" outlineLevel="0" collapsed="false">
      <c r="C21" s="183"/>
      <c r="G21" s="183"/>
      <c r="H21" s="183"/>
    </row>
    <row r="22" customFormat="false" ht="15" hidden="false" customHeight="false" outlineLevel="0" collapsed="false">
      <c r="C22" s="183"/>
      <c r="G22" s="183"/>
      <c r="H22" s="183"/>
    </row>
    <row r="23" customFormat="false" ht="15" hidden="false" customHeight="false" outlineLevel="0" collapsed="false">
      <c r="C23" s="183"/>
      <c r="G23" s="183"/>
      <c r="H23" s="183"/>
    </row>
    <row r="24" customFormat="false" ht="15" hidden="false" customHeight="false" outlineLevel="0" collapsed="false">
      <c r="C24" s="183"/>
      <c r="G24" s="183"/>
      <c r="H24" s="183"/>
    </row>
    <row r="25" customFormat="false" ht="15" hidden="false" customHeight="false" outlineLevel="0" collapsed="false">
      <c r="C25" s="183"/>
      <c r="G25" s="183"/>
      <c r="H25" s="183"/>
    </row>
    <row r="26" customFormat="false" ht="15" hidden="false" customHeight="false" outlineLevel="0" collapsed="false">
      <c r="C26" s="183"/>
      <c r="G26" s="183"/>
      <c r="H26" s="183"/>
    </row>
    <row r="27" customFormat="false" ht="15" hidden="false" customHeight="false" outlineLevel="0" collapsed="false">
      <c r="C27" s="183"/>
      <c r="G27" s="183"/>
      <c r="H27" s="183"/>
    </row>
    <row r="28" customFormat="false" ht="15" hidden="false" customHeight="false" outlineLevel="0" collapsed="false">
      <c r="C28" s="183"/>
      <c r="G28" s="183"/>
      <c r="H28" s="183"/>
    </row>
    <row r="29" customFormat="false" ht="15" hidden="false" customHeight="false" outlineLevel="0" collapsed="false">
      <c r="C29" s="183"/>
      <c r="G29" s="183"/>
      <c r="H29" s="183"/>
    </row>
    <row r="30" customFormat="false" ht="15" hidden="false" customHeight="false" outlineLevel="0" collapsed="false">
      <c r="C30" s="183"/>
      <c r="G30" s="183"/>
      <c r="H30" s="183"/>
    </row>
    <row r="31" customFormat="false" ht="15" hidden="false" customHeight="false" outlineLevel="0" collapsed="false">
      <c r="C31" s="183"/>
      <c r="G31" s="183"/>
      <c r="H31" s="183"/>
    </row>
    <row r="32" customFormat="false" ht="15" hidden="false" customHeight="false" outlineLevel="0" collapsed="false">
      <c r="C32" s="183"/>
      <c r="G32" s="183"/>
      <c r="H32" s="183"/>
    </row>
    <row r="33" customFormat="false" ht="15" hidden="false" customHeight="false" outlineLevel="0" collapsed="false">
      <c r="C33" s="183"/>
      <c r="G33" s="183"/>
      <c r="H33" s="183"/>
    </row>
    <row r="34" customFormat="false" ht="15" hidden="false" customHeight="false" outlineLevel="0" collapsed="false">
      <c r="C34" s="183"/>
      <c r="G34" s="183"/>
      <c r="H34" s="183"/>
    </row>
    <row r="35" customFormat="false" ht="15" hidden="false" customHeight="false" outlineLevel="0" collapsed="false">
      <c r="C35" s="183"/>
      <c r="G35" s="183"/>
      <c r="H35" s="183"/>
    </row>
    <row r="36" customFormat="false" ht="15" hidden="false" customHeight="false" outlineLevel="0" collapsed="false">
      <c r="C36" s="183"/>
      <c r="G36" s="183"/>
      <c r="H36" s="183"/>
    </row>
    <row r="37" customFormat="false" ht="15" hidden="false" customHeight="false" outlineLevel="0" collapsed="false">
      <c r="C37" s="183"/>
      <c r="G37" s="183"/>
      <c r="H37" s="183"/>
    </row>
    <row r="38" customFormat="false" ht="15" hidden="false" customHeight="false" outlineLevel="0" collapsed="false">
      <c r="C38" s="183"/>
      <c r="G38" s="183"/>
      <c r="H38" s="183"/>
    </row>
    <row r="39" customFormat="false" ht="15" hidden="false" customHeight="false" outlineLevel="0" collapsed="false">
      <c r="C39" s="183"/>
      <c r="G39" s="183"/>
      <c r="H39" s="183"/>
    </row>
    <row r="40" customFormat="false" ht="15" hidden="false" customHeight="false" outlineLevel="0" collapsed="false">
      <c r="C40" s="183"/>
      <c r="G40" s="183"/>
      <c r="H40" s="183"/>
    </row>
    <row r="41" customFormat="false" ht="15" hidden="false" customHeight="false" outlineLevel="0" collapsed="false">
      <c r="C41" s="183"/>
      <c r="G41" s="183"/>
      <c r="H41" s="183"/>
    </row>
    <row r="42" customFormat="false" ht="15" hidden="false" customHeight="false" outlineLevel="0" collapsed="false">
      <c r="C42" s="183"/>
      <c r="G42" s="183"/>
      <c r="H42" s="183"/>
    </row>
    <row r="43" customFormat="false" ht="15" hidden="false" customHeight="false" outlineLevel="0" collapsed="false">
      <c r="C43" s="183"/>
      <c r="G43" s="183"/>
      <c r="H43" s="183"/>
    </row>
    <row r="44" customFormat="false" ht="15" hidden="false" customHeight="false" outlineLevel="0" collapsed="false">
      <c r="C44" s="183"/>
      <c r="G44" s="183"/>
      <c r="H44" s="183"/>
    </row>
    <row r="45" customFormat="false" ht="15" hidden="false" customHeight="false" outlineLevel="0" collapsed="false">
      <c r="C45" s="183"/>
      <c r="G45" s="183"/>
      <c r="H45" s="183"/>
    </row>
    <row r="46" customFormat="false" ht="15" hidden="false" customHeight="false" outlineLevel="0" collapsed="false">
      <c r="C46" s="183"/>
      <c r="G46" s="183"/>
      <c r="H46" s="183"/>
    </row>
    <row r="47" customFormat="false" ht="15" hidden="false" customHeight="false" outlineLevel="0" collapsed="false">
      <c r="C47" s="183"/>
      <c r="G47" s="183"/>
      <c r="H47" s="183"/>
    </row>
    <row r="48" customFormat="false" ht="15" hidden="false" customHeight="false" outlineLevel="0" collapsed="false">
      <c r="C48" s="183"/>
      <c r="G48" s="183"/>
      <c r="H48" s="183"/>
    </row>
    <row r="49" customFormat="false" ht="15" hidden="false" customHeight="false" outlineLevel="0" collapsed="false">
      <c r="C49" s="183"/>
      <c r="G49" s="183"/>
      <c r="H49" s="183"/>
    </row>
    <row r="50" customFormat="false" ht="15" hidden="false" customHeight="false" outlineLevel="0" collapsed="false">
      <c r="C50" s="183"/>
      <c r="G50" s="183"/>
      <c r="H50" s="183"/>
    </row>
    <row r="51" customFormat="false" ht="15" hidden="false" customHeight="false" outlineLevel="0" collapsed="false">
      <c r="C51" s="183"/>
      <c r="G51" s="183"/>
      <c r="H51" s="183"/>
    </row>
    <row r="52" customFormat="false" ht="15" hidden="false" customHeight="false" outlineLevel="0" collapsed="false">
      <c r="C52" s="183"/>
      <c r="G52" s="183"/>
      <c r="H52" s="183"/>
    </row>
    <row r="53" customFormat="false" ht="15" hidden="false" customHeight="false" outlineLevel="0" collapsed="false">
      <c r="C53" s="183"/>
      <c r="G53" s="183"/>
      <c r="H53" s="183"/>
    </row>
    <row r="54" customFormat="false" ht="15" hidden="false" customHeight="false" outlineLevel="0" collapsed="false">
      <c r="C54" s="183"/>
      <c r="G54" s="183"/>
      <c r="H54" s="183"/>
    </row>
    <row r="55" customFormat="false" ht="15" hidden="false" customHeight="false" outlineLevel="0" collapsed="false">
      <c r="C55" s="183"/>
      <c r="G55" s="183"/>
      <c r="H55" s="183"/>
    </row>
    <row r="56" customFormat="false" ht="15" hidden="false" customHeight="false" outlineLevel="0" collapsed="false">
      <c r="C56" s="183"/>
      <c r="G56" s="183"/>
      <c r="H56" s="183"/>
    </row>
    <row r="57" customFormat="false" ht="15" hidden="false" customHeight="false" outlineLevel="0" collapsed="false">
      <c r="C57" s="183"/>
      <c r="G57" s="183"/>
      <c r="H57" s="183"/>
    </row>
    <row r="58" customFormat="false" ht="15" hidden="false" customHeight="false" outlineLevel="0" collapsed="false">
      <c r="C58" s="183"/>
      <c r="G58" s="183"/>
      <c r="H58" s="183"/>
    </row>
    <row r="59" customFormat="false" ht="15" hidden="false" customHeight="false" outlineLevel="0" collapsed="false">
      <c r="C59" s="183"/>
      <c r="G59" s="183"/>
      <c r="H59" s="183"/>
    </row>
    <row r="60" customFormat="false" ht="15" hidden="false" customHeight="false" outlineLevel="0" collapsed="false">
      <c r="C60" s="183"/>
      <c r="G60" s="183"/>
      <c r="H60" s="183"/>
    </row>
    <row r="61" customFormat="false" ht="15" hidden="false" customHeight="false" outlineLevel="0" collapsed="false">
      <c r="C61" s="183"/>
      <c r="G61" s="183"/>
      <c r="H61" s="183"/>
    </row>
    <row r="62" customFormat="false" ht="15" hidden="false" customHeight="false" outlineLevel="0" collapsed="false">
      <c r="C62" s="183"/>
      <c r="G62" s="183"/>
      <c r="H62" s="183"/>
    </row>
    <row r="63" customFormat="false" ht="15" hidden="false" customHeight="false" outlineLevel="0" collapsed="false">
      <c r="C63" s="183"/>
      <c r="G63" s="183"/>
      <c r="H63" s="183"/>
    </row>
    <row r="64" customFormat="false" ht="15" hidden="false" customHeight="false" outlineLevel="0" collapsed="false">
      <c r="C64" s="183"/>
      <c r="G64" s="183"/>
      <c r="H64" s="183"/>
    </row>
    <row r="65" customFormat="false" ht="15" hidden="false" customHeight="false" outlineLevel="0" collapsed="false">
      <c r="C65" s="183"/>
      <c r="G65" s="183"/>
      <c r="H65" s="183"/>
    </row>
    <row r="66" customFormat="false" ht="15" hidden="false" customHeight="false" outlineLevel="0" collapsed="false">
      <c r="C66" s="183"/>
      <c r="G66" s="183"/>
      <c r="H66" s="183"/>
    </row>
    <row r="67" customFormat="false" ht="15" hidden="false" customHeight="false" outlineLevel="0" collapsed="false">
      <c r="C67" s="183"/>
      <c r="G67" s="183"/>
      <c r="H67" s="183"/>
    </row>
    <row r="68" customFormat="false" ht="15" hidden="false" customHeight="false" outlineLevel="0" collapsed="false">
      <c r="C68" s="183"/>
      <c r="G68" s="183"/>
      <c r="H68" s="183"/>
    </row>
    <row r="69" customFormat="false" ht="15" hidden="false" customHeight="false" outlineLevel="0" collapsed="false">
      <c r="C69" s="183"/>
      <c r="G69" s="183"/>
      <c r="H69" s="183"/>
    </row>
    <row r="70" customFormat="false" ht="15" hidden="false" customHeight="false" outlineLevel="0" collapsed="false">
      <c r="C70" s="183"/>
      <c r="G70" s="183"/>
      <c r="H70" s="183"/>
    </row>
    <row r="71" customFormat="false" ht="15" hidden="false" customHeight="false" outlineLevel="0" collapsed="false">
      <c r="C71" s="183"/>
      <c r="G71" s="183"/>
      <c r="H71" s="183"/>
    </row>
    <row r="72" customFormat="false" ht="15" hidden="false" customHeight="false" outlineLevel="0" collapsed="false">
      <c r="C72" s="183"/>
      <c r="G72" s="183"/>
      <c r="H72" s="183"/>
    </row>
    <row r="73" customFormat="false" ht="15" hidden="false" customHeight="false" outlineLevel="0" collapsed="false">
      <c r="C73" s="183"/>
      <c r="G73" s="183"/>
      <c r="H73" s="183"/>
    </row>
    <row r="74" customFormat="false" ht="15" hidden="false" customHeight="false" outlineLevel="0" collapsed="false">
      <c r="C74" s="183"/>
      <c r="G74" s="183"/>
      <c r="H74" s="183"/>
    </row>
    <row r="75" customFormat="false" ht="15" hidden="false" customHeight="false" outlineLevel="0" collapsed="false">
      <c r="C75" s="183"/>
      <c r="G75" s="183"/>
      <c r="H75" s="183"/>
    </row>
    <row r="76" customFormat="false" ht="15" hidden="false" customHeight="false" outlineLevel="0" collapsed="false">
      <c r="C76" s="183"/>
      <c r="G76" s="183"/>
      <c r="H76" s="183"/>
    </row>
    <row r="77" customFormat="false" ht="15" hidden="false" customHeight="false" outlineLevel="0" collapsed="false">
      <c r="C77" s="183"/>
      <c r="G77" s="183"/>
      <c r="H77" s="183"/>
    </row>
    <row r="78" customFormat="false" ht="15" hidden="false" customHeight="false" outlineLevel="0" collapsed="false">
      <c r="C78" s="183"/>
      <c r="G78" s="183"/>
      <c r="H78" s="183"/>
    </row>
    <row r="79" customFormat="false" ht="15" hidden="false" customHeight="false" outlineLevel="0" collapsed="false">
      <c r="C79" s="183"/>
      <c r="G79" s="183"/>
      <c r="H79" s="183"/>
    </row>
    <row r="80" customFormat="false" ht="15" hidden="false" customHeight="false" outlineLevel="0" collapsed="false">
      <c r="C80" s="183"/>
      <c r="G80" s="183"/>
      <c r="H80" s="183"/>
    </row>
    <row r="81" customFormat="false" ht="15" hidden="false" customHeight="false" outlineLevel="0" collapsed="false">
      <c r="C81" s="183"/>
      <c r="G81" s="183"/>
      <c r="H81" s="183"/>
    </row>
    <row r="82" customFormat="false" ht="15" hidden="false" customHeight="false" outlineLevel="0" collapsed="false">
      <c r="C82" s="183"/>
      <c r="G82" s="183"/>
      <c r="H82" s="183"/>
    </row>
    <row r="83" customFormat="false" ht="15" hidden="false" customHeight="false" outlineLevel="0" collapsed="false">
      <c r="C83" s="183"/>
      <c r="G83" s="183"/>
      <c r="H83" s="183"/>
    </row>
    <row r="84" customFormat="false" ht="15" hidden="false" customHeight="false" outlineLevel="0" collapsed="false">
      <c r="C84" s="183"/>
      <c r="G84" s="183"/>
      <c r="H84" s="183"/>
    </row>
    <row r="85" customFormat="false" ht="15" hidden="false" customHeight="false" outlineLevel="0" collapsed="false">
      <c r="C85" s="183"/>
      <c r="G85" s="183"/>
      <c r="H85" s="183"/>
    </row>
    <row r="86" customFormat="false" ht="15" hidden="false" customHeight="false" outlineLevel="0" collapsed="false">
      <c r="C86" s="183"/>
      <c r="G86" s="183"/>
      <c r="H86" s="183"/>
    </row>
    <row r="87" customFormat="false" ht="15" hidden="false" customHeight="false" outlineLevel="0" collapsed="false">
      <c r="C87" s="183"/>
      <c r="G87" s="183"/>
      <c r="H87" s="183"/>
    </row>
    <row r="88" customFormat="false" ht="15" hidden="false" customHeight="false" outlineLevel="0" collapsed="false">
      <c r="C88" s="183"/>
      <c r="G88" s="183"/>
      <c r="H88" s="183"/>
    </row>
    <row r="89" customFormat="false" ht="15" hidden="false" customHeight="false" outlineLevel="0" collapsed="false">
      <c r="C89" s="183"/>
      <c r="G89" s="183"/>
      <c r="H89" s="183"/>
    </row>
    <row r="90" customFormat="false" ht="15" hidden="false" customHeight="false" outlineLevel="0" collapsed="false">
      <c r="C90" s="183"/>
      <c r="G90" s="183"/>
      <c r="H90" s="183"/>
    </row>
    <row r="91" customFormat="false" ht="15" hidden="false" customHeight="false" outlineLevel="0" collapsed="false">
      <c r="C91" s="183"/>
      <c r="G91" s="183"/>
      <c r="H91" s="183"/>
    </row>
    <row r="92" customFormat="false" ht="15" hidden="false" customHeight="false" outlineLevel="0" collapsed="false">
      <c r="C92" s="183"/>
      <c r="G92" s="183"/>
      <c r="H92" s="183"/>
    </row>
    <row r="93" customFormat="false" ht="15" hidden="false" customHeight="false" outlineLevel="0" collapsed="false">
      <c r="C93" s="183"/>
      <c r="G93" s="183"/>
      <c r="H93" s="183"/>
    </row>
    <row r="94" customFormat="false" ht="15" hidden="false" customHeight="false" outlineLevel="0" collapsed="false">
      <c r="C94" s="183"/>
      <c r="G94" s="183"/>
      <c r="H94" s="183"/>
    </row>
    <row r="95" customFormat="false" ht="15" hidden="false" customHeight="false" outlineLevel="0" collapsed="false">
      <c r="C95" s="183"/>
      <c r="G95" s="183"/>
      <c r="H95" s="183"/>
    </row>
    <row r="96" customFormat="false" ht="15" hidden="false" customHeight="false" outlineLevel="0" collapsed="false">
      <c r="C96" s="183"/>
      <c r="G96" s="183"/>
      <c r="H96" s="183"/>
    </row>
    <row r="97" customFormat="false" ht="15" hidden="false" customHeight="false" outlineLevel="0" collapsed="false">
      <c r="C97" s="183"/>
      <c r="G97" s="183"/>
      <c r="H97" s="183"/>
    </row>
    <row r="98" customFormat="false" ht="15" hidden="false" customHeight="false" outlineLevel="0" collapsed="false">
      <c r="C98" s="183"/>
      <c r="G98" s="183"/>
      <c r="H98" s="183"/>
    </row>
    <row r="99" customFormat="false" ht="15" hidden="false" customHeight="false" outlineLevel="0" collapsed="false">
      <c r="C99" s="183"/>
      <c r="G99" s="183"/>
      <c r="H99" s="183"/>
    </row>
    <row r="100" customFormat="false" ht="15" hidden="false" customHeight="false" outlineLevel="0" collapsed="false">
      <c r="C100" s="183"/>
      <c r="G100" s="183"/>
      <c r="H100" s="183"/>
    </row>
    <row r="101" customFormat="false" ht="15" hidden="false" customHeight="false" outlineLevel="0" collapsed="false">
      <c r="C101" s="183"/>
      <c r="G101" s="183"/>
      <c r="H101" s="183"/>
    </row>
    <row r="102" customFormat="false" ht="15" hidden="false" customHeight="false" outlineLevel="0" collapsed="false">
      <c r="C102" s="183"/>
      <c r="G102" s="183"/>
      <c r="H102" s="183"/>
    </row>
    <row r="103" customFormat="false" ht="15" hidden="false" customHeight="false" outlineLevel="0" collapsed="false">
      <c r="C103" s="183"/>
      <c r="G103" s="183"/>
      <c r="H103" s="183"/>
    </row>
    <row r="104" customFormat="false" ht="15" hidden="false" customHeight="false" outlineLevel="0" collapsed="false">
      <c r="C104" s="183"/>
      <c r="G104" s="183"/>
      <c r="H104" s="183"/>
    </row>
    <row r="105" customFormat="false" ht="15" hidden="false" customHeight="false" outlineLevel="0" collapsed="false">
      <c r="C105" s="183"/>
      <c r="G105" s="183"/>
      <c r="H105" s="183"/>
    </row>
    <row r="106" customFormat="false" ht="15" hidden="false" customHeight="false" outlineLevel="0" collapsed="false">
      <c r="C106" s="183"/>
      <c r="G106" s="183"/>
      <c r="H106" s="183"/>
    </row>
    <row r="107" customFormat="false" ht="15" hidden="false" customHeight="false" outlineLevel="0" collapsed="false">
      <c r="C107" s="183"/>
      <c r="G107" s="183"/>
      <c r="H107" s="183"/>
    </row>
    <row r="108" customFormat="false" ht="15" hidden="false" customHeight="false" outlineLevel="0" collapsed="false">
      <c r="C108" s="183"/>
      <c r="G108" s="183"/>
      <c r="H108" s="183"/>
    </row>
    <row r="109" customFormat="false" ht="15" hidden="false" customHeight="false" outlineLevel="0" collapsed="false">
      <c r="C109" s="183"/>
      <c r="G109" s="183"/>
      <c r="H109" s="183"/>
    </row>
    <row r="110" customFormat="false" ht="15" hidden="false" customHeight="false" outlineLevel="0" collapsed="false">
      <c r="C110" s="183"/>
      <c r="G110" s="183"/>
      <c r="H110" s="183"/>
    </row>
    <row r="111" customFormat="false" ht="15" hidden="false" customHeight="false" outlineLevel="0" collapsed="false">
      <c r="C111" s="183"/>
      <c r="G111" s="183"/>
      <c r="H111" s="183"/>
    </row>
    <row r="112" customFormat="false" ht="15" hidden="false" customHeight="false" outlineLevel="0" collapsed="false">
      <c r="C112" s="183"/>
      <c r="G112" s="183"/>
      <c r="H112" s="183"/>
    </row>
    <row r="113" customFormat="false" ht="15" hidden="false" customHeight="false" outlineLevel="0" collapsed="false">
      <c r="C113" s="183"/>
      <c r="G113" s="183"/>
      <c r="H113" s="183"/>
    </row>
    <row r="114" customFormat="false" ht="15" hidden="false" customHeight="false" outlineLevel="0" collapsed="false">
      <c r="C114" s="183"/>
      <c r="G114" s="183"/>
      <c r="H114" s="183"/>
    </row>
    <row r="115" customFormat="false" ht="15" hidden="false" customHeight="false" outlineLevel="0" collapsed="false">
      <c r="C115" s="183"/>
      <c r="G115" s="183"/>
      <c r="H115" s="183"/>
    </row>
    <row r="116" customFormat="false" ht="15" hidden="false" customHeight="false" outlineLevel="0" collapsed="false">
      <c r="C116" s="183"/>
      <c r="G116" s="183"/>
      <c r="H116" s="183"/>
    </row>
    <row r="117" customFormat="false" ht="15" hidden="false" customHeight="false" outlineLevel="0" collapsed="false">
      <c r="C117" s="183"/>
      <c r="G117" s="183"/>
      <c r="H117" s="183"/>
    </row>
    <row r="118" customFormat="false" ht="15" hidden="false" customHeight="false" outlineLevel="0" collapsed="false">
      <c r="C118" s="183"/>
      <c r="G118" s="183"/>
      <c r="H118" s="183"/>
    </row>
    <row r="119" customFormat="false" ht="15" hidden="false" customHeight="false" outlineLevel="0" collapsed="false">
      <c r="C119" s="183"/>
      <c r="G119" s="183"/>
      <c r="H119" s="183"/>
    </row>
    <row r="120" customFormat="false" ht="15" hidden="false" customHeight="false" outlineLevel="0" collapsed="false">
      <c r="C120" s="183"/>
      <c r="G120" s="183"/>
      <c r="H120" s="183"/>
    </row>
    <row r="121" customFormat="false" ht="15" hidden="false" customHeight="false" outlineLevel="0" collapsed="false">
      <c r="C121" s="183"/>
      <c r="G121" s="183"/>
      <c r="H121" s="183"/>
    </row>
    <row r="122" customFormat="false" ht="15" hidden="false" customHeight="false" outlineLevel="0" collapsed="false">
      <c r="C122" s="183"/>
      <c r="G122" s="183"/>
      <c r="H122" s="183"/>
    </row>
    <row r="123" customFormat="false" ht="15" hidden="false" customHeight="false" outlineLevel="0" collapsed="false">
      <c r="C123" s="183"/>
      <c r="G123" s="183"/>
      <c r="H123" s="183"/>
    </row>
    <row r="124" customFormat="false" ht="15" hidden="false" customHeight="false" outlineLevel="0" collapsed="false">
      <c r="C124" s="183"/>
      <c r="G124" s="183"/>
      <c r="H124" s="183"/>
    </row>
    <row r="125" customFormat="false" ht="15" hidden="false" customHeight="false" outlineLevel="0" collapsed="false">
      <c r="C125" s="183"/>
      <c r="G125" s="183"/>
      <c r="H125" s="183"/>
    </row>
    <row r="126" customFormat="false" ht="15" hidden="false" customHeight="false" outlineLevel="0" collapsed="false">
      <c r="C126" s="183"/>
      <c r="G126" s="183"/>
      <c r="H126" s="183"/>
    </row>
    <row r="127" customFormat="false" ht="15" hidden="false" customHeight="false" outlineLevel="0" collapsed="false">
      <c r="C127" s="183"/>
      <c r="G127" s="183"/>
      <c r="H127" s="183"/>
    </row>
    <row r="128" customFormat="false" ht="15" hidden="false" customHeight="false" outlineLevel="0" collapsed="false">
      <c r="C128" s="183"/>
      <c r="G128" s="183"/>
      <c r="H128" s="183"/>
    </row>
    <row r="129" customFormat="false" ht="15" hidden="false" customHeight="false" outlineLevel="0" collapsed="false">
      <c r="C129" s="183"/>
      <c r="G129" s="183"/>
      <c r="H129" s="183"/>
    </row>
    <row r="130" customFormat="false" ht="15" hidden="false" customHeight="false" outlineLevel="0" collapsed="false">
      <c r="C130" s="183"/>
      <c r="G130" s="183"/>
      <c r="H130" s="183"/>
    </row>
    <row r="131" customFormat="false" ht="15" hidden="false" customHeight="false" outlineLevel="0" collapsed="false">
      <c r="C131" s="183"/>
      <c r="G131" s="183"/>
      <c r="H131" s="183"/>
    </row>
    <row r="132" customFormat="false" ht="15" hidden="false" customHeight="false" outlineLevel="0" collapsed="false">
      <c r="C132" s="183"/>
      <c r="G132" s="183"/>
      <c r="H132" s="183"/>
    </row>
    <row r="133" customFormat="false" ht="15" hidden="false" customHeight="false" outlineLevel="0" collapsed="false">
      <c r="C133" s="183"/>
      <c r="G133" s="183"/>
      <c r="H133" s="183"/>
    </row>
    <row r="134" customFormat="false" ht="15" hidden="false" customHeight="false" outlineLevel="0" collapsed="false">
      <c r="C134" s="183"/>
      <c r="G134" s="183"/>
      <c r="H134" s="183"/>
    </row>
    <row r="135" customFormat="false" ht="15" hidden="false" customHeight="false" outlineLevel="0" collapsed="false">
      <c r="C135" s="183"/>
      <c r="G135" s="183"/>
      <c r="H135" s="183"/>
    </row>
    <row r="136" customFormat="false" ht="15" hidden="false" customHeight="false" outlineLevel="0" collapsed="false">
      <c r="C136" s="183"/>
      <c r="G136" s="183"/>
      <c r="H136" s="183"/>
    </row>
    <row r="137" customFormat="false" ht="15" hidden="false" customHeight="false" outlineLevel="0" collapsed="false">
      <c r="C137" s="183"/>
      <c r="G137" s="183"/>
      <c r="H137" s="183"/>
    </row>
    <row r="138" customFormat="false" ht="15" hidden="false" customHeight="false" outlineLevel="0" collapsed="false">
      <c r="C138" s="183"/>
      <c r="G138" s="183"/>
      <c r="H138" s="183"/>
    </row>
    <row r="139" customFormat="false" ht="15" hidden="false" customHeight="false" outlineLevel="0" collapsed="false">
      <c r="C139" s="183"/>
      <c r="G139" s="183"/>
      <c r="H139" s="183"/>
    </row>
    <row r="140" customFormat="false" ht="15" hidden="false" customHeight="false" outlineLevel="0" collapsed="false">
      <c r="C140" s="183"/>
      <c r="G140" s="183"/>
      <c r="H140" s="183"/>
    </row>
    <row r="141" customFormat="false" ht="15" hidden="false" customHeight="false" outlineLevel="0" collapsed="false">
      <c r="C141" s="183"/>
      <c r="G141" s="183"/>
      <c r="H141" s="183"/>
    </row>
    <row r="142" customFormat="false" ht="15" hidden="false" customHeight="false" outlineLevel="0" collapsed="false">
      <c r="C142" s="183"/>
      <c r="G142" s="183"/>
      <c r="H142" s="183"/>
    </row>
    <row r="143" customFormat="false" ht="15" hidden="false" customHeight="false" outlineLevel="0" collapsed="false">
      <c r="C143" s="183"/>
      <c r="G143" s="183"/>
      <c r="H143" s="183"/>
    </row>
    <row r="144" customFormat="false" ht="15" hidden="false" customHeight="false" outlineLevel="0" collapsed="false">
      <c r="C144" s="183"/>
      <c r="G144" s="183"/>
      <c r="H144" s="183"/>
    </row>
    <row r="145" customFormat="false" ht="15" hidden="false" customHeight="false" outlineLevel="0" collapsed="false">
      <c r="C145" s="183"/>
      <c r="G145" s="183"/>
      <c r="H145" s="183"/>
    </row>
    <row r="146" customFormat="false" ht="15" hidden="false" customHeight="false" outlineLevel="0" collapsed="false">
      <c r="C146" s="183"/>
      <c r="G146" s="183"/>
      <c r="H146" s="183"/>
    </row>
    <row r="147" customFormat="false" ht="15" hidden="false" customHeight="false" outlineLevel="0" collapsed="false">
      <c r="C147" s="183"/>
      <c r="G147" s="183"/>
      <c r="H147" s="183"/>
    </row>
    <row r="148" customFormat="false" ht="15" hidden="false" customHeight="false" outlineLevel="0" collapsed="false">
      <c r="C148" s="183"/>
      <c r="G148" s="183"/>
      <c r="H148" s="183"/>
    </row>
    <row r="149" customFormat="false" ht="15" hidden="false" customHeight="false" outlineLevel="0" collapsed="false">
      <c r="C149" s="183"/>
      <c r="G149" s="183"/>
      <c r="H149" s="183"/>
    </row>
    <row r="150" customFormat="false" ht="15" hidden="false" customHeight="false" outlineLevel="0" collapsed="false">
      <c r="C150" s="183"/>
      <c r="G150" s="183"/>
      <c r="H150" s="183"/>
    </row>
    <row r="151" customFormat="false" ht="15" hidden="false" customHeight="false" outlineLevel="0" collapsed="false">
      <c r="C151" s="183"/>
      <c r="G151" s="183"/>
      <c r="H151" s="183"/>
    </row>
    <row r="152" customFormat="false" ht="15" hidden="false" customHeight="false" outlineLevel="0" collapsed="false">
      <c r="C152" s="183"/>
      <c r="G152" s="183"/>
      <c r="H152" s="183"/>
    </row>
    <row r="153" customFormat="false" ht="15" hidden="false" customHeight="false" outlineLevel="0" collapsed="false">
      <c r="C153" s="183"/>
      <c r="G153" s="183"/>
      <c r="H153" s="183"/>
    </row>
    <row r="154" customFormat="false" ht="15" hidden="false" customHeight="false" outlineLevel="0" collapsed="false">
      <c r="C154" s="183"/>
      <c r="G154" s="183"/>
      <c r="H154" s="183"/>
    </row>
    <row r="155" customFormat="false" ht="15" hidden="false" customHeight="false" outlineLevel="0" collapsed="false">
      <c r="C155" s="183"/>
      <c r="G155" s="183"/>
      <c r="H155" s="183"/>
    </row>
    <row r="156" customFormat="false" ht="15" hidden="false" customHeight="false" outlineLevel="0" collapsed="false">
      <c r="C156" s="183"/>
      <c r="G156" s="183"/>
      <c r="H156" s="183"/>
    </row>
    <row r="157" customFormat="false" ht="15" hidden="false" customHeight="false" outlineLevel="0" collapsed="false">
      <c r="C157" s="183"/>
      <c r="G157" s="183"/>
      <c r="H157" s="183"/>
    </row>
    <row r="158" customFormat="false" ht="15" hidden="false" customHeight="false" outlineLevel="0" collapsed="false">
      <c r="C158" s="183"/>
      <c r="G158" s="183"/>
      <c r="H158" s="183"/>
    </row>
    <row r="159" customFormat="false" ht="15" hidden="false" customHeight="false" outlineLevel="0" collapsed="false">
      <c r="C159" s="183"/>
      <c r="G159" s="183"/>
      <c r="H159" s="183"/>
    </row>
    <row r="160" customFormat="false" ht="15" hidden="false" customHeight="false" outlineLevel="0" collapsed="false">
      <c r="C160" s="183"/>
      <c r="G160" s="183"/>
      <c r="H160" s="183"/>
    </row>
    <row r="161" customFormat="false" ht="15" hidden="false" customHeight="false" outlineLevel="0" collapsed="false">
      <c r="C161" s="183"/>
      <c r="G161" s="183"/>
      <c r="H161" s="183"/>
    </row>
    <row r="162" customFormat="false" ht="15" hidden="false" customHeight="false" outlineLevel="0" collapsed="false">
      <c r="C162" s="183"/>
      <c r="G162" s="183"/>
      <c r="H162" s="183"/>
    </row>
    <row r="163" customFormat="false" ht="15" hidden="false" customHeight="false" outlineLevel="0" collapsed="false">
      <c r="C163" s="183"/>
      <c r="G163" s="183"/>
      <c r="H163" s="183"/>
    </row>
    <row r="164" customFormat="false" ht="15" hidden="false" customHeight="false" outlineLevel="0" collapsed="false">
      <c r="C164" s="183"/>
      <c r="G164" s="183"/>
      <c r="H164" s="183"/>
    </row>
    <row r="165" customFormat="false" ht="15" hidden="false" customHeight="false" outlineLevel="0" collapsed="false">
      <c r="C165" s="183"/>
      <c r="G165" s="183"/>
      <c r="H165" s="183"/>
    </row>
    <row r="166" customFormat="false" ht="15" hidden="false" customHeight="false" outlineLevel="0" collapsed="false">
      <c r="C166" s="183"/>
      <c r="G166" s="183"/>
      <c r="H166" s="183"/>
    </row>
    <row r="167" customFormat="false" ht="15" hidden="false" customHeight="false" outlineLevel="0" collapsed="false">
      <c r="C167" s="183"/>
      <c r="G167" s="183"/>
      <c r="H167" s="183"/>
    </row>
    <row r="168" customFormat="false" ht="15" hidden="false" customHeight="false" outlineLevel="0" collapsed="false">
      <c r="C168" s="183"/>
      <c r="G168" s="183"/>
      <c r="H168" s="183"/>
    </row>
    <row r="169" customFormat="false" ht="15" hidden="false" customHeight="false" outlineLevel="0" collapsed="false">
      <c r="C169" s="183"/>
      <c r="G169" s="183"/>
      <c r="H169" s="183"/>
    </row>
    <row r="170" customFormat="false" ht="15" hidden="false" customHeight="false" outlineLevel="0" collapsed="false">
      <c r="C170" s="183"/>
      <c r="G170" s="183"/>
      <c r="H170" s="183"/>
    </row>
    <row r="171" customFormat="false" ht="15" hidden="false" customHeight="false" outlineLevel="0" collapsed="false">
      <c r="C171" s="183"/>
      <c r="G171" s="183"/>
      <c r="H171" s="183"/>
    </row>
    <row r="172" customFormat="false" ht="15" hidden="false" customHeight="false" outlineLevel="0" collapsed="false">
      <c r="C172" s="183"/>
      <c r="G172" s="183"/>
      <c r="H172" s="183"/>
    </row>
    <row r="173" customFormat="false" ht="15" hidden="false" customHeight="false" outlineLevel="0" collapsed="false">
      <c r="C173" s="183"/>
      <c r="G173" s="183"/>
      <c r="H173" s="183"/>
    </row>
    <row r="174" customFormat="false" ht="15" hidden="false" customHeight="false" outlineLevel="0" collapsed="false">
      <c r="C174" s="183"/>
      <c r="G174" s="183"/>
      <c r="H174" s="183"/>
    </row>
    <row r="175" customFormat="false" ht="15" hidden="false" customHeight="false" outlineLevel="0" collapsed="false">
      <c r="C175" s="183"/>
      <c r="G175" s="183"/>
      <c r="H175" s="183"/>
    </row>
    <row r="176" customFormat="false" ht="15" hidden="false" customHeight="false" outlineLevel="0" collapsed="false">
      <c r="C176" s="183"/>
      <c r="G176" s="183"/>
      <c r="H176" s="183"/>
    </row>
    <row r="177" customFormat="false" ht="15" hidden="false" customHeight="false" outlineLevel="0" collapsed="false">
      <c r="C177" s="183"/>
      <c r="G177" s="183"/>
      <c r="H177" s="183"/>
    </row>
    <row r="178" customFormat="false" ht="15" hidden="false" customHeight="false" outlineLevel="0" collapsed="false">
      <c r="C178" s="183"/>
      <c r="G178" s="183"/>
      <c r="H178" s="183"/>
    </row>
    <row r="179" customFormat="false" ht="15" hidden="false" customHeight="false" outlineLevel="0" collapsed="false">
      <c r="C179" s="183"/>
      <c r="G179" s="183"/>
      <c r="H179" s="183"/>
    </row>
    <row r="180" customFormat="false" ht="15" hidden="false" customHeight="false" outlineLevel="0" collapsed="false">
      <c r="C180" s="183"/>
      <c r="G180" s="183"/>
      <c r="H180" s="183"/>
    </row>
    <row r="181" customFormat="false" ht="15" hidden="false" customHeight="false" outlineLevel="0" collapsed="false">
      <c r="C181" s="183"/>
      <c r="G181" s="183"/>
      <c r="H181" s="183"/>
    </row>
    <row r="182" customFormat="false" ht="15" hidden="false" customHeight="false" outlineLevel="0" collapsed="false">
      <c r="C182" s="183"/>
      <c r="G182" s="183"/>
      <c r="H182" s="183"/>
    </row>
    <row r="183" customFormat="false" ht="15" hidden="false" customHeight="false" outlineLevel="0" collapsed="false">
      <c r="C183" s="183"/>
      <c r="G183" s="183"/>
      <c r="H183" s="183"/>
    </row>
    <row r="184" customFormat="false" ht="15" hidden="false" customHeight="false" outlineLevel="0" collapsed="false">
      <c r="C184" s="183"/>
      <c r="G184" s="183"/>
      <c r="H184" s="183"/>
    </row>
    <row r="185" customFormat="false" ht="15" hidden="false" customHeight="false" outlineLevel="0" collapsed="false">
      <c r="C185" s="183"/>
      <c r="G185" s="183"/>
      <c r="H185" s="183"/>
    </row>
    <row r="186" customFormat="false" ht="15" hidden="false" customHeight="false" outlineLevel="0" collapsed="false">
      <c r="C186" s="183"/>
      <c r="G186" s="183"/>
      <c r="H186" s="183"/>
    </row>
    <row r="187" customFormat="false" ht="15" hidden="false" customHeight="false" outlineLevel="0" collapsed="false">
      <c r="C187" s="183"/>
      <c r="G187" s="183"/>
      <c r="H187" s="183"/>
    </row>
    <row r="188" customFormat="false" ht="15" hidden="false" customHeight="false" outlineLevel="0" collapsed="false">
      <c r="C188" s="183"/>
      <c r="G188" s="183"/>
      <c r="H188" s="183"/>
    </row>
    <row r="189" customFormat="false" ht="15" hidden="false" customHeight="false" outlineLevel="0" collapsed="false">
      <c r="C189" s="183"/>
      <c r="G189" s="183"/>
      <c r="H189" s="183"/>
    </row>
    <row r="190" customFormat="false" ht="15" hidden="false" customHeight="false" outlineLevel="0" collapsed="false">
      <c r="C190" s="183"/>
      <c r="G190" s="183"/>
      <c r="H190" s="183"/>
    </row>
    <row r="191" customFormat="false" ht="15" hidden="false" customHeight="false" outlineLevel="0" collapsed="false">
      <c r="C191" s="183"/>
      <c r="G191" s="183"/>
      <c r="H191" s="183"/>
    </row>
    <row r="192" customFormat="false" ht="15" hidden="false" customHeight="false" outlineLevel="0" collapsed="false">
      <c r="C192" s="183"/>
      <c r="G192" s="183"/>
      <c r="H192" s="183"/>
    </row>
    <row r="193" customFormat="false" ht="15" hidden="false" customHeight="false" outlineLevel="0" collapsed="false">
      <c r="C193" s="183"/>
      <c r="G193" s="183"/>
      <c r="H193" s="183"/>
    </row>
    <row r="194" customFormat="false" ht="15" hidden="false" customHeight="false" outlineLevel="0" collapsed="false">
      <c r="C194" s="183"/>
      <c r="G194" s="183"/>
      <c r="H194" s="183"/>
    </row>
    <row r="195" customFormat="false" ht="15" hidden="false" customHeight="false" outlineLevel="0" collapsed="false">
      <c r="C195" s="183"/>
      <c r="G195" s="183"/>
      <c r="H195" s="183"/>
    </row>
    <row r="196" customFormat="false" ht="15" hidden="false" customHeight="false" outlineLevel="0" collapsed="false">
      <c r="C196" s="183"/>
      <c r="G196" s="183"/>
      <c r="H196" s="183"/>
    </row>
    <row r="197" customFormat="false" ht="15" hidden="false" customHeight="false" outlineLevel="0" collapsed="false">
      <c r="C197" s="183"/>
      <c r="G197" s="183"/>
      <c r="H197" s="183"/>
    </row>
    <row r="198" customFormat="false" ht="15" hidden="false" customHeight="false" outlineLevel="0" collapsed="false">
      <c r="C198" s="183"/>
      <c r="G198" s="183"/>
      <c r="H198" s="183"/>
    </row>
    <row r="199" customFormat="false" ht="15" hidden="false" customHeight="false" outlineLevel="0" collapsed="false">
      <c r="C199" s="183"/>
      <c r="G199" s="183"/>
      <c r="H199" s="183"/>
    </row>
    <row r="200" customFormat="false" ht="15" hidden="false" customHeight="false" outlineLevel="0" collapsed="false">
      <c r="C200" s="183"/>
      <c r="G200" s="183"/>
      <c r="H200" s="183"/>
    </row>
    <row r="201" customFormat="false" ht="15" hidden="false" customHeight="false" outlineLevel="0" collapsed="false">
      <c r="C201" s="183"/>
      <c r="G201" s="183"/>
      <c r="H201" s="183"/>
    </row>
    <row r="202" customFormat="false" ht="15" hidden="false" customHeight="false" outlineLevel="0" collapsed="false">
      <c r="C202" s="183"/>
      <c r="G202" s="183"/>
      <c r="H202" s="183"/>
    </row>
    <row r="203" customFormat="false" ht="15" hidden="false" customHeight="false" outlineLevel="0" collapsed="false">
      <c r="C203" s="183"/>
      <c r="G203" s="183"/>
      <c r="H203" s="183"/>
    </row>
    <row r="204" customFormat="false" ht="15" hidden="false" customHeight="false" outlineLevel="0" collapsed="false">
      <c r="C204" s="183"/>
      <c r="G204" s="183"/>
      <c r="H204" s="183"/>
    </row>
    <row r="205" customFormat="false" ht="15" hidden="false" customHeight="false" outlineLevel="0" collapsed="false">
      <c r="C205" s="183"/>
      <c r="G205" s="183"/>
      <c r="H205" s="183"/>
    </row>
    <row r="206" customFormat="false" ht="15" hidden="false" customHeight="false" outlineLevel="0" collapsed="false">
      <c r="C206" s="183"/>
      <c r="G206" s="183"/>
      <c r="H206" s="183"/>
    </row>
    <row r="207" customFormat="false" ht="15" hidden="false" customHeight="false" outlineLevel="0" collapsed="false">
      <c r="C207" s="183"/>
      <c r="G207" s="183"/>
      <c r="H207" s="183"/>
    </row>
    <row r="208" customFormat="false" ht="15" hidden="false" customHeight="false" outlineLevel="0" collapsed="false">
      <c r="C208" s="183"/>
      <c r="G208" s="183"/>
      <c r="H208" s="183"/>
    </row>
    <row r="209" customFormat="false" ht="15" hidden="false" customHeight="false" outlineLevel="0" collapsed="false">
      <c r="C209" s="183"/>
      <c r="G209" s="183"/>
      <c r="H209" s="183"/>
    </row>
    <row r="210" customFormat="false" ht="15" hidden="false" customHeight="false" outlineLevel="0" collapsed="false">
      <c r="C210" s="183"/>
      <c r="G210" s="183"/>
      <c r="H210" s="183"/>
    </row>
    <row r="211" customFormat="false" ht="15" hidden="false" customHeight="false" outlineLevel="0" collapsed="false">
      <c r="C211" s="183"/>
      <c r="G211" s="183"/>
      <c r="H211" s="183"/>
    </row>
    <row r="212" customFormat="false" ht="15" hidden="false" customHeight="false" outlineLevel="0" collapsed="false">
      <c r="C212" s="183"/>
      <c r="G212" s="183"/>
      <c r="H212" s="183"/>
    </row>
    <row r="213" customFormat="false" ht="15" hidden="false" customHeight="false" outlineLevel="0" collapsed="false">
      <c r="C213" s="183"/>
      <c r="G213" s="183"/>
      <c r="H213" s="183"/>
    </row>
    <row r="214" customFormat="false" ht="15" hidden="false" customHeight="false" outlineLevel="0" collapsed="false">
      <c r="C214" s="183"/>
      <c r="G214" s="183"/>
      <c r="H214" s="183"/>
    </row>
    <row r="215" customFormat="false" ht="15" hidden="false" customHeight="false" outlineLevel="0" collapsed="false">
      <c r="C215" s="183"/>
      <c r="G215" s="183"/>
      <c r="H215" s="183"/>
    </row>
    <row r="216" customFormat="false" ht="15" hidden="false" customHeight="false" outlineLevel="0" collapsed="false">
      <c r="C216" s="183"/>
      <c r="G216" s="183"/>
      <c r="H216" s="183"/>
    </row>
    <row r="217" customFormat="false" ht="15" hidden="false" customHeight="false" outlineLevel="0" collapsed="false">
      <c r="C217" s="183"/>
      <c r="G217" s="183"/>
      <c r="H217" s="183"/>
    </row>
    <row r="218" customFormat="false" ht="15" hidden="false" customHeight="false" outlineLevel="0" collapsed="false">
      <c r="C218" s="183"/>
      <c r="G218" s="183"/>
      <c r="H218" s="183"/>
    </row>
    <row r="219" customFormat="false" ht="15" hidden="false" customHeight="false" outlineLevel="0" collapsed="false">
      <c r="C219" s="183"/>
      <c r="G219" s="183"/>
      <c r="H219" s="183"/>
    </row>
    <row r="220" customFormat="false" ht="15" hidden="false" customHeight="false" outlineLevel="0" collapsed="false">
      <c r="C220" s="183"/>
      <c r="G220" s="183"/>
      <c r="H220" s="183"/>
    </row>
    <row r="221" customFormat="false" ht="15" hidden="false" customHeight="false" outlineLevel="0" collapsed="false">
      <c r="C221" s="183"/>
      <c r="G221" s="183"/>
      <c r="H221" s="183"/>
    </row>
    <row r="222" customFormat="false" ht="15" hidden="false" customHeight="false" outlineLevel="0" collapsed="false">
      <c r="C222" s="183"/>
      <c r="G222" s="183"/>
      <c r="H222" s="183"/>
    </row>
    <row r="223" customFormat="false" ht="15" hidden="false" customHeight="false" outlineLevel="0" collapsed="false">
      <c r="C223" s="183"/>
      <c r="G223" s="183"/>
      <c r="H223" s="183"/>
    </row>
    <row r="224" customFormat="false" ht="15" hidden="false" customHeight="false" outlineLevel="0" collapsed="false">
      <c r="C224" s="183"/>
      <c r="G224" s="183"/>
      <c r="H224" s="183"/>
    </row>
    <row r="225" customFormat="false" ht="15" hidden="false" customHeight="false" outlineLevel="0" collapsed="false">
      <c r="C225" s="183"/>
      <c r="G225" s="183"/>
      <c r="H225" s="183"/>
    </row>
    <row r="226" customFormat="false" ht="15" hidden="false" customHeight="false" outlineLevel="0" collapsed="false">
      <c r="C226" s="183"/>
      <c r="G226" s="183"/>
      <c r="H226" s="183"/>
    </row>
    <row r="227" customFormat="false" ht="15" hidden="false" customHeight="false" outlineLevel="0" collapsed="false">
      <c r="C227" s="183"/>
      <c r="G227" s="183"/>
      <c r="H227" s="183"/>
    </row>
    <row r="228" customFormat="false" ht="15" hidden="false" customHeight="false" outlineLevel="0" collapsed="false">
      <c r="C228" s="183"/>
      <c r="G228" s="183"/>
      <c r="H228" s="183"/>
    </row>
    <row r="229" customFormat="false" ht="15" hidden="false" customHeight="false" outlineLevel="0" collapsed="false">
      <c r="C229" s="183"/>
      <c r="G229" s="183"/>
      <c r="H229" s="183"/>
    </row>
    <row r="230" customFormat="false" ht="15" hidden="false" customHeight="false" outlineLevel="0" collapsed="false">
      <c r="C230" s="183"/>
      <c r="G230" s="183"/>
      <c r="H230" s="183"/>
    </row>
    <row r="231" customFormat="false" ht="15" hidden="false" customHeight="false" outlineLevel="0" collapsed="false">
      <c r="C231" s="183"/>
      <c r="G231" s="183"/>
      <c r="H231" s="183"/>
    </row>
    <row r="232" customFormat="false" ht="15" hidden="false" customHeight="false" outlineLevel="0" collapsed="false">
      <c r="C232" s="183"/>
      <c r="G232" s="183"/>
      <c r="H232" s="183"/>
    </row>
    <row r="233" customFormat="false" ht="15" hidden="false" customHeight="false" outlineLevel="0" collapsed="false">
      <c r="C233" s="183"/>
      <c r="G233" s="183"/>
      <c r="H233" s="183"/>
    </row>
    <row r="234" customFormat="false" ht="15" hidden="false" customHeight="false" outlineLevel="0" collapsed="false">
      <c r="C234" s="183"/>
      <c r="G234" s="183"/>
      <c r="H234" s="183"/>
    </row>
    <row r="235" customFormat="false" ht="15" hidden="false" customHeight="false" outlineLevel="0" collapsed="false">
      <c r="C235" s="183"/>
      <c r="G235" s="183"/>
      <c r="H235" s="183"/>
    </row>
    <row r="236" customFormat="false" ht="15" hidden="false" customHeight="false" outlineLevel="0" collapsed="false">
      <c r="C236" s="183"/>
      <c r="G236" s="183"/>
      <c r="H236" s="183"/>
    </row>
    <row r="237" customFormat="false" ht="15" hidden="false" customHeight="false" outlineLevel="0" collapsed="false">
      <c r="C237" s="183"/>
      <c r="G237" s="183"/>
      <c r="H237" s="183"/>
    </row>
    <row r="238" customFormat="false" ht="15" hidden="false" customHeight="false" outlineLevel="0" collapsed="false">
      <c r="C238" s="183"/>
      <c r="G238" s="183"/>
      <c r="H238" s="183"/>
    </row>
    <row r="239" customFormat="false" ht="15" hidden="false" customHeight="false" outlineLevel="0" collapsed="false">
      <c r="C239" s="183"/>
      <c r="G239" s="183"/>
      <c r="H239" s="183"/>
    </row>
    <row r="240" customFormat="false" ht="15" hidden="false" customHeight="false" outlineLevel="0" collapsed="false">
      <c r="C240" s="183"/>
      <c r="G240" s="183"/>
      <c r="H240" s="183"/>
    </row>
    <row r="241" customFormat="false" ht="15" hidden="false" customHeight="false" outlineLevel="0" collapsed="false">
      <c r="C241" s="183"/>
      <c r="G241" s="183"/>
      <c r="H241" s="183"/>
    </row>
    <row r="242" customFormat="false" ht="15" hidden="false" customHeight="false" outlineLevel="0" collapsed="false">
      <c r="C242" s="183"/>
      <c r="G242" s="183"/>
      <c r="H242" s="183"/>
    </row>
    <row r="243" customFormat="false" ht="15" hidden="false" customHeight="false" outlineLevel="0" collapsed="false">
      <c r="C243" s="183"/>
      <c r="G243" s="183"/>
      <c r="H243" s="183"/>
    </row>
    <row r="244" customFormat="false" ht="15" hidden="false" customHeight="false" outlineLevel="0" collapsed="false">
      <c r="C244" s="183"/>
      <c r="G244" s="183"/>
      <c r="H244" s="183"/>
    </row>
    <row r="245" customFormat="false" ht="15" hidden="false" customHeight="false" outlineLevel="0" collapsed="false">
      <c r="C245" s="183"/>
      <c r="G245" s="183"/>
      <c r="H245" s="183"/>
    </row>
    <row r="246" customFormat="false" ht="15" hidden="false" customHeight="false" outlineLevel="0" collapsed="false">
      <c r="C246" s="183"/>
      <c r="G246" s="183"/>
      <c r="H246" s="183"/>
    </row>
    <row r="247" customFormat="false" ht="15" hidden="false" customHeight="false" outlineLevel="0" collapsed="false">
      <c r="C247" s="183"/>
      <c r="G247" s="183"/>
      <c r="H247" s="183"/>
    </row>
    <row r="248" customFormat="false" ht="15" hidden="false" customHeight="false" outlineLevel="0" collapsed="false">
      <c r="C248" s="183"/>
      <c r="G248" s="183"/>
      <c r="H248" s="183"/>
    </row>
    <row r="249" customFormat="false" ht="15" hidden="false" customHeight="false" outlineLevel="0" collapsed="false">
      <c r="C249" s="183"/>
      <c r="G249" s="183"/>
      <c r="H249" s="183"/>
    </row>
    <row r="250" customFormat="false" ht="15" hidden="false" customHeight="false" outlineLevel="0" collapsed="false">
      <c r="C250" s="183"/>
      <c r="G250" s="183"/>
      <c r="H250" s="183"/>
    </row>
    <row r="251" customFormat="false" ht="15" hidden="false" customHeight="false" outlineLevel="0" collapsed="false">
      <c r="C251" s="183"/>
      <c r="G251" s="183"/>
      <c r="H251" s="183"/>
    </row>
    <row r="252" customFormat="false" ht="15" hidden="false" customHeight="false" outlineLevel="0" collapsed="false">
      <c r="C252" s="183"/>
      <c r="G252" s="183"/>
      <c r="H252" s="183"/>
    </row>
    <row r="253" customFormat="false" ht="15" hidden="false" customHeight="false" outlineLevel="0" collapsed="false">
      <c r="C253" s="183"/>
      <c r="G253" s="183"/>
      <c r="H253" s="183"/>
    </row>
    <row r="254" customFormat="false" ht="15" hidden="false" customHeight="false" outlineLevel="0" collapsed="false">
      <c r="C254" s="183"/>
      <c r="G254" s="183"/>
      <c r="H254" s="183"/>
    </row>
    <row r="255" customFormat="false" ht="15" hidden="false" customHeight="false" outlineLevel="0" collapsed="false">
      <c r="C255" s="183"/>
      <c r="G255" s="183"/>
      <c r="H255" s="183"/>
    </row>
    <row r="256" customFormat="false" ht="15" hidden="false" customHeight="false" outlineLevel="0" collapsed="false">
      <c r="C256" s="183"/>
      <c r="G256" s="183"/>
      <c r="H256" s="183"/>
    </row>
    <row r="257" customFormat="false" ht="15" hidden="false" customHeight="false" outlineLevel="0" collapsed="false">
      <c r="C257" s="183"/>
      <c r="G257" s="183"/>
      <c r="H257" s="183"/>
    </row>
    <row r="258" customFormat="false" ht="15" hidden="false" customHeight="false" outlineLevel="0" collapsed="false">
      <c r="C258" s="183"/>
      <c r="G258" s="183"/>
      <c r="H258" s="183"/>
    </row>
    <row r="259" customFormat="false" ht="15" hidden="false" customHeight="false" outlineLevel="0" collapsed="false">
      <c r="C259" s="183"/>
      <c r="G259" s="183"/>
      <c r="H259" s="183"/>
    </row>
    <row r="260" customFormat="false" ht="15" hidden="false" customHeight="false" outlineLevel="0" collapsed="false">
      <c r="C260" s="183"/>
      <c r="G260" s="183"/>
      <c r="H260" s="183"/>
    </row>
    <row r="261" customFormat="false" ht="15" hidden="false" customHeight="false" outlineLevel="0" collapsed="false">
      <c r="C261" s="183"/>
      <c r="G261" s="183"/>
      <c r="H261" s="183"/>
    </row>
    <row r="262" customFormat="false" ht="15" hidden="false" customHeight="false" outlineLevel="0" collapsed="false">
      <c r="C262" s="183"/>
      <c r="G262" s="183"/>
      <c r="H262" s="183"/>
    </row>
    <row r="263" customFormat="false" ht="15" hidden="false" customHeight="false" outlineLevel="0" collapsed="false">
      <c r="C263" s="183"/>
      <c r="G263" s="183"/>
      <c r="H263" s="183"/>
    </row>
    <row r="264" customFormat="false" ht="15" hidden="false" customHeight="false" outlineLevel="0" collapsed="false">
      <c r="C264" s="183"/>
      <c r="G264" s="183"/>
      <c r="H264" s="183"/>
    </row>
    <row r="265" customFormat="false" ht="15" hidden="false" customHeight="false" outlineLevel="0" collapsed="false">
      <c r="C265" s="183"/>
      <c r="G265" s="183"/>
      <c r="H265" s="183"/>
    </row>
    <row r="266" customFormat="false" ht="15" hidden="false" customHeight="false" outlineLevel="0" collapsed="false">
      <c r="C266" s="183"/>
      <c r="G266" s="183"/>
      <c r="H266" s="183"/>
    </row>
    <row r="267" customFormat="false" ht="15" hidden="false" customHeight="false" outlineLevel="0" collapsed="false">
      <c r="C267" s="183"/>
      <c r="G267" s="183"/>
      <c r="H267" s="183"/>
    </row>
    <row r="268" customFormat="false" ht="15" hidden="false" customHeight="false" outlineLevel="0" collapsed="false">
      <c r="C268" s="183"/>
      <c r="G268" s="183"/>
      <c r="H268" s="183"/>
    </row>
    <row r="269" customFormat="false" ht="15" hidden="false" customHeight="false" outlineLevel="0" collapsed="false">
      <c r="C269" s="183"/>
      <c r="G269" s="183"/>
      <c r="H269" s="183"/>
    </row>
    <row r="270" customFormat="false" ht="15" hidden="false" customHeight="false" outlineLevel="0" collapsed="false">
      <c r="C270" s="183"/>
      <c r="G270" s="183"/>
      <c r="H270" s="183"/>
    </row>
    <row r="271" customFormat="false" ht="15" hidden="false" customHeight="false" outlineLevel="0" collapsed="false">
      <c r="C271" s="183"/>
      <c r="G271" s="183"/>
      <c r="H271" s="183"/>
    </row>
    <row r="272" customFormat="false" ht="15" hidden="false" customHeight="false" outlineLevel="0" collapsed="false">
      <c r="C272" s="183"/>
      <c r="G272" s="183"/>
      <c r="H272" s="183"/>
    </row>
    <row r="273" customFormat="false" ht="15" hidden="false" customHeight="false" outlineLevel="0" collapsed="false">
      <c r="C273" s="183"/>
      <c r="G273" s="183"/>
      <c r="H273" s="183"/>
    </row>
    <row r="274" customFormat="false" ht="15" hidden="false" customHeight="false" outlineLevel="0" collapsed="false">
      <c r="C274" s="183"/>
      <c r="G274" s="183"/>
      <c r="H274" s="183"/>
    </row>
    <row r="275" customFormat="false" ht="15" hidden="false" customHeight="false" outlineLevel="0" collapsed="false">
      <c r="C275" s="183"/>
      <c r="G275" s="183"/>
      <c r="H275" s="183"/>
    </row>
    <row r="276" customFormat="false" ht="15" hidden="false" customHeight="false" outlineLevel="0" collapsed="false">
      <c r="C276" s="183"/>
      <c r="G276" s="183"/>
      <c r="H276" s="183"/>
    </row>
    <row r="277" customFormat="false" ht="15" hidden="false" customHeight="false" outlineLevel="0" collapsed="false">
      <c r="C277" s="183"/>
      <c r="G277" s="183"/>
      <c r="H277" s="183"/>
    </row>
    <row r="278" customFormat="false" ht="15" hidden="false" customHeight="false" outlineLevel="0" collapsed="false">
      <c r="C278" s="183"/>
      <c r="G278" s="183"/>
      <c r="H278" s="183"/>
    </row>
    <row r="279" customFormat="false" ht="15" hidden="false" customHeight="false" outlineLevel="0" collapsed="false">
      <c r="C279" s="183"/>
      <c r="G279" s="183"/>
      <c r="H279" s="183"/>
    </row>
    <row r="280" customFormat="false" ht="15" hidden="false" customHeight="false" outlineLevel="0" collapsed="false">
      <c r="C280" s="183"/>
      <c r="G280" s="183"/>
      <c r="H280" s="183"/>
    </row>
    <row r="281" customFormat="false" ht="15" hidden="false" customHeight="false" outlineLevel="0" collapsed="false">
      <c r="C281" s="183"/>
      <c r="G281" s="183"/>
      <c r="H281" s="183"/>
    </row>
    <row r="282" customFormat="false" ht="15" hidden="false" customHeight="false" outlineLevel="0" collapsed="false">
      <c r="C282" s="183"/>
      <c r="G282" s="183"/>
      <c r="H282" s="183"/>
    </row>
    <row r="283" customFormat="false" ht="15" hidden="false" customHeight="false" outlineLevel="0" collapsed="false">
      <c r="C283" s="183"/>
      <c r="G283" s="183"/>
      <c r="H283" s="183"/>
    </row>
    <row r="284" customFormat="false" ht="15" hidden="false" customHeight="false" outlineLevel="0" collapsed="false">
      <c r="C284" s="183"/>
      <c r="G284" s="183"/>
      <c r="H284" s="183"/>
    </row>
    <row r="285" customFormat="false" ht="15" hidden="false" customHeight="false" outlineLevel="0" collapsed="false">
      <c r="C285" s="183"/>
      <c r="G285" s="183"/>
      <c r="H285" s="183"/>
    </row>
    <row r="286" customFormat="false" ht="15" hidden="false" customHeight="false" outlineLevel="0" collapsed="false">
      <c r="C286" s="183"/>
      <c r="G286" s="183"/>
      <c r="H286" s="183"/>
    </row>
    <row r="287" customFormat="false" ht="15" hidden="false" customHeight="false" outlineLevel="0" collapsed="false">
      <c r="C287" s="183"/>
      <c r="G287" s="183"/>
      <c r="H287" s="183"/>
    </row>
    <row r="288" customFormat="false" ht="15" hidden="false" customHeight="false" outlineLevel="0" collapsed="false">
      <c r="C288" s="183"/>
      <c r="G288" s="183"/>
      <c r="H288" s="183"/>
    </row>
    <row r="289" customFormat="false" ht="15" hidden="false" customHeight="false" outlineLevel="0" collapsed="false">
      <c r="C289" s="183"/>
      <c r="G289" s="183"/>
      <c r="H289" s="183"/>
    </row>
    <row r="290" customFormat="false" ht="15" hidden="false" customHeight="false" outlineLevel="0" collapsed="false">
      <c r="C290" s="183"/>
      <c r="G290" s="183"/>
      <c r="H290" s="183"/>
    </row>
    <row r="291" customFormat="false" ht="15" hidden="false" customHeight="false" outlineLevel="0" collapsed="false">
      <c r="C291" s="183"/>
      <c r="G291" s="183"/>
      <c r="H291" s="183"/>
    </row>
    <row r="292" customFormat="false" ht="15" hidden="false" customHeight="false" outlineLevel="0" collapsed="false">
      <c r="C292" s="183"/>
      <c r="G292" s="183"/>
      <c r="H292" s="183"/>
    </row>
    <row r="293" customFormat="false" ht="15" hidden="false" customHeight="false" outlineLevel="0" collapsed="false">
      <c r="C293" s="183"/>
      <c r="G293" s="183"/>
      <c r="H293" s="183"/>
    </row>
    <row r="294" customFormat="false" ht="15" hidden="false" customHeight="false" outlineLevel="0" collapsed="false">
      <c r="C294" s="183"/>
      <c r="G294" s="183"/>
      <c r="H294" s="183"/>
    </row>
    <row r="295" customFormat="false" ht="15" hidden="false" customHeight="false" outlineLevel="0" collapsed="false">
      <c r="C295" s="183"/>
      <c r="G295" s="183"/>
      <c r="H295" s="183"/>
    </row>
    <row r="296" customFormat="false" ht="15" hidden="false" customHeight="false" outlineLevel="0" collapsed="false">
      <c r="C296" s="183"/>
      <c r="G296" s="183"/>
      <c r="H296" s="183"/>
    </row>
    <row r="297" customFormat="false" ht="15" hidden="false" customHeight="false" outlineLevel="0" collapsed="false">
      <c r="C297" s="183"/>
      <c r="G297" s="183"/>
      <c r="H297" s="183"/>
    </row>
    <row r="298" customFormat="false" ht="15" hidden="false" customHeight="false" outlineLevel="0" collapsed="false">
      <c r="C298" s="183"/>
      <c r="G298" s="183"/>
      <c r="H298" s="183"/>
    </row>
    <row r="299" customFormat="false" ht="15" hidden="false" customHeight="false" outlineLevel="0" collapsed="false">
      <c r="C299" s="183"/>
      <c r="G299" s="183"/>
      <c r="H299" s="183"/>
    </row>
    <row r="300" customFormat="false" ht="15" hidden="false" customHeight="false" outlineLevel="0" collapsed="false">
      <c r="C300" s="183"/>
      <c r="G300" s="183"/>
      <c r="H300" s="183"/>
    </row>
    <row r="301" customFormat="false" ht="15" hidden="false" customHeight="false" outlineLevel="0" collapsed="false">
      <c r="C301" s="183"/>
      <c r="G301" s="183"/>
      <c r="H301" s="183"/>
    </row>
    <row r="302" customFormat="false" ht="15" hidden="false" customHeight="false" outlineLevel="0" collapsed="false">
      <c r="C302" s="183"/>
      <c r="G302" s="183"/>
      <c r="H302" s="183"/>
    </row>
    <row r="303" customFormat="false" ht="15" hidden="false" customHeight="false" outlineLevel="0" collapsed="false">
      <c r="C303" s="183"/>
      <c r="G303" s="183"/>
      <c r="H303" s="183"/>
    </row>
    <row r="304" customFormat="false" ht="15" hidden="false" customHeight="false" outlineLevel="0" collapsed="false">
      <c r="C304" s="183"/>
      <c r="G304" s="183"/>
      <c r="H304" s="183"/>
    </row>
    <row r="305" customFormat="false" ht="15" hidden="false" customHeight="false" outlineLevel="0" collapsed="false">
      <c r="C305" s="183"/>
      <c r="G305" s="183"/>
      <c r="H305" s="183"/>
    </row>
    <row r="306" customFormat="false" ht="15" hidden="false" customHeight="false" outlineLevel="0" collapsed="false">
      <c r="C306" s="183"/>
      <c r="G306" s="183"/>
      <c r="H306" s="183"/>
    </row>
    <row r="307" customFormat="false" ht="15" hidden="false" customHeight="false" outlineLevel="0" collapsed="false">
      <c r="C307" s="183"/>
      <c r="G307" s="183"/>
      <c r="H307" s="183"/>
    </row>
    <row r="308" customFormat="false" ht="15" hidden="false" customHeight="false" outlineLevel="0" collapsed="false">
      <c r="C308" s="183"/>
      <c r="G308" s="183"/>
      <c r="H308" s="183"/>
    </row>
    <row r="309" customFormat="false" ht="15" hidden="false" customHeight="false" outlineLevel="0" collapsed="false">
      <c r="C309" s="183"/>
      <c r="G309" s="183"/>
      <c r="H309" s="183"/>
    </row>
    <row r="310" customFormat="false" ht="15" hidden="false" customHeight="false" outlineLevel="0" collapsed="false">
      <c r="C310" s="183"/>
      <c r="G310" s="183"/>
      <c r="H310" s="183"/>
    </row>
    <row r="311" customFormat="false" ht="15" hidden="false" customHeight="false" outlineLevel="0" collapsed="false">
      <c r="C311" s="183"/>
      <c r="G311" s="183"/>
      <c r="H311" s="183"/>
    </row>
    <row r="312" customFormat="false" ht="15" hidden="false" customHeight="false" outlineLevel="0" collapsed="false">
      <c r="C312" s="183"/>
      <c r="G312" s="183"/>
      <c r="H312" s="183"/>
    </row>
    <row r="313" customFormat="false" ht="15" hidden="false" customHeight="false" outlineLevel="0" collapsed="false">
      <c r="C313" s="183"/>
      <c r="G313" s="183"/>
      <c r="H313" s="183"/>
    </row>
    <row r="314" customFormat="false" ht="15" hidden="false" customHeight="false" outlineLevel="0" collapsed="false">
      <c r="C314" s="183"/>
      <c r="G314" s="183"/>
      <c r="H314" s="183"/>
    </row>
    <row r="315" customFormat="false" ht="15" hidden="false" customHeight="false" outlineLevel="0" collapsed="false">
      <c r="C315" s="183"/>
      <c r="G315" s="183"/>
      <c r="H315" s="183"/>
    </row>
    <row r="316" customFormat="false" ht="15" hidden="false" customHeight="false" outlineLevel="0" collapsed="false">
      <c r="C316" s="183"/>
      <c r="G316" s="183"/>
      <c r="H316" s="183"/>
    </row>
    <row r="317" customFormat="false" ht="15" hidden="false" customHeight="false" outlineLevel="0" collapsed="false">
      <c r="C317" s="183"/>
      <c r="G317" s="183"/>
      <c r="H317" s="183"/>
    </row>
    <row r="318" customFormat="false" ht="15" hidden="false" customHeight="false" outlineLevel="0" collapsed="false">
      <c r="C318" s="183"/>
      <c r="G318" s="183"/>
      <c r="H318" s="183"/>
    </row>
    <row r="319" customFormat="false" ht="15" hidden="false" customHeight="false" outlineLevel="0" collapsed="false">
      <c r="C319" s="183"/>
      <c r="G319" s="183"/>
      <c r="H319" s="183"/>
    </row>
    <row r="320" customFormat="false" ht="15" hidden="false" customHeight="false" outlineLevel="0" collapsed="false">
      <c r="C320" s="183"/>
      <c r="G320" s="183"/>
      <c r="H320" s="183"/>
    </row>
    <row r="321" customFormat="false" ht="15" hidden="false" customHeight="false" outlineLevel="0" collapsed="false">
      <c r="C321" s="183"/>
      <c r="G321" s="183"/>
      <c r="H321" s="183"/>
    </row>
    <row r="322" customFormat="false" ht="15" hidden="false" customHeight="false" outlineLevel="0" collapsed="false">
      <c r="C322" s="183"/>
      <c r="G322" s="183"/>
      <c r="H322" s="183"/>
    </row>
    <row r="323" customFormat="false" ht="15" hidden="false" customHeight="false" outlineLevel="0" collapsed="false">
      <c r="C323" s="183"/>
      <c r="G323" s="183"/>
      <c r="H323" s="183"/>
    </row>
    <row r="324" customFormat="false" ht="15" hidden="false" customHeight="false" outlineLevel="0" collapsed="false">
      <c r="C324" s="183"/>
      <c r="G324" s="183"/>
      <c r="H324" s="183"/>
    </row>
    <row r="325" customFormat="false" ht="15" hidden="false" customHeight="false" outlineLevel="0" collapsed="false">
      <c r="C325" s="183"/>
      <c r="G325" s="183"/>
      <c r="H325" s="183"/>
    </row>
    <row r="326" customFormat="false" ht="15" hidden="false" customHeight="false" outlineLevel="0" collapsed="false">
      <c r="C326" s="183"/>
      <c r="G326" s="183"/>
      <c r="H326" s="183"/>
    </row>
    <row r="327" customFormat="false" ht="15" hidden="false" customHeight="false" outlineLevel="0" collapsed="false">
      <c r="C327" s="183"/>
      <c r="G327" s="183"/>
      <c r="H327" s="183"/>
    </row>
    <row r="328" customFormat="false" ht="15" hidden="false" customHeight="false" outlineLevel="0" collapsed="false">
      <c r="C328" s="183"/>
      <c r="G328" s="183"/>
      <c r="H328" s="183"/>
    </row>
    <row r="329" customFormat="false" ht="15" hidden="false" customHeight="false" outlineLevel="0" collapsed="false">
      <c r="C329" s="183"/>
      <c r="G329" s="183"/>
      <c r="H329" s="183"/>
    </row>
    <row r="330" customFormat="false" ht="15" hidden="false" customHeight="false" outlineLevel="0" collapsed="false">
      <c r="C330" s="183"/>
      <c r="G330" s="183"/>
      <c r="H330" s="183"/>
    </row>
    <row r="331" customFormat="false" ht="15" hidden="false" customHeight="false" outlineLevel="0" collapsed="false">
      <c r="C331" s="183"/>
      <c r="G331" s="183"/>
      <c r="H331" s="183"/>
    </row>
    <row r="332" customFormat="false" ht="15" hidden="false" customHeight="false" outlineLevel="0" collapsed="false">
      <c r="C332" s="183"/>
      <c r="G332" s="183"/>
      <c r="H332" s="183"/>
    </row>
    <row r="333" customFormat="false" ht="15" hidden="false" customHeight="false" outlineLevel="0" collapsed="false">
      <c r="C333" s="183"/>
      <c r="G333" s="183"/>
      <c r="H333" s="183"/>
    </row>
    <row r="334" customFormat="false" ht="15" hidden="false" customHeight="false" outlineLevel="0" collapsed="false">
      <c r="C334" s="183"/>
      <c r="G334" s="183"/>
      <c r="H334" s="183"/>
    </row>
    <row r="335" customFormat="false" ht="15" hidden="false" customHeight="false" outlineLevel="0" collapsed="false">
      <c r="C335" s="183"/>
      <c r="G335" s="183"/>
      <c r="H335" s="183"/>
    </row>
    <row r="336" customFormat="false" ht="15" hidden="false" customHeight="false" outlineLevel="0" collapsed="false">
      <c r="C336" s="183"/>
      <c r="G336" s="183"/>
      <c r="H336" s="183"/>
    </row>
    <row r="337" customFormat="false" ht="15" hidden="false" customHeight="false" outlineLevel="0" collapsed="false">
      <c r="C337" s="183"/>
      <c r="G337" s="183"/>
      <c r="H337" s="183"/>
    </row>
    <row r="338" customFormat="false" ht="15" hidden="false" customHeight="false" outlineLevel="0" collapsed="false">
      <c r="C338" s="183"/>
      <c r="G338" s="183"/>
      <c r="H338" s="183"/>
    </row>
    <row r="339" customFormat="false" ht="15" hidden="false" customHeight="false" outlineLevel="0" collapsed="false">
      <c r="C339" s="183"/>
      <c r="G339" s="183"/>
      <c r="H339" s="183"/>
    </row>
    <row r="340" customFormat="false" ht="15" hidden="false" customHeight="false" outlineLevel="0" collapsed="false">
      <c r="C340" s="183"/>
      <c r="G340" s="183"/>
      <c r="H340" s="183"/>
    </row>
    <row r="341" customFormat="false" ht="15" hidden="false" customHeight="false" outlineLevel="0" collapsed="false">
      <c r="C341" s="183"/>
      <c r="G341" s="183"/>
      <c r="H341" s="183"/>
    </row>
    <row r="342" customFormat="false" ht="15" hidden="false" customHeight="false" outlineLevel="0" collapsed="false">
      <c r="C342" s="183"/>
      <c r="G342" s="183"/>
      <c r="H342" s="183"/>
    </row>
    <row r="343" customFormat="false" ht="15" hidden="false" customHeight="false" outlineLevel="0" collapsed="false">
      <c r="C343" s="183"/>
      <c r="G343" s="183"/>
      <c r="H343" s="183"/>
    </row>
    <row r="344" customFormat="false" ht="15" hidden="false" customHeight="false" outlineLevel="0" collapsed="false">
      <c r="C344" s="183"/>
      <c r="G344" s="183"/>
      <c r="H344" s="183"/>
    </row>
    <row r="345" customFormat="false" ht="15" hidden="false" customHeight="false" outlineLevel="0" collapsed="false">
      <c r="C345" s="183"/>
      <c r="G345" s="183"/>
      <c r="H345" s="183"/>
    </row>
    <row r="346" customFormat="false" ht="15" hidden="false" customHeight="false" outlineLevel="0" collapsed="false">
      <c r="C346" s="183"/>
      <c r="G346" s="183"/>
      <c r="H346" s="183"/>
    </row>
    <row r="347" customFormat="false" ht="15" hidden="false" customHeight="false" outlineLevel="0" collapsed="false">
      <c r="C347" s="183"/>
      <c r="G347" s="183"/>
      <c r="H347" s="183"/>
    </row>
    <row r="348" customFormat="false" ht="15" hidden="false" customHeight="false" outlineLevel="0" collapsed="false">
      <c r="C348" s="183"/>
      <c r="G348" s="183"/>
      <c r="H348" s="183"/>
    </row>
    <row r="349" customFormat="false" ht="15" hidden="false" customHeight="false" outlineLevel="0" collapsed="false">
      <c r="C349" s="183"/>
      <c r="G349" s="183"/>
      <c r="H349" s="183"/>
    </row>
    <row r="350" customFormat="false" ht="15" hidden="false" customHeight="false" outlineLevel="0" collapsed="false">
      <c r="C350" s="183"/>
      <c r="G350" s="183"/>
      <c r="H350" s="183"/>
    </row>
    <row r="351" customFormat="false" ht="15" hidden="false" customHeight="false" outlineLevel="0" collapsed="false">
      <c r="C351" s="183"/>
      <c r="G351" s="183"/>
      <c r="H351" s="183"/>
    </row>
    <row r="352" customFormat="false" ht="15" hidden="false" customHeight="false" outlineLevel="0" collapsed="false">
      <c r="C352" s="183"/>
      <c r="G352" s="183"/>
      <c r="H352" s="183"/>
    </row>
    <row r="353" customFormat="false" ht="15" hidden="false" customHeight="false" outlineLevel="0" collapsed="false">
      <c r="C353" s="183"/>
      <c r="G353" s="183"/>
      <c r="H353" s="183"/>
    </row>
    <row r="354" customFormat="false" ht="15" hidden="false" customHeight="false" outlineLevel="0" collapsed="false">
      <c r="C354" s="183"/>
      <c r="G354" s="183"/>
      <c r="H354" s="183"/>
    </row>
    <row r="355" customFormat="false" ht="15" hidden="false" customHeight="false" outlineLevel="0" collapsed="false">
      <c r="C355" s="183"/>
      <c r="G355" s="183"/>
      <c r="H355" s="183"/>
    </row>
    <row r="356" customFormat="false" ht="15" hidden="false" customHeight="false" outlineLevel="0" collapsed="false">
      <c r="C356" s="183"/>
      <c r="G356" s="183"/>
      <c r="H356" s="183"/>
    </row>
    <row r="357" customFormat="false" ht="15" hidden="false" customHeight="false" outlineLevel="0" collapsed="false">
      <c r="C357" s="183"/>
      <c r="G357" s="183"/>
      <c r="H357" s="183"/>
    </row>
    <row r="358" customFormat="false" ht="15" hidden="false" customHeight="false" outlineLevel="0" collapsed="false">
      <c r="C358" s="183"/>
      <c r="G358" s="183"/>
      <c r="H358" s="183"/>
    </row>
    <row r="359" customFormat="false" ht="15" hidden="false" customHeight="false" outlineLevel="0" collapsed="false">
      <c r="C359" s="183"/>
      <c r="G359" s="183"/>
      <c r="H359" s="183"/>
    </row>
    <row r="360" customFormat="false" ht="15" hidden="false" customHeight="false" outlineLevel="0" collapsed="false">
      <c r="C360" s="183"/>
      <c r="G360" s="183"/>
      <c r="H360" s="183"/>
    </row>
    <row r="361" customFormat="false" ht="15" hidden="false" customHeight="false" outlineLevel="0" collapsed="false">
      <c r="C361" s="183"/>
      <c r="G361" s="183"/>
      <c r="H361" s="183"/>
    </row>
    <row r="362" customFormat="false" ht="15" hidden="false" customHeight="false" outlineLevel="0" collapsed="false">
      <c r="C362" s="183"/>
      <c r="G362" s="183"/>
      <c r="H362" s="183"/>
    </row>
    <row r="363" customFormat="false" ht="15" hidden="false" customHeight="false" outlineLevel="0" collapsed="false">
      <c r="C363" s="183"/>
      <c r="G363" s="183"/>
      <c r="H363" s="183"/>
    </row>
    <row r="364" customFormat="false" ht="15" hidden="false" customHeight="false" outlineLevel="0" collapsed="false">
      <c r="C364" s="183"/>
      <c r="G364" s="183"/>
      <c r="H364" s="183"/>
    </row>
    <row r="365" customFormat="false" ht="15" hidden="false" customHeight="false" outlineLevel="0" collapsed="false">
      <c r="C365" s="183"/>
      <c r="G365" s="183"/>
      <c r="H365" s="183"/>
    </row>
    <row r="366" customFormat="false" ht="15" hidden="false" customHeight="false" outlineLevel="0" collapsed="false">
      <c r="C366" s="183"/>
      <c r="G366" s="183"/>
      <c r="H366" s="183"/>
    </row>
    <row r="367" customFormat="false" ht="15" hidden="false" customHeight="false" outlineLevel="0" collapsed="false">
      <c r="C367" s="183"/>
      <c r="G367" s="183"/>
      <c r="H367" s="183"/>
    </row>
    <row r="368" customFormat="false" ht="15" hidden="false" customHeight="false" outlineLevel="0" collapsed="false">
      <c r="C368" s="183"/>
      <c r="G368" s="183"/>
      <c r="H368" s="183"/>
    </row>
    <row r="369" customFormat="false" ht="15" hidden="false" customHeight="false" outlineLevel="0" collapsed="false">
      <c r="C369" s="183"/>
      <c r="G369" s="183"/>
      <c r="H369" s="183"/>
    </row>
    <row r="370" customFormat="false" ht="15" hidden="false" customHeight="false" outlineLevel="0" collapsed="false">
      <c r="C370" s="183"/>
      <c r="G370" s="183"/>
      <c r="H370" s="183"/>
    </row>
    <row r="371" customFormat="false" ht="15" hidden="false" customHeight="false" outlineLevel="0" collapsed="false">
      <c r="C371" s="183"/>
      <c r="G371" s="183"/>
      <c r="H371" s="183"/>
    </row>
    <row r="372" customFormat="false" ht="15" hidden="false" customHeight="false" outlineLevel="0" collapsed="false">
      <c r="C372" s="183"/>
      <c r="G372" s="183"/>
      <c r="H372" s="183"/>
    </row>
    <row r="373" customFormat="false" ht="15" hidden="false" customHeight="false" outlineLevel="0" collapsed="false">
      <c r="C373" s="183"/>
      <c r="G373" s="183"/>
      <c r="H373" s="183"/>
    </row>
    <row r="374" customFormat="false" ht="15" hidden="false" customHeight="false" outlineLevel="0" collapsed="false">
      <c r="C374" s="183"/>
      <c r="G374" s="183"/>
      <c r="H374" s="183"/>
    </row>
    <row r="375" customFormat="false" ht="15" hidden="false" customHeight="false" outlineLevel="0" collapsed="false">
      <c r="C375" s="183"/>
      <c r="G375" s="183"/>
      <c r="H375" s="183"/>
    </row>
    <row r="376" customFormat="false" ht="15" hidden="false" customHeight="false" outlineLevel="0" collapsed="false">
      <c r="C376" s="183"/>
      <c r="G376" s="183"/>
      <c r="H376" s="183"/>
    </row>
    <row r="377" customFormat="false" ht="15" hidden="false" customHeight="false" outlineLevel="0" collapsed="false">
      <c r="C377" s="183"/>
      <c r="G377" s="183"/>
      <c r="H377" s="183"/>
    </row>
    <row r="378" customFormat="false" ht="15" hidden="false" customHeight="false" outlineLevel="0" collapsed="false">
      <c r="C378" s="183"/>
      <c r="G378" s="183"/>
      <c r="H378" s="183"/>
    </row>
    <row r="379" customFormat="false" ht="15" hidden="false" customHeight="false" outlineLevel="0" collapsed="false">
      <c r="C379" s="183"/>
      <c r="G379" s="183"/>
      <c r="H379" s="183"/>
    </row>
    <row r="380" customFormat="false" ht="15" hidden="false" customHeight="false" outlineLevel="0" collapsed="false">
      <c r="C380" s="183"/>
      <c r="G380" s="183"/>
      <c r="H380" s="183"/>
    </row>
    <row r="381" customFormat="false" ht="15" hidden="false" customHeight="false" outlineLevel="0" collapsed="false">
      <c r="C381" s="183"/>
      <c r="G381" s="183"/>
      <c r="H381" s="183"/>
    </row>
    <row r="382" customFormat="false" ht="15" hidden="false" customHeight="false" outlineLevel="0" collapsed="false">
      <c r="C382" s="183"/>
      <c r="G382" s="183"/>
      <c r="H382" s="183"/>
    </row>
    <row r="383" customFormat="false" ht="15" hidden="false" customHeight="false" outlineLevel="0" collapsed="false">
      <c r="C383" s="183"/>
      <c r="G383" s="183"/>
      <c r="H383" s="183"/>
    </row>
    <row r="384" customFormat="false" ht="15" hidden="false" customHeight="false" outlineLevel="0" collapsed="false">
      <c r="C384" s="183"/>
      <c r="G384" s="183"/>
      <c r="H384" s="183"/>
    </row>
    <row r="385" customFormat="false" ht="15" hidden="false" customHeight="false" outlineLevel="0" collapsed="false">
      <c r="C385" s="183"/>
      <c r="G385" s="183"/>
      <c r="H385" s="183"/>
    </row>
    <row r="386" customFormat="false" ht="15" hidden="false" customHeight="false" outlineLevel="0" collapsed="false">
      <c r="C386" s="183"/>
      <c r="G386" s="183"/>
      <c r="H386" s="183"/>
    </row>
    <row r="387" customFormat="false" ht="15" hidden="false" customHeight="false" outlineLevel="0" collapsed="false">
      <c r="C387" s="183"/>
      <c r="G387" s="183"/>
      <c r="H387" s="183"/>
    </row>
    <row r="388" customFormat="false" ht="15" hidden="false" customHeight="false" outlineLevel="0" collapsed="false">
      <c r="C388" s="183"/>
      <c r="G388" s="183"/>
      <c r="H388" s="183"/>
    </row>
    <row r="389" customFormat="false" ht="15" hidden="false" customHeight="false" outlineLevel="0" collapsed="false">
      <c r="C389" s="183"/>
      <c r="G389" s="183"/>
      <c r="H389" s="183"/>
    </row>
    <row r="390" customFormat="false" ht="15" hidden="false" customHeight="false" outlineLevel="0" collapsed="false">
      <c r="C390" s="183"/>
      <c r="G390" s="183"/>
      <c r="H390" s="183"/>
    </row>
    <row r="391" customFormat="false" ht="15" hidden="false" customHeight="false" outlineLevel="0" collapsed="false">
      <c r="C391" s="183"/>
      <c r="G391" s="183"/>
      <c r="H391" s="183"/>
    </row>
    <row r="392" customFormat="false" ht="15" hidden="false" customHeight="false" outlineLevel="0" collapsed="false">
      <c r="C392" s="183"/>
      <c r="G392" s="183"/>
      <c r="H392" s="183"/>
    </row>
    <row r="393" customFormat="false" ht="15" hidden="false" customHeight="false" outlineLevel="0" collapsed="false">
      <c r="C393" s="183"/>
      <c r="G393" s="183"/>
      <c r="H393" s="183"/>
    </row>
    <row r="394" customFormat="false" ht="15" hidden="false" customHeight="false" outlineLevel="0" collapsed="false">
      <c r="C394" s="183"/>
      <c r="G394" s="183"/>
      <c r="H394" s="183"/>
    </row>
    <row r="395" customFormat="false" ht="15" hidden="false" customHeight="false" outlineLevel="0" collapsed="false">
      <c r="C395" s="183"/>
      <c r="G395" s="183"/>
      <c r="H395" s="183"/>
    </row>
    <row r="396" customFormat="false" ht="15" hidden="false" customHeight="false" outlineLevel="0" collapsed="false">
      <c r="C396" s="183"/>
      <c r="G396" s="183"/>
      <c r="H396" s="183"/>
    </row>
    <row r="397" customFormat="false" ht="15" hidden="false" customHeight="false" outlineLevel="0" collapsed="false">
      <c r="C397" s="183"/>
      <c r="G397" s="183"/>
      <c r="H397" s="183"/>
    </row>
    <row r="398" customFormat="false" ht="15" hidden="false" customHeight="false" outlineLevel="0" collapsed="false">
      <c r="C398" s="183"/>
      <c r="G398" s="183"/>
      <c r="H398" s="183"/>
    </row>
    <row r="399" customFormat="false" ht="15" hidden="false" customHeight="false" outlineLevel="0" collapsed="false">
      <c r="C399" s="183"/>
      <c r="G399" s="183"/>
      <c r="H399" s="183"/>
    </row>
    <row r="400" customFormat="false" ht="15" hidden="false" customHeight="false" outlineLevel="0" collapsed="false">
      <c r="C400" s="183"/>
      <c r="G400" s="183"/>
      <c r="H400" s="183"/>
    </row>
    <row r="401" customFormat="false" ht="15" hidden="false" customHeight="false" outlineLevel="0" collapsed="false">
      <c r="C401" s="183"/>
      <c r="G401" s="183"/>
      <c r="H401" s="183"/>
    </row>
    <row r="402" customFormat="false" ht="15" hidden="false" customHeight="false" outlineLevel="0" collapsed="false">
      <c r="C402" s="183"/>
      <c r="G402" s="183"/>
      <c r="H402" s="183"/>
    </row>
    <row r="403" customFormat="false" ht="15" hidden="false" customHeight="false" outlineLevel="0" collapsed="false">
      <c r="C403" s="183"/>
      <c r="G403" s="183"/>
      <c r="H403" s="183"/>
    </row>
    <row r="404" customFormat="false" ht="15" hidden="false" customHeight="false" outlineLevel="0" collapsed="false">
      <c r="C404" s="183"/>
      <c r="G404" s="183"/>
      <c r="H404" s="183"/>
    </row>
    <row r="405" customFormat="false" ht="15" hidden="false" customHeight="false" outlineLevel="0" collapsed="false">
      <c r="C405" s="183"/>
      <c r="G405" s="183"/>
      <c r="H405" s="183"/>
    </row>
    <row r="406" customFormat="false" ht="15" hidden="false" customHeight="false" outlineLevel="0" collapsed="false">
      <c r="C406" s="183"/>
      <c r="G406" s="183"/>
      <c r="H406" s="183"/>
    </row>
    <row r="407" customFormat="false" ht="15" hidden="false" customHeight="false" outlineLevel="0" collapsed="false">
      <c r="C407" s="183"/>
      <c r="G407" s="183"/>
      <c r="H407" s="183"/>
    </row>
    <row r="408" customFormat="false" ht="15" hidden="false" customHeight="false" outlineLevel="0" collapsed="false">
      <c r="C408" s="183"/>
      <c r="G408" s="183"/>
      <c r="H408" s="183"/>
    </row>
    <row r="409" customFormat="false" ht="15" hidden="false" customHeight="false" outlineLevel="0" collapsed="false">
      <c r="C409" s="183"/>
      <c r="G409" s="183"/>
      <c r="H409" s="183"/>
    </row>
    <row r="410" customFormat="false" ht="15" hidden="false" customHeight="false" outlineLevel="0" collapsed="false">
      <c r="C410" s="183"/>
      <c r="G410" s="183"/>
      <c r="H410" s="183"/>
    </row>
    <row r="411" customFormat="false" ht="15" hidden="false" customHeight="false" outlineLevel="0" collapsed="false">
      <c r="C411" s="183"/>
      <c r="G411" s="183"/>
      <c r="H411" s="183"/>
    </row>
    <row r="412" customFormat="false" ht="15" hidden="false" customHeight="false" outlineLevel="0" collapsed="false">
      <c r="C412" s="183"/>
      <c r="G412" s="183"/>
      <c r="H412" s="183"/>
    </row>
    <row r="413" customFormat="false" ht="15" hidden="false" customHeight="false" outlineLevel="0" collapsed="false">
      <c r="C413" s="183"/>
      <c r="G413" s="183"/>
      <c r="H413" s="183"/>
    </row>
    <row r="414" customFormat="false" ht="15" hidden="false" customHeight="false" outlineLevel="0" collapsed="false">
      <c r="C414" s="183"/>
      <c r="G414" s="183"/>
      <c r="H414" s="183"/>
    </row>
    <row r="415" customFormat="false" ht="15" hidden="false" customHeight="false" outlineLevel="0" collapsed="false">
      <c r="C415" s="183"/>
      <c r="G415" s="183"/>
      <c r="H415" s="183"/>
    </row>
    <row r="416" customFormat="false" ht="15" hidden="false" customHeight="false" outlineLevel="0" collapsed="false">
      <c r="C416" s="183"/>
      <c r="G416" s="183"/>
      <c r="H416" s="183"/>
    </row>
    <row r="417" customFormat="false" ht="15" hidden="false" customHeight="false" outlineLevel="0" collapsed="false">
      <c r="C417" s="183"/>
      <c r="G417" s="183"/>
      <c r="H417" s="183"/>
    </row>
    <row r="418" customFormat="false" ht="15" hidden="false" customHeight="false" outlineLevel="0" collapsed="false">
      <c r="C418" s="183"/>
      <c r="G418" s="183"/>
      <c r="H418" s="183"/>
    </row>
    <row r="419" customFormat="false" ht="15" hidden="false" customHeight="false" outlineLevel="0" collapsed="false">
      <c r="C419" s="183"/>
      <c r="G419" s="183"/>
      <c r="H419" s="183"/>
    </row>
    <row r="420" customFormat="false" ht="15" hidden="false" customHeight="false" outlineLevel="0" collapsed="false">
      <c r="C420" s="183"/>
      <c r="G420" s="183"/>
      <c r="H420" s="183"/>
    </row>
    <row r="421" customFormat="false" ht="15" hidden="false" customHeight="false" outlineLevel="0" collapsed="false">
      <c r="C421" s="183"/>
      <c r="G421" s="183"/>
      <c r="H421" s="183"/>
    </row>
    <row r="422" customFormat="false" ht="15" hidden="false" customHeight="false" outlineLevel="0" collapsed="false">
      <c r="C422" s="183"/>
      <c r="G422" s="183"/>
      <c r="H422" s="183"/>
    </row>
    <row r="423" customFormat="false" ht="15" hidden="false" customHeight="false" outlineLevel="0" collapsed="false">
      <c r="C423" s="183"/>
      <c r="G423" s="183"/>
      <c r="H423" s="183"/>
    </row>
    <row r="424" customFormat="false" ht="15" hidden="false" customHeight="false" outlineLevel="0" collapsed="false">
      <c r="C424" s="183"/>
      <c r="G424" s="183"/>
      <c r="H424" s="183"/>
    </row>
    <row r="425" customFormat="false" ht="15" hidden="false" customHeight="false" outlineLevel="0" collapsed="false">
      <c r="C425" s="183"/>
      <c r="G425" s="183"/>
      <c r="H425" s="183"/>
    </row>
    <row r="426" customFormat="false" ht="15" hidden="false" customHeight="false" outlineLevel="0" collapsed="false">
      <c r="C426" s="183"/>
      <c r="G426" s="183"/>
      <c r="H426" s="183"/>
    </row>
    <row r="427" customFormat="false" ht="15" hidden="false" customHeight="false" outlineLevel="0" collapsed="false">
      <c r="C427" s="183"/>
      <c r="G427" s="183"/>
      <c r="H427" s="183"/>
    </row>
    <row r="428" customFormat="false" ht="15" hidden="false" customHeight="false" outlineLevel="0" collapsed="false">
      <c r="C428" s="183"/>
      <c r="G428" s="183"/>
      <c r="H428" s="183"/>
    </row>
    <row r="429" customFormat="false" ht="15" hidden="false" customHeight="false" outlineLevel="0" collapsed="false">
      <c r="C429" s="183"/>
      <c r="G429" s="183"/>
      <c r="H429" s="183"/>
    </row>
    <row r="430" customFormat="false" ht="15" hidden="false" customHeight="false" outlineLevel="0" collapsed="false">
      <c r="C430" s="183"/>
      <c r="G430" s="183"/>
      <c r="H430" s="183"/>
    </row>
    <row r="431" customFormat="false" ht="15" hidden="false" customHeight="false" outlineLevel="0" collapsed="false">
      <c r="C431" s="183"/>
      <c r="G431" s="183"/>
      <c r="H431" s="183"/>
    </row>
    <row r="432" customFormat="false" ht="15" hidden="false" customHeight="false" outlineLevel="0" collapsed="false">
      <c r="C432" s="183"/>
      <c r="G432" s="183"/>
      <c r="H432" s="183"/>
    </row>
    <row r="433" customFormat="false" ht="15" hidden="false" customHeight="false" outlineLevel="0" collapsed="false">
      <c r="C433" s="183"/>
      <c r="G433" s="183"/>
      <c r="H433" s="183"/>
    </row>
    <row r="434" customFormat="false" ht="15" hidden="false" customHeight="false" outlineLevel="0" collapsed="false">
      <c r="C434" s="183"/>
      <c r="G434" s="183"/>
      <c r="H434" s="183"/>
    </row>
    <row r="435" customFormat="false" ht="15" hidden="false" customHeight="false" outlineLevel="0" collapsed="false">
      <c r="C435" s="183"/>
      <c r="G435" s="183"/>
      <c r="H435" s="183"/>
    </row>
    <row r="436" customFormat="false" ht="15" hidden="false" customHeight="false" outlineLevel="0" collapsed="false">
      <c r="C436" s="183"/>
      <c r="G436" s="183"/>
      <c r="H436" s="183"/>
    </row>
    <row r="437" customFormat="false" ht="15" hidden="false" customHeight="false" outlineLevel="0" collapsed="false">
      <c r="C437" s="183"/>
      <c r="G437" s="183"/>
      <c r="H437" s="183"/>
    </row>
    <row r="438" customFormat="false" ht="15" hidden="false" customHeight="false" outlineLevel="0" collapsed="false">
      <c r="C438" s="183"/>
      <c r="G438" s="183"/>
      <c r="H438" s="183"/>
    </row>
    <row r="439" customFormat="false" ht="15" hidden="false" customHeight="false" outlineLevel="0" collapsed="false">
      <c r="C439" s="183"/>
      <c r="G439" s="183"/>
      <c r="H439" s="183"/>
    </row>
    <row r="440" customFormat="false" ht="15" hidden="false" customHeight="false" outlineLevel="0" collapsed="false">
      <c r="C440" s="183"/>
      <c r="G440" s="183"/>
      <c r="H440" s="183"/>
    </row>
    <row r="441" customFormat="false" ht="15" hidden="false" customHeight="false" outlineLevel="0" collapsed="false">
      <c r="C441" s="183"/>
      <c r="G441" s="183"/>
      <c r="H441" s="183"/>
    </row>
    <row r="442" customFormat="false" ht="15" hidden="false" customHeight="false" outlineLevel="0" collapsed="false">
      <c r="C442" s="183"/>
      <c r="G442" s="183"/>
      <c r="H442" s="183"/>
    </row>
    <row r="443" customFormat="false" ht="15" hidden="false" customHeight="false" outlineLevel="0" collapsed="false">
      <c r="C443" s="183"/>
      <c r="G443" s="183"/>
      <c r="H443" s="183"/>
    </row>
    <row r="444" customFormat="false" ht="15" hidden="false" customHeight="false" outlineLevel="0" collapsed="false">
      <c r="C444" s="183"/>
      <c r="G444" s="183"/>
      <c r="H444" s="183"/>
    </row>
    <row r="445" customFormat="false" ht="15" hidden="false" customHeight="false" outlineLevel="0" collapsed="false">
      <c r="C445" s="183"/>
      <c r="G445" s="183"/>
      <c r="H445" s="183"/>
    </row>
    <row r="446" customFormat="false" ht="15" hidden="false" customHeight="false" outlineLevel="0" collapsed="false">
      <c r="C446" s="183"/>
      <c r="G446" s="183"/>
      <c r="H446" s="183"/>
    </row>
    <row r="447" customFormat="false" ht="15" hidden="false" customHeight="false" outlineLevel="0" collapsed="false">
      <c r="C447" s="183"/>
      <c r="G447" s="183"/>
      <c r="H447" s="183"/>
    </row>
    <row r="448" customFormat="false" ht="15" hidden="false" customHeight="false" outlineLevel="0" collapsed="false">
      <c r="C448" s="183"/>
      <c r="G448" s="183"/>
      <c r="H448" s="183"/>
    </row>
    <row r="449" customFormat="false" ht="15" hidden="false" customHeight="false" outlineLevel="0" collapsed="false">
      <c r="C449" s="183"/>
      <c r="G449" s="183"/>
      <c r="H449" s="183"/>
    </row>
    <row r="450" customFormat="false" ht="15" hidden="false" customHeight="false" outlineLevel="0" collapsed="false">
      <c r="C450" s="183"/>
      <c r="G450" s="183"/>
      <c r="H450" s="183"/>
    </row>
    <row r="451" customFormat="false" ht="15" hidden="false" customHeight="false" outlineLevel="0" collapsed="false">
      <c r="C451" s="183"/>
      <c r="G451" s="183"/>
      <c r="H451" s="183"/>
    </row>
    <row r="452" customFormat="false" ht="15" hidden="false" customHeight="false" outlineLevel="0" collapsed="false">
      <c r="C452" s="183"/>
      <c r="G452" s="183"/>
      <c r="H452" s="183"/>
    </row>
    <row r="453" customFormat="false" ht="15" hidden="false" customHeight="false" outlineLevel="0" collapsed="false">
      <c r="C453" s="183"/>
      <c r="G453" s="183"/>
      <c r="H453" s="183"/>
    </row>
    <row r="454" customFormat="false" ht="15" hidden="false" customHeight="false" outlineLevel="0" collapsed="false">
      <c r="C454" s="183"/>
      <c r="G454" s="183"/>
      <c r="H454" s="183"/>
    </row>
    <row r="455" customFormat="false" ht="15" hidden="false" customHeight="false" outlineLevel="0" collapsed="false">
      <c r="C455" s="183"/>
      <c r="G455" s="183"/>
      <c r="H455" s="183"/>
    </row>
    <row r="456" customFormat="false" ht="15" hidden="false" customHeight="false" outlineLevel="0" collapsed="false">
      <c r="C456" s="183"/>
      <c r="G456" s="183"/>
      <c r="H456" s="183"/>
    </row>
    <row r="457" customFormat="false" ht="15" hidden="false" customHeight="false" outlineLevel="0" collapsed="false">
      <c r="C457" s="183"/>
      <c r="G457" s="183"/>
      <c r="H457" s="183"/>
    </row>
    <row r="458" customFormat="false" ht="15" hidden="false" customHeight="false" outlineLevel="0" collapsed="false">
      <c r="C458" s="183"/>
      <c r="G458" s="183"/>
      <c r="H458" s="183"/>
    </row>
    <row r="459" customFormat="false" ht="15" hidden="false" customHeight="false" outlineLevel="0" collapsed="false">
      <c r="C459" s="183"/>
      <c r="G459" s="183"/>
      <c r="H459" s="183"/>
    </row>
    <row r="460" customFormat="false" ht="15" hidden="false" customHeight="false" outlineLevel="0" collapsed="false">
      <c r="C460" s="183"/>
      <c r="G460" s="183"/>
      <c r="H460" s="183"/>
    </row>
    <row r="461" customFormat="false" ht="15" hidden="false" customHeight="false" outlineLevel="0" collapsed="false">
      <c r="C461" s="183"/>
      <c r="G461" s="183"/>
      <c r="H461" s="183"/>
    </row>
    <row r="462" customFormat="false" ht="15" hidden="false" customHeight="false" outlineLevel="0" collapsed="false">
      <c r="C462" s="183"/>
      <c r="G462" s="183"/>
      <c r="H462" s="183"/>
    </row>
    <row r="463" customFormat="false" ht="15" hidden="false" customHeight="false" outlineLevel="0" collapsed="false">
      <c r="C463" s="183"/>
      <c r="G463" s="183"/>
      <c r="H463" s="183"/>
    </row>
    <row r="464" customFormat="false" ht="15" hidden="false" customHeight="false" outlineLevel="0" collapsed="false">
      <c r="C464" s="183"/>
      <c r="G464" s="183"/>
      <c r="H464" s="183"/>
    </row>
    <row r="465" customFormat="false" ht="15" hidden="false" customHeight="false" outlineLevel="0" collapsed="false">
      <c r="C465" s="183"/>
      <c r="G465" s="183"/>
      <c r="H465" s="183"/>
    </row>
    <row r="466" customFormat="false" ht="15" hidden="false" customHeight="false" outlineLevel="0" collapsed="false">
      <c r="C466" s="183"/>
      <c r="G466" s="183"/>
      <c r="H466" s="183"/>
    </row>
    <row r="467" customFormat="false" ht="15" hidden="false" customHeight="false" outlineLevel="0" collapsed="false">
      <c r="C467" s="183"/>
      <c r="G467" s="183"/>
      <c r="H467" s="183"/>
    </row>
    <row r="468" customFormat="false" ht="15" hidden="false" customHeight="false" outlineLevel="0" collapsed="false">
      <c r="C468" s="183"/>
      <c r="G468" s="183"/>
      <c r="H468" s="183"/>
    </row>
    <row r="469" customFormat="false" ht="15" hidden="false" customHeight="false" outlineLevel="0" collapsed="false">
      <c r="C469" s="183"/>
      <c r="G469" s="183"/>
      <c r="H469" s="183"/>
    </row>
    <row r="470" customFormat="false" ht="15" hidden="false" customHeight="false" outlineLevel="0" collapsed="false">
      <c r="C470" s="183"/>
      <c r="G470" s="183"/>
      <c r="H470" s="183"/>
    </row>
    <row r="471" customFormat="false" ht="15" hidden="false" customHeight="false" outlineLevel="0" collapsed="false">
      <c r="C471" s="183"/>
      <c r="G471" s="183"/>
      <c r="H471" s="183"/>
    </row>
    <row r="472" customFormat="false" ht="15" hidden="false" customHeight="false" outlineLevel="0" collapsed="false">
      <c r="C472" s="183"/>
      <c r="G472" s="183"/>
      <c r="H472" s="183"/>
    </row>
    <row r="473" customFormat="false" ht="15" hidden="false" customHeight="false" outlineLevel="0" collapsed="false">
      <c r="C473" s="183"/>
      <c r="G473" s="183"/>
      <c r="H473" s="183"/>
    </row>
    <row r="474" customFormat="false" ht="15" hidden="false" customHeight="false" outlineLevel="0" collapsed="false">
      <c r="C474" s="183"/>
      <c r="G474" s="183"/>
      <c r="H474" s="183"/>
    </row>
    <row r="475" customFormat="false" ht="15" hidden="false" customHeight="false" outlineLevel="0" collapsed="false">
      <c r="C475" s="183"/>
      <c r="G475" s="183"/>
      <c r="H475" s="183"/>
    </row>
    <row r="476" customFormat="false" ht="15" hidden="false" customHeight="false" outlineLevel="0" collapsed="false">
      <c r="C476" s="183"/>
      <c r="G476" s="183"/>
      <c r="H476" s="183"/>
    </row>
    <row r="477" customFormat="false" ht="15" hidden="false" customHeight="false" outlineLevel="0" collapsed="false">
      <c r="C477" s="183"/>
      <c r="G477" s="183"/>
      <c r="H477" s="183"/>
    </row>
    <row r="478" customFormat="false" ht="15" hidden="false" customHeight="false" outlineLevel="0" collapsed="false">
      <c r="C478" s="183"/>
      <c r="G478" s="183"/>
      <c r="H478" s="183"/>
    </row>
    <row r="479" customFormat="false" ht="15" hidden="false" customHeight="false" outlineLevel="0" collapsed="false">
      <c r="C479" s="183"/>
      <c r="G479" s="183"/>
      <c r="H479" s="183"/>
    </row>
    <row r="480" customFormat="false" ht="15" hidden="false" customHeight="false" outlineLevel="0" collapsed="false">
      <c r="C480" s="183"/>
      <c r="G480" s="183"/>
      <c r="H480" s="183"/>
    </row>
    <row r="481" customFormat="false" ht="15" hidden="false" customHeight="false" outlineLevel="0" collapsed="false">
      <c r="C481" s="183"/>
      <c r="G481" s="183"/>
      <c r="H481" s="183"/>
    </row>
    <row r="482" customFormat="false" ht="15" hidden="false" customHeight="false" outlineLevel="0" collapsed="false">
      <c r="C482" s="183"/>
      <c r="G482" s="183"/>
      <c r="H482" s="183"/>
    </row>
    <row r="483" customFormat="false" ht="15" hidden="false" customHeight="false" outlineLevel="0" collapsed="false">
      <c r="C483" s="183"/>
      <c r="G483" s="183"/>
      <c r="H483" s="183"/>
    </row>
    <row r="484" customFormat="false" ht="15" hidden="false" customHeight="false" outlineLevel="0" collapsed="false">
      <c r="C484" s="183"/>
      <c r="G484" s="183"/>
      <c r="H484" s="183"/>
    </row>
    <row r="485" customFormat="false" ht="15" hidden="false" customHeight="false" outlineLevel="0" collapsed="false">
      <c r="C485" s="183"/>
      <c r="G485" s="183"/>
      <c r="H485" s="183"/>
    </row>
    <row r="486" customFormat="false" ht="15" hidden="false" customHeight="false" outlineLevel="0" collapsed="false">
      <c r="C486" s="183"/>
      <c r="G486" s="183"/>
      <c r="H486" s="183"/>
    </row>
    <row r="487" customFormat="false" ht="15" hidden="false" customHeight="false" outlineLevel="0" collapsed="false">
      <c r="C487" s="183"/>
      <c r="G487" s="183"/>
      <c r="H487" s="183"/>
    </row>
    <row r="488" customFormat="false" ht="15" hidden="false" customHeight="false" outlineLevel="0" collapsed="false">
      <c r="C488" s="183"/>
      <c r="G488" s="183"/>
      <c r="H488" s="183"/>
    </row>
    <row r="489" customFormat="false" ht="15" hidden="false" customHeight="false" outlineLevel="0" collapsed="false">
      <c r="C489" s="183"/>
      <c r="G489" s="183"/>
      <c r="H489" s="183"/>
    </row>
    <row r="490" customFormat="false" ht="15" hidden="false" customHeight="false" outlineLevel="0" collapsed="false">
      <c r="C490" s="183"/>
      <c r="G490" s="183"/>
      <c r="H490" s="183"/>
    </row>
    <row r="491" customFormat="false" ht="15" hidden="false" customHeight="false" outlineLevel="0" collapsed="false">
      <c r="C491" s="183"/>
      <c r="G491" s="183"/>
      <c r="H491" s="183"/>
    </row>
    <row r="492" customFormat="false" ht="15" hidden="false" customHeight="false" outlineLevel="0" collapsed="false">
      <c r="C492" s="183"/>
      <c r="G492" s="183"/>
      <c r="H492" s="183"/>
    </row>
    <row r="493" customFormat="false" ht="15" hidden="false" customHeight="false" outlineLevel="0" collapsed="false">
      <c r="C493" s="183"/>
      <c r="G493" s="183"/>
      <c r="H493" s="183"/>
    </row>
    <row r="494" customFormat="false" ht="15" hidden="false" customHeight="false" outlineLevel="0" collapsed="false">
      <c r="C494" s="183"/>
      <c r="G494" s="183"/>
      <c r="H494" s="183"/>
    </row>
    <row r="495" customFormat="false" ht="15" hidden="false" customHeight="false" outlineLevel="0" collapsed="false">
      <c r="C495" s="183"/>
      <c r="G495" s="183"/>
      <c r="H495" s="183"/>
    </row>
    <row r="496" customFormat="false" ht="15" hidden="false" customHeight="false" outlineLevel="0" collapsed="false">
      <c r="C496" s="183"/>
      <c r="G496" s="183"/>
      <c r="H496" s="183"/>
    </row>
    <row r="497" customFormat="false" ht="15" hidden="false" customHeight="false" outlineLevel="0" collapsed="false">
      <c r="C497" s="183"/>
      <c r="G497" s="183"/>
      <c r="H497" s="183"/>
    </row>
    <row r="498" customFormat="false" ht="15" hidden="false" customHeight="false" outlineLevel="0" collapsed="false">
      <c r="C498" s="183"/>
      <c r="G498" s="183"/>
      <c r="H498" s="183"/>
    </row>
    <row r="499" customFormat="false" ht="15" hidden="false" customHeight="false" outlineLevel="0" collapsed="false">
      <c r="C499" s="183"/>
      <c r="G499" s="183"/>
      <c r="H499" s="183"/>
    </row>
    <row r="500" customFormat="false" ht="15" hidden="false" customHeight="false" outlineLevel="0" collapsed="false">
      <c r="C500" s="183"/>
      <c r="G500" s="183"/>
      <c r="H500" s="183"/>
    </row>
    <row r="501" customFormat="false" ht="15" hidden="false" customHeight="false" outlineLevel="0" collapsed="false">
      <c r="C501" s="183"/>
      <c r="G501" s="183"/>
      <c r="H501" s="183"/>
    </row>
    <row r="502" customFormat="false" ht="15" hidden="false" customHeight="false" outlineLevel="0" collapsed="false">
      <c r="C502" s="183"/>
      <c r="G502" s="183"/>
      <c r="H502" s="183"/>
    </row>
    <row r="503" customFormat="false" ht="15" hidden="false" customHeight="false" outlineLevel="0" collapsed="false">
      <c r="C503" s="183"/>
      <c r="G503" s="183"/>
      <c r="H503" s="183"/>
    </row>
    <row r="504" customFormat="false" ht="15" hidden="false" customHeight="false" outlineLevel="0" collapsed="false">
      <c r="C504" s="183"/>
      <c r="G504" s="183"/>
      <c r="H504" s="183"/>
    </row>
    <row r="505" customFormat="false" ht="15" hidden="false" customHeight="false" outlineLevel="0" collapsed="false">
      <c r="C505" s="183"/>
      <c r="G505" s="183"/>
      <c r="H505" s="183"/>
    </row>
    <row r="506" customFormat="false" ht="15" hidden="false" customHeight="false" outlineLevel="0" collapsed="false">
      <c r="C506" s="183"/>
      <c r="G506" s="183"/>
      <c r="H506" s="183"/>
    </row>
    <row r="507" customFormat="false" ht="15" hidden="false" customHeight="false" outlineLevel="0" collapsed="false">
      <c r="C507" s="183"/>
      <c r="G507" s="183"/>
      <c r="H507" s="183"/>
    </row>
    <row r="508" customFormat="false" ht="15" hidden="false" customHeight="false" outlineLevel="0" collapsed="false">
      <c r="C508" s="183"/>
      <c r="G508" s="183"/>
      <c r="H508" s="183"/>
    </row>
    <row r="509" customFormat="false" ht="15" hidden="false" customHeight="false" outlineLevel="0" collapsed="false">
      <c r="C509" s="183"/>
      <c r="G509" s="183"/>
      <c r="H509" s="183"/>
    </row>
    <row r="510" customFormat="false" ht="15" hidden="false" customHeight="false" outlineLevel="0" collapsed="false">
      <c r="C510" s="183"/>
      <c r="G510" s="183"/>
      <c r="H510" s="183"/>
    </row>
    <row r="511" customFormat="false" ht="15" hidden="false" customHeight="false" outlineLevel="0" collapsed="false">
      <c r="C511" s="183"/>
      <c r="G511" s="183"/>
      <c r="H511" s="183"/>
    </row>
    <row r="512" customFormat="false" ht="15" hidden="false" customHeight="false" outlineLevel="0" collapsed="false">
      <c r="C512" s="183"/>
      <c r="G512" s="183"/>
      <c r="H512" s="183"/>
    </row>
    <row r="513" customFormat="false" ht="15" hidden="false" customHeight="false" outlineLevel="0" collapsed="false">
      <c r="C513" s="183"/>
      <c r="G513" s="183"/>
      <c r="H513" s="183"/>
    </row>
    <row r="514" customFormat="false" ht="15" hidden="false" customHeight="false" outlineLevel="0" collapsed="false">
      <c r="C514" s="183"/>
      <c r="G514" s="183"/>
      <c r="H514" s="183"/>
    </row>
    <row r="515" customFormat="false" ht="15" hidden="false" customHeight="false" outlineLevel="0" collapsed="false">
      <c r="C515" s="183"/>
      <c r="G515" s="183"/>
      <c r="H515" s="183"/>
    </row>
    <row r="516" customFormat="false" ht="15" hidden="false" customHeight="false" outlineLevel="0" collapsed="false">
      <c r="C516" s="183"/>
      <c r="G516" s="183"/>
      <c r="H516" s="183"/>
    </row>
    <row r="517" customFormat="false" ht="15" hidden="false" customHeight="false" outlineLevel="0" collapsed="false">
      <c r="C517" s="183"/>
      <c r="G517" s="183"/>
      <c r="H517" s="183"/>
    </row>
    <row r="518" customFormat="false" ht="15" hidden="false" customHeight="false" outlineLevel="0" collapsed="false">
      <c r="C518" s="183"/>
      <c r="G518" s="183"/>
      <c r="H518" s="183"/>
    </row>
    <row r="519" customFormat="false" ht="15" hidden="false" customHeight="false" outlineLevel="0" collapsed="false">
      <c r="C519" s="183"/>
      <c r="G519" s="183"/>
      <c r="H519" s="183"/>
    </row>
    <row r="520" customFormat="false" ht="15" hidden="false" customHeight="false" outlineLevel="0" collapsed="false">
      <c r="C520" s="183"/>
      <c r="G520" s="183"/>
      <c r="H520" s="183"/>
    </row>
    <row r="521" customFormat="false" ht="15" hidden="false" customHeight="false" outlineLevel="0" collapsed="false">
      <c r="C521" s="183"/>
      <c r="G521" s="183"/>
      <c r="H521" s="183"/>
    </row>
    <row r="522" customFormat="false" ht="15" hidden="false" customHeight="false" outlineLevel="0" collapsed="false">
      <c r="C522" s="183"/>
      <c r="G522" s="183"/>
      <c r="H522" s="183"/>
    </row>
    <row r="523" customFormat="false" ht="15" hidden="false" customHeight="false" outlineLevel="0" collapsed="false">
      <c r="C523" s="183"/>
      <c r="G523" s="183"/>
      <c r="H523" s="183"/>
    </row>
    <row r="524" customFormat="false" ht="15" hidden="false" customHeight="false" outlineLevel="0" collapsed="false">
      <c r="C524" s="183"/>
      <c r="G524" s="183"/>
      <c r="H524" s="183"/>
    </row>
    <row r="525" customFormat="false" ht="15" hidden="false" customHeight="false" outlineLevel="0" collapsed="false">
      <c r="C525" s="183"/>
      <c r="G525" s="183"/>
      <c r="H525" s="183"/>
    </row>
    <row r="526" customFormat="false" ht="15" hidden="false" customHeight="false" outlineLevel="0" collapsed="false">
      <c r="C526" s="183"/>
      <c r="G526" s="183"/>
      <c r="H526" s="183"/>
    </row>
    <row r="527" customFormat="false" ht="15" hidden="false" customHeight="false" outlineLevel="0" collapsed="false">
      <c r="C527" s="183"/>
      <c r="G527" s="183"/>
      <c r="H527" s="183"/>
    </row>
    <row r="528" customFormat="false" ht="15" hidden="false" customHeight="false" outlineLevel="0" collapsed="false">
      <c r="C528" s="183"/>
      <c r="G528" s="183"/>
      <c r="H528" s="183"/>
    </row>
    <row r="529" customFormat="false" ht="15" hidden="false" customHeight="false" outlineLevel="0" collapsed="false">
      <c r="C529" s="183"/>
      <c r="G529" s="183"/>
      <c r="H529" s="183"/>
    </row>
    <row r="530" customFormat="false" ht="15" hidden="false" customHeight="false" outlineLevel="0" collapsed="false">
      <c r="C530" s="183"/>
      <c r="G530" s="183"/>
      <c r="H530" s="183"/>
    </row>
    <row r="531" customFormat="false" ht="15" hidden="false" customHeight="false" outlineLevel="0" collapsed="false">
      <c r="C531" s="183"/>
      <c r="G531" s="183"/>
      <c r="H531" s="183"/>
    </row>
    <row r="532" customFormat="false" ht="15" hidden="false" customHeight="false" outlineLevel="0" collapsed="false">
      <c r="C532" s="183"/>
      <c r="G532" s="183"/>
      <c r="H532" s="183"/>
    </row>
    <row r="533" customFormat="false" ht="15" hidden="false" customHeight="false" outlineLevel="0" collapsed="false">
      <c r="C533" s="183"/>
      <c r="G533" s="183"/>
      <c r="H533" s="183"/>
    </row>
    <row r="534" customFormat="false" ht="15" hidden="false" customHeight="false" outlineLevel="0" collapsed="false">
      <c r="C534" s="183"/>
      <c r="G534" s="183"/>
      <c r="H534" s="183"/>
    </row>
    <row r="535" customFormat="false" ht="15" hidden="false" customHeight="false" outlineLevel="0" collapsed="false">
      <c r="C535" s="183"/>
      <c r="G535" s="183"/>
      <c r="H535" s="183"/>
    </row>
    <row r="536" customFormat="false" ht="15" hidden="false" customHeight="false" outlineLevel="0" collapsed="false">
      <c r="C536" s="183"/>
      <c r="G536" s="183"/>
      <c r="H536" s="183"/>
    </row>
    <row r="537" customFormat="false" ht="15" hidden="false" customHeight="false" outlineLevel="0" collapsed="false">
      <c r="C537" s="183"/>
      <c r="G537" s="183"/>
      <c r="H537" s="183"/>
    </row>
    <row r="538" customFormat="false" ht="15" hidden="false" customHeight="false" outlineLevel="0" collapsed="false">
      <c r="C538" s="183"/>
      <c r="G538" s="183"/>
      <c r="H538" s="183"/>
    </row>
    <row r="539" customFormat="false" ht="15" hidden="false" customHeight="false" outlineLevel="0" collapsed="false">
      <c r="C539" s="183"/>
      <c r="G539" s="183"/>
      <c r="H539" s="183"/>
    </row>
    <row r="540" customFormat="false" ht="15" hidden="false" customHeight="false" outlineLevel="0" collapsed="false">
      <c r="C540" s="183"/>
      <c r="G540" s="183"/>
      <c r="H540" s="183"/>
    </row>
    <row r="541" customFormat="false" ht="15" hidden="false" customHeight="false" outlineLevel="0" collapsed="false">
      <c r="C541" s="183"/>
      <c r="G541" s="183"/>
      <c r="H541" s="183"/>
    </row>
    <row r="542" customFormat="false" ht="15" hidden="false" customHeight="false" outlineLevel="0" collapsed="false">
      <c r="C542" s="183"/>
      <c r="G542" s="183"/>
      <c r="H542" s="183"/>
    </row>
    <row r="543" customFormat="false" ht="15" hidden="false" customHeight="false" outlineLevel="0" collapsed="false">
      <c r="C543" s="183"/>
      <c r="G543" s="183"/>
      <c r="H543" s="183"/>
    </row>
    <row r="544" customFormat="false" ht="15" hidden="false" customHeight="false" outlineLevel="0" collapsed="false">
      <c r="C544" s="183"/>
      <c r="G544" s="183"/>
      <c r="H544" s="183"/>
    </row>
    <row r="545" customFormat="false" ht="15" hidden="false" customHeight="false" outlineLevel="0" collapsed="false">
      <c r="C545" s="183"/>
      <c r="G545" s="183"/>
      <c r="H545" s="183"/>
    </row>
    <row r="546" customFormat="false" ht="15" hidden="false" customHeight="false" outlineLevel="0" collapsed="false">
      <c r="C546" s="183"/>
      <c r="G546" s="183"/>
      <c r="H546" s="183"/>
    </row>
    <row r="547" customFormat="false" ht="15" hidden="false" customHeight="false" outlineLevel="0" collapsed="false">
      <c r="C547" s="183"/>
      <c r="G547" s="183"/>
      <c r="H547" s="183"/>
    </row>
    <row r="548" customFormat="false" ht="15" hidden="false" customHeight="false" outlineLevel="0" collapsed="false">
      <c r="C548" s="183"/>
      <c r="G548" s="183"/>
      <c r="H548" s="183"/>
    </row>
    <row r="549" customFormat="false" ht="15" hidden="false" customHeight="false" outlineLevel="0" collapsed="false">
      <c r="C549" s="183"/>
      <c r="G549" s="183"/>
      <c r="H549" s="183"/>
    </row>
    <row r="550" customFormat="false" ht="15" hidden="false" customHeight="false" outlineLevel="0" collapsed="false">
      <c r="C550" s="183"/>
      <c r="G550" s="183"/>
      <c r="H550" s="183"/>
    </row>
    <row r="551" customFormat="false" ht="15" hidden="false" customHeight="false" outlineLevel="0" collapsed="false">
      <c r="C551" s="183"/>
      <c r="G551" s="183"/>
      <c r="H551" s="183"/>
    </row>
    <row r="552" customFormat="false" ht="15" hidden="false" customHeight="false" outlineLevel="0" collapsed="false">
      <c r="C552" s="183"/>
      <c r="G552" s="183"/>
      <c r="H552" s="183"/>
    </row>
    <row r="553" customFormat="false" ht="15" hidden="false" customHeight="false" outlineLevel="0" collapsed="false">
      <c r="C553" s="183"/>
      <c r="G553" s="183"/>
      <c r="H553" s="183"/>
    </row>
    <row r="554" customFormat="false" ht="15" hidden="false" customHeight="false" outlineLevel="0" collapsed="false">
      <c r="C554" s="183"/>
      <c r="G554" s="183"/>
      <c r="H554" s="183"/>
    </row>
    <row r="555" customFormat="false" ht="15" hidden="false" customHeight="false" outlineLevel="0" collapsed="false">
      <c r="C555" s="183"/>
      <c r="G555" s="183"/>
      <c r="H555" s="183"/>
    </row>
    <row r="556" customFormat="false" ht="15" hidden="false" customHeight="false" outlineLevel="0" collapsed="false">
      <c r="C556" s="183"/>
      <c r="G556" s="183"/>
      <c r="H556" s="183"/>
    </row>
    <row r="557" customFormat="false" ht="15" hidden="false" customHeight="false" outlineLevel="0" collapsed="false">
      <c r="C557" s="183"/>
      <c r="G557" s="183"/>
      <c r="H557" s="183"/>
    </row>
    <row r="558" customFormat="false" ht="15" hidden="false" customHeight="false" outlineLevel="0" collapsed="false">
      <c r="C558" s="183"/>
      <c r="G558" s="183"/>
      <c r="H558" s="183"/>
    </row>
    <row r="559" customFormat="false" ht="15" hidden="false" customHeight="false" outlineLevel="0" collapsed="false">
      <c r="C559" s="183"/>
      <c r="G559" s="183"/>
      <c r="H559" s="183"/>
    </row>
    <row r="560" customFormat="false" ht="15" hidden="false" customHeight="false" outlineLevel="0" collapsed="false">
      <c r="C560" s="183"/>
      <c r="G560" s="183"/>
      <c r="H560" s="183"/>
    </row>
    <row r="561" customFormat="false" ht="15" hidden="false" customHeight="false" outlineLevel="0" collapsed="false">
      <c r="C561" s="183"/>
      <c r="G561" s="183"/>
      <c r="H561" s="183"/>
    </row>
    <row r="562" customFormat="false" ht="15" hidden="false" customHeight="false" outlineLevel="0" collapsed="false">
      <c r="C562" s="183"/>
      <c r="G562" s="183"/>
      <c r="H562" s="183"/>
    </row>
    <row r="563" customFormat="false" ht="15" hidden="false" customHeight="false" outlineLevel="0" collapsed="false">
      <c r="C563" s="183"/>
      <c r="G563" s="183"/>
      <c r="H563" s="183"/>
    </row>
    <row r="564" customFormat="false" ht="15" hidden="false" customHeight="false" outlineLevel="0" collapsed="false">
      <c r="C564" s="183"/>
      <c r="G564" s="183"/>
      <c r="H564" s="183"/>
    </row>
    <row r="565" customFormat="false" ht="15" hidden="false" customHeight="false" outlineLevel="0" collapsed="false">
      <c r="C565" s="183"/>
      <c r="G565" s="183"/>
      <c r="H565" s="183"/>
    </row>
    <row r="566" customFormat="false" ht="15" hidden="false" customHeight="false" outlineLevel="0" collapsed="false">
      <c r="C566" s="183"/>
      <c r="G566" s="183"/>
      <c r="H566" s="183"/>
    </row>
    <row r="567" customFormat="false" ht="15" hidden="false" customHeight="false" outlineLevel="0" collapsed="false">
      <c r="C567" s="183"/>
      <c r="G567" s="183"/>
      <c r="H567" s="183"/>
    </row>
    <row r="568" customFormat="false" ht="15" hidden="false" customHeight="false" outlineLevel="0" collapsed="false">
      <c r="C568" s="183"/>
      <c r="G568" s="183"/>
      <c r="H568" s="183"/>
    </row>
    <row r="569" customFormat="false" ht="15" hidden="false" customHeight="false" outlineLevel="0" collapsed="false">
      <c r="C569" s="183"/>
      <c r="G569" s="183"/>
      <c r="H569" s="183"/>
    </row>
    <row r="570" customFormat="false" ht="15" hidden="false" customHeight="false" outlineLevel="0" collapsed="false">
      <c r="C570" s="183"/>
      <c r="G570" s="183"/>
      <c r="H570" s="183"/>
    </row>
    <row r="571" customFormat="false" ht="15" hidden="false" customHeight="false" outlineLevel="0" collapsed="false">
      <c r="C571" s="183"/>
      <c r="G571" s="183"/>
      <c r="H571" s="183"/>
    </row>
    <row r="572" customFormat="false" ht="15" hidden="false" customHeight="false" outlineLevel="0" collapsed="false">
      <c r="C572" s="183"/>
      <c r="G572" s="183"/>
      <c r="H572" s="183"/>
    </row>
    <row r="573" customFormat="false" ht="15" hidden="false" customHeight="false" outlineLevel="0" collapsed="false">
      <c r="C573" s="183"/>
      <c r="G573" s="183"/>
      <c r="H573" s="183"/>
    </row>
    <row r="574" customFormat="false" ht="15" hidden="false" customHeight="false" outlineLevel="0" collapsed="false">
      <c r="C574" s="183"/>
      <c r="G574" s="183"/>
      <c r="H574" s="183"/>
    </row>
    <row r="575" customFormat="false" ht="15" hidden="false" customHeight="false" outlineLevel="0" collapsed="false">
      <c r="C575" s="183"/>
      <c r="G575" s="183"/>
      <c r="H575" s="183"/>
    </row>
    <row r="576" customFormat="false" ht="15" hidden="false" customHeight="false" outlineLevel="0" collapsed="false">
      <c r="C576" s="183"/>
      <c r="G576" s="183"/>
      <c r="H576" s="183"/>
    </row>
    <row r="577" customFormat="false" ht="15" hidden="false" customHeight="false" outlineLevel="0" collapsed="false">
      <c r="C577" s="183"/>
      <c r="G577" s="183"/>
      <c r="H577" s="183"/>
    </row>
    <row r="578" customFormat="false" ht="15" hidden="false" customHeight="false" outlineLevel="0" collapsed="false">
      <c r="C578" s="183"/>
      <c r="G578" s="183"/>
      <c r="H578" s="183"/>
    </row>
    <row r="579" customFormat="false" ht="15" hidden="false" customHeight="false" outlineLevel="0" collapsed="false">
      <c r="C579" s="183"/>
      <c r="G579" s="183"/>
      <c r="H579" s="183"/>
    </row>
    <row r="580" customFormat="false" ht="15" hidden="false" customHeight="false" outlineLevel="0" collapsed="false">
      <c r="C580" s="183"/>
      <c r="G580" s="183"/>
      <c r="H580" s="183"/>
    </row>
    <row r="581" customFormat="false" ht="15" hidden="false" customHeight="false" outlineLevel="0" collapsed="false">
      <c r="C581" s="183"/>
      <c r="G581" s="183"/>
      <c r="H581" s="183"/>
    </row>
    <row r="582" customFormat="false" ht="15" hidden="false" customHeight="false" outlineLevel="0" collapsed="false">
      <c r="C582" s="183"/>
      <c r="G582" s="183"/>
      <c r="H582" s="183"/>
    </row>
    <row r="583" customFormat="false" ht="15" hidden="false" customHeight="false" outlineLevel="0" collapsed="false">
      <c r="C583" s="183"/>
      <c r="G583" s="183"/>
      <c r="H583" s="183"/>
    </row>
    <row r="584" customFormat="false" ht="15" hidden="false" customHeight="false" outlineLevel="0" collapsed="false">
      <c r="C584" s="183"/>
      <c r="G584" s="183"/>
      <c r="H584" s="183"/>
    </row>
    <row r="585" customFormat="false" ht="15" hidden="false" customHeight="false" outlineLevel="0" collapsed="false">
      <c r="C585" s="183"/>
      <c r="G585" s="183"/>
      <c r="H585" s="183"/>
    </row>
    <row r="586" customFormat="false" ht="15" hidden="false" customHeight="false" outlineLevel="0" collapsed="false">
      <c r="C586" s="183"/>
      <c r="G586" s="183"/>
      <c r="H586" s="183"/>
    </row>
    <row r="587" customFormat="false" ht="15" hidden="false" customHeight="false" outlineLevel="0" collapsed="false">
      <c r="C587" s="183"/>
      <c r="G587" s="183"/>
      <c r="H587" s="183"/>
    </row>
    <row r="588" customFormat="false" ht="15" hidden="false" customHeight="false" outlineLevel="0" collapsed="false">
      <c r="C588" s="183"/>
      <c r="G588" s="183"/>
      <c r="H588" s="183"/>
    </row>
    <row r="589" customFormat="false" ht="15" hidden="false" customHeight="false" outlineLevel="0" collapsed="false">
      <c r="C589" s="183"/>
      <c r="G589" s="183"/>
      <c r="H589" s="183"/>
    </row>
    <row r="590" customFormat="false" ht="15" hidden="false" customHeight="false" outlineLevel="0" collapsed="false">
      <c r="C590" s="183"/>
      <c r="G590" s="183"/>
      <c r="H590" s="183"/>
    </row>
    <row r="591" customFormat="false" ht="15" hidden="false" customHeight="false" outlineLevel="0" collapsed="false">
      <c r="C591" s="183"/>
      <c r="G591" s="183"/>
      <c r="H591" s="183"/>
    </row>
    <row r="592" customFormat="false" ht="15" hidden="false" customHeight="false" outlineLevel="0" collapsed="false">
      <c r="C592" s="183"/>
      <c r="G592" s="183"/>
      <c r="H592" s="183"/>
    </row>
    <row r="593" customFormat="false" ht="15" hidden="false" customHeight="false" outlineLevel="0" collapsed="false">
      <c r="C593" s="183"/>
      <c r="G593" s="183"/>
      <c r="H593" s="183"/>
    </row>
    <row r="594" customFormat="false" ht="15" hidden="false" customHeight="false" outlineLevel="0" collapsed="false">
      <c r="C594" s="183"/>
      <c r="G594" s="183"/>
      <c r="H594" s="183"/>
    </row>
    <row r="595" customFormat="false" ht="15" hidden="false" customHeight="false" outlineLevel="0" collapsed="false">
      <c r="C595" s="183"/>
      <c r="G595" s="183"/>
      <c r="H595" s="183"/>
    </row>
    <row r="596" customFormat="false" ht="15" hidden="false" customHeight="false" outlineLevel="0" collapsed="false">
      <c r="C596" s="183"/>
      <c r="G596" s="183"/>
      <c r="H596" s="183"/>
    </row>
    <row r="597" customFormat="false" ht="15" hidden="false" customHeight="false" outlineLevel="0" collapsed="false">
      <c r="C597" s="183"/>
      <c r="G597" s="183"/>
      <c r="H597" s="183"/>
    </row>
    <row r="598" customFormat="false" ht="15" hidden="false" customHeight="false" outlineLevel="0" collapsed="false">
      <c r="C598" s="183"/>
      <c r="G598" s="183"/>
      <c r="H598" s="183"/>
    </row>
    <row r="599" customFormat="false" ht="15" hidden="false" customHeight="false" outlineLevel="0" collapsed="false">
      <c r="C599" s="183"/>
      <c r="G599" s="183"/>
      <c r="H599" s="183"/>
    </row>
    <row r="600" customFormat="false" ht="15" hidden="false" customHeight="false" outlineLevel="0" collapsed="false">
      <c r="C600" s="183"/>
      <c r="G600" s="183"/>
      <c r="H600" s="183"/>
    </row>
    <row r="601" customFormat="false" ht="15" hidden="false" customHeight="false" outlineLevel="0" collapsed="false">
      <c r="C601" s="183"/>
      <c r="G601" s="183"/>
      <c r="H601" s="183"/>
    </row>
    <row r="602" customFormat="false" ht="15" hidden="false" customHeight="false" outlineLevel="0" collapsed="false">
      <c r="C602" s="183"/>
      <c r="G602" s="183"/>
      <c r="H602" s="183"/>
    </row>
    <row r="603" customFormat="false" ht="15" hidden="false" customHeight="false" outlineLevel="0" collapsed="false">
      <c r="C603" s="183"/>
      <c r="G603" s="183"/>
      <c r="H603" s="183"/>
    </row>
    <row r="604" customFormat="false" ht="15" hidden="false" customHeight="false" outlineLevel="0" collapsed="false">
      <c r="C604" s="183"/>
      <c r="G604" s="183"/>
      <c r="H604" s="183"/>
    </row>
    <row r="605" customFormat="false" ht="15" hidden="false" customHeight="false" outlineLevel="0" collapsed="false">
      <c r="C605" s="183"/>
      <c r="G605" s="183"/>
      <c r="H605" s="183"/>
    </row>
    <row r="606" customFormat="false" ht="15" hidden="false" customHeight="false" outlineLevel="0" collapsed="false">
      <c r="C606" s="183"/>
      <c r="G606" s="183"/>
      <c r="H606" s="183"/>
    </row>
    <row r="607" customFormat="false" ht="15" hidden="false" customHeight="false" outlineLevel="0" collapsed="false">
      <c r="C607" s="183"/>
      <c r="G607" s="183"/>
      <c r="H607" s="183"/>
    </row>
    <row r="608" customFormat="false" ht="15" hidden="false" customHeight="false" outlineLevel="0" collapsed="false">
      <c r="C608" s="183"/>
      <c r="G608" s="183"/>
      <c r="H608" s="183"/>
    </row>
    <row r="609" customFormat="false" ht="15" hidden="false" customHeight="false" outlineLevel="0" collapsed="false">
      <c r="C609" s="183"/>
      <c r="G609" s="183"/>
      <c r="H609" s="183"/>
    </row>
    <row r="610" customFormat="false" ht="15" hidden="false" customHeight="false" outlineLevel="0" collapsed="false">
      <c r="C610" s="183"/>
      <c r="G610" s="183"/>
      <c r="H610" s="183"/>
    </row>
    <row r="611" customFormat="false" ht="15" hidden="false" customHeight="false" outlineLevel="0" collapsed="false">
      <c r="C611" s="183"/>
      <c r="G611" s="183"/>
      <c r="H611" s="183"/>
    </row>
    <row r="612" customFormat="false" ht="15" hidden="false" customHeight="false" outlineLevel="0" collapsed="false">
      <c r="C612" s="183"/>
      <c r="G612" s="183"/>
      <c r="H612" s="183"/>
    </row>
    <row r="613" customFormat="false" ht="15" hidden="false" customHeight="false" outlineLevel="0" collapsed="false">
      <c r="C613" s="183"/>
      <c r="G613" s="183"/>
      <c r="H613" s="183"/>
    </row>
    <row r="614" customFormat="false" ht="15" hidden="false" customHeight="false" outlineLevel="0" collapsed="false">
      <c r="C614" s="183"/>
      <c r="G614" s="183"/>
      <c r="H614" s="183"/>
    </row>
    <row r="615" customFormat="false" ht="15" hidden="false" customHeight="false" outlineLevel="0" collapsed="false">
      <c r="C615" s="183"/>
      <c r="G615" s="183"/>
      <c r="H615" s="183"/>
    </row>
    <row r="616" customFormat="false" ht="15" hidden="false" customHeight="false" outlineLevel="0" collapsed="false">
      <c r="C616" s="183"/>
      <c r="G616" s="183"/>
      <c r="H616" s="183"/>
    </row>
    <row r="617" customFormat="false" ht="15" hidden="false" customHeight="false" outlineLevel="0" collapsed="false">
      <c r="C617" s="183"/>
      <c r="G617" s="183"/>
      <c r="H617" s="183"/>
    </row>
    <row r="618" customFormat="false" ht="15" hidden="false" customHeight="false" outlineLevel="0" collapsed="false">
      <c r="C618" s="183"/>
      <c r="G618" s="183"/>
      <c r="H618" s="183"/>
    </row>
    <row r="619" customFormat="false" ht="15" hidden="false" customHeight="false" outlineLevel="0" collapsed="false">
      <c r="C619" s="183"/>
      <c r="G619" s="183"/>
      <c r="H619" s="183"/>
    </row>
    <row r="620" customFormat="false" ht="15" hidden="false" customHeight="false" outlineLevel="0" collapsed="false">
      <c r="C620" s="183"/>
      <c r="G620" s="183"/>
      <c r="H620" s="183"/>
    </row>
    <row r="621" customFormat="false" ht="15" hidden="false" customHeight="false" outlineLevel="0" collapsed="false">
      <c r="C621" s="183"/>
      <c r="G621" s="183"/>
      <c r="H621" s="183"/>
    </row>
    <row r="622" customFormat="false" ht="15" hidden="false" customHeight="false" outlineLevel="0" collapsed="false">
      <c r="C622" s="183"/>
      <c r="G622" s="183"/>
      <c r="H622" s="183"/>
    </row>
    <row r="623" customFormat="false" ht="15" hidden="false" customHeight="false" outlineLevel="0" collapsed="false">
      <c r="C623" s="183"/>
      <c r="G623" s="183"/>
      <c r="H623" s="183"/>
    </row>
    <row r="624" customFormat="false" ht="15" hidden="false" customHeight="false" outlineLevel="0" collapsed="false">
      <c r="C624" s="183"/>
      <c r="G624" s="183"/>
      <c r="H624" s="183"/>
    </row>
    <row r="625" customFormat="false" ht="15" hidden="false" customHeight="false" outlineLevel="0" collapsed="false">
      <c r="C625" s="183"/>
      <c r="G625" s="183"/>
      <c r="H625" s="183"/>
    </row>
    <row r="626" customFormat="false" ht="15" hidden="false" customHeight="false" outlineLevel="0" collapsed="false">
      <c r="C626" s="183"/>
      <c r="G626" s="183"/>
      <c r="H626" s="183"/>
    </row>
    <row r="627" customFormat="false" ht="15" hidden="false" customHeight="false" outlineLevel="0" collapsed="false">
      <c r="C627" s="183"/>
      <c r="G627" s="183"/>
      <c r="H627" s="183"/>
    </row>
    <row r="628" customFormat="false" ht="15" hidden="false" customHeight="false" outlineLevel="0" collapsed="false">
      <c r="C628" s="183"/>
      <c r="G628" s="183"/>
      <c r="H628" s="183"/>
    </row>
    <row r="629" customFormat="false" ht="15" hidden="false" customHeight="false" outlineLevel="0" collapsed="false">
      <c r="C629" s="183"/>
      <c r="G629" s="183"/>
      <c r="H629" s="183"/>
    </row>
    <row r="630" customFormat="false" ht="15" hidden="false" customHeight="false" outlineLevel="0" collapsed="false">
      <c r="C630" s="183"/>
      <c r="G630" s="183"/>
      <c r="H630" s="183"/>
    </row>
    <row r="631" customFormat="false" ht="15" hidden="false" customHeight="false" outlineLevel="0" collapsed="false">
      <c r="C631" s="183"/>
      <c r="G631" s="183"/>
      <c r="H631" s="183"/>
    </row>
    <row r="632" customFormat="false" ht="15" hidden="false" customHeight="false" outlineLevel="0" collapsed="false">
      <c r="C632" s="183"/>
      <c r="G632" s="183"/>
      <c r="H632" s="183"/>
    </row>
    <row r="633" customFormat="false" ht="15" hidden="false" customHeight="false" outlineLevel="0" collapsed="false">
      <c r="C633" s="183"/>
      <c r="G633" s="183"/>
      <c r="H633" s="183"/>
    </row>
    <row r="634" customFormat="false" ht="15" hidden="false" customHeight="false" outlineLevel="0" collapsed="false">
      <c r="C634" s="183"/>
      <c r="G634" s="183"/>
      <c r="H634" s="183"/>
    </row>
    <row r="635" customFormat="false" ht="15" hidden="false" customHeight="false" outlineLevel="0" collapsed="false">
      <c r="C635" s="183"/>
      <c r="G635" s="183"/>
      <c r="H635" s="183"/>
    </row>
    <row r="636" customFormat="false" ht="15" hidden="false" customHeight="false" outlineLevel="0" collapsed="false">
      <c r="C636" s="183"/>
      <c r="G636" s="183"/>
      <c r="H636" s="183"/>
    </row>
    <row r="637" customFormat="false" ht="15" hidden="false" customHeight="false" outlineLevel="0" collapsed="false">
      <c r="C637" s="183"/>
      <c r="G637" s="183"/>
      <c r="H637" s="183"/>
    </row>
    <row r="638" customFormat="false" ht="15" hidden="false" customHeight="false" outlineLevel="0" collapsed="false">
      <c r="C638" s="183"/>
      <c r="G638" s="183"/>
      <c r="H638" s="183"/>
    </row>
    <row r="639" customFormat="false" ht="15" hidden="false" customHeight="false" outlineLevel="0" collapsed="false">
      <c r="C639" s="183"/>
      <c r="G639" s="183"/>
      <c r="H639" s="183"/>
    </row>
    <row r="640" customFormat="false" ht="15" hidden="false" customHeight="false" outlineLevel="0" collapsed="false">
      <c r="C640" s="183"/>
      <c r="G640" s="183"/>
      <c r="H640" s="183"/>
    </row>
    <row r="641" customFormat="false" ht="15" hidden="false" customHeight="false" outlineLevel="0" collapsed="false">
      <c r="C641" s="183"/>
      <c r="G641" s="183"/>
      <c r="H641" s="183"/>
    </row>
    <row r="642" customFormat="false" ht="15" hidden="false" customHeight="false" outlineLevel="0" collapsed="false">
      <c r="C642" s="183"/>
      <c r="G642" s="183"/>
      <c r="H642" s="183"/>
    </row>
    <row r="643" customFormat="false" ht="15" hidden="false" customHeight="false" outlineLevel="0" collapsed="false">
      <c r="C643" s="183"/>
      <c r="G643" s="183"/>
      <c r="H643" s="183"/>
    </row>
    <row r="644" customFormat="false" ht="15" hidden="false" customHeight="false" outlineLevel="0" collapsed="false">
      <c r="C644" s="183"/>
      <c r="G644" s="183"/>
      <c r="H644" s="183"/>
    </row>
    <row r="645" customFormat="false" ht="15" hidden="false" customHeight="false" outlineLevel="0" collapsed="false">
      <c r="C645" s="183"/>
      <c r="G645" s="183"/>
      <c r="H645" s="183"/>
    </row>
    <row r="646" customFormat="false" ht="15" hidden="false" customHeight="false" outlineLevel="0" collapsed="false">
      <c r="C646" s="183"/>
      <c r="G646" s="183"/>
      <c r="H646" s="183"/>
    </row>
    <row r="647" customFormat="false" ht="15" hidden="false" customHeight="false" outlineLevel="0" collapsed="false">
      <c r="C647" s="183"/>
      <c r="G647" s="183"/>
      <c r="H647" s="183"/>
    </row>
    <row r="648" customFormat="false" ht="15" hidden="false" customHeight="false" outlineLevel="0" collapsed="false">
      <c r="C648" s="183"/>
      <c r="G648" s="183"/>
      <c r="H648" s="183"/>
    </row>
    <row r="649" customFormat="false" ht="15" hidden="false" customHeight="false" outlineLevel="0" collapsed="false">
      <c r="C649" s="183"/>
      <c r="G649" s="183"/>
      <c r="H649" s="183"/>
    </row>
    <row r="650" customFormat="false" ht="15" hidden="false" customHeight="false" outlineLevel="0" collapsed="false">
      <c r="C650" s="183"/>
      <c r="G650" s="183"/>
      <c r="H650" s="183"/>
    </row>
    <row r="651" customFormat="false" ht="15" hidden="false" customHeight="false" outlineLevel="0" collapsed="false">
      <c r="C651" s="183"/>
      <c r="G651" s="183"/>
      <c r="H651" s="183"/>
    </row>
    <row r="652" customFormat="false" ht="15" hidden="false" customHeight="false" outlineLevel="0" collapsed="false">
      <c r="C652" s="183"/>
      <c r="G652" s="183"/>
      <c r="H652" s="183"/>
    </row>
    <row r="653" customFormat="false" ht="15" hidden="false" customHeight="false" outlineLevel="0" collapsed="false">
      <c r="C653" s="183"/>
      <c r="G653" s="183"/>
      <c r="H653" s="183"/>
    </row>
    <row r="654" customFormat="false" ht="15" hidden="false" customHeight="false" outlineLevel="0" collapsed="false">
      <c r="C654" s="183"/>
      <c r="G654" s="183"/>
      <c r="H654" s="183"/>
    </row>
    <row r="655" customFormat="false" ht="15" hidden="false" customHeight="false" outlineLevel="0" collapsed="false">
      <c r="C655" s="183"/>
      <c r="G655" s="183"/>
      <c r="H655" s="183"/>
    </row>
    <row r="656" customFormat="false" ht="15" hidden="false" customHeight="false" outlineLevel="0" collapsed="false">
      <c r="C656" s="183"/>
      <c r="G656" s="183"/>
      <c r="H656" s="183"/>
    </row>
    <row r="657" customFormat="false" ht="15" hidden="false" customHeight="false" outlineLevel="0" collapsed="false">
      <c r="C657" s="183"/>
      <c r="G657" s="183"/>
      <c r="H657" s="183"/>
    </row>
    <row r="658" customFormat="false" ht="15" hidden="false" customHeight="false" outlineLevel="0" collapsed="false">
      <c r="C658" s="183"/>
      <c r="G658" s="183"/>
      <c r="H658" s="183"/>
    </row>
    <row r="659" customFormat="false" ht="15" hidden="false" customHeight="false" outlineLevel="0" collapsed="false">
      <c r="C659" s="183"/>
      <c r="G659" s="183"/>
      <c r="H659" s="183"/>
    </row>
    <row r="660" customFormat="false" ht="15" hidden="false" customHeight="false" outlineLevel="0" collapsed="false">
      <c r="C660" s="183"/>
      <c r="G660" s="183"/>
      <c r="H660" s="183"/>
    </row>
    <row r="661" customFormat="false" ht="15" hidden="false" customHeight="false" outlineLevel="0" collapsed="false">
      <c r="C661" s="183"/>
      <c r="G661" s="183"/>
      <c r="H661" s="183"/>
    </row>
    <row r="662" customFormat="false" ht="15" hidden="false" customHeight="false" outlineLevel="0" collapsed="false">
      <c r="C662" s="183"/>
      <c r="G662" s="183"/>
      <c r="H662" s="183"/>
    </row>
    <row r="663" customFormat="false" ht="15" hidden="false" customHeight="false" outlineLevel="0" collapsed="false">
      <c r="C663" s="183"/>
      <c r="G663" s="183"/>
      <c r="H663" s="183"/>
    </row>
    <row r="664" customFormat="false" ht="15" hidden="false" customHeight="false" outlineLevel="0" collapsed="false">
      <c r="C664" s="183"/>
      <c r="G664" s="183"/>
      <c r="H664" s="183"/>
    </row>
    <row r="665" customFormat="false" ht="15" hidden="false" customHeight="false" outlineLevel="0" collapsed="false">
      <c r="C665" s="183"/>
      <c r="G665" s="183"/>
      <c r="H665" s="183"/>
    </row>
    <row r="666" customFormat="false" ht="15" hidden="false" customHeight="false" outlineLevel="0" collapsed="false">
      <c r="C666" s="183"/>
      <c r="G666" s="183"/>
      <c r="H666" s="183"/>
    </row>
    <row r="667" customFormat="false" ht="15" hidden="false" customHeight="false" outlineLevel="0" collapsed="false">
      <c r="C667" s="183"/>
      <c r="G667" s="183"/>
      <c r="H667" s="183"/>
    </row>
    <row r="668" customFormat="false" ht="15" hidden="false" customHeight="false" outlineLevel="0" collapsed="false">
      <c r="C668" s="183"/>
      <c r="G668" s="183"/>
      <c r="H668" s="183"/>
    </row>
    <row r="669" customFormat="false" ht="15" hidden="false" customHeight="false" outlineLevel="0" collapsed="false">
      <c r="C669" s="183"/>
      <c r="G669" s="183"/>
      <c r="H669" s="183"/>
    </row>
    <row r="670" customFormat="false" ht="15" hidden="false" customHeight="false" outlineLevel="0" collapsed="false">
      <c r="C670" s="183"/>
      <c r="G670" s="183"/>
      <c r="H670" s="183"/>
    </row>
    <row r="671" customFormat="false" ht="15" hidden="false" customHeight="false" outlineLevel="0" collapsed="false">
      <c r="C671" s="183"/>
      <c r="G671" s="183"/>
      <c r="H671" s="183"/>
    </row>
    <row r="672" customFormat="false" ht="15" hidden="false" customHeight="false" outlineLevel="0" collapsed="false">
      <c r="C672" s="183"/>
      <c r="G672" s="183"/>
      <c r="H672" s="183"/>
    </row>
    <row r="673" customFormat="false" ht="15" hidden="false" customHeight="false" outlineLevel="0" collapsed="false">
      <c r="C673" s="183"/>
      <c r="G673" s="183"/>
      <c r="H673" s="183"/>
    </row>
    <row r="674" customFormat="false" ht="15" hidden="false" customHeight="false" outlineLevel="0" collapsed="false">
      <c r="C674" s="183"/>
      <c r="G674" s="183"/>
      <c r="H674" s="183"/>
    </row>
    <row r="675" customFormat="false" ht="15" hidden="false" customHeight="false" outlineLevel="0" collapsed="false">
      <c r="C675" s="183"/>
      <c r="G675" s="183"/>
      <c r="H675" s="183"/>
    </row>
    <row r="676" customFormat="false" ht="15" hidden="false" customHeight="false" outlineLevel="0" collapsed="false">
      <c r="C676" s="183"/>
      <c r="G676" s="183"/>
      <c r="H676" s="183"/>
    </row>
    <row r="677" customFormat="false" ht="15" hidden="false" customHeight="false" outlineLevel="0" collapsed="false">
      <c r="C677" s="183"/>
      <c r="G677" s="183"/>
      <c r="H677" s="183"/>
    </row>
    <row r="678" customFormat="false" ht="15" hidden="false" customHeight="false" outlineLevel="0" collapsed="false">
      <c r="C678" s="183"/>
      <c r="G678" s="183"/>
      <c r="H678" s="183"/>
    </row>
    <row r="679" customFormat="false" ht="15" hidden="false" customHeight="false" outlineLevel="0" collapsed="false">
      <c r="C679" s="183"/>
      <c r="G679" s="183"/>
      <c r="H679" s="183"/>
    </row>
    <row r="680" customFormat="false" ht="15" hidden="false" customHeight="false" outlineLevel="0" collapsed="false">
      <c r="C680" s="183"/>
      <c r="G680" s="183"/>
      <c r="H680" s="183"/>
    </row>
    <row r="681" customFormat="false" ht="15" hidden="false" customHeight="false" outlineLevel="0" collapsed="false">
      <c r="C681" s="183"/>
      <c r="G681" s="183"/>
      <c r="H681" s="183"/>
    </row>
    <row r="682" customFormat="false" ht="15" hidden="false" customHeight="false" outlineLevel="0" collapsed="false">
      <c r="C682" s="183"/>
      <c r="G682" s="183"/>
      <c r="H682" s="183"/>
    </row>
    <row r="683" customFormat="false" ht="15" hidden="false" customHeight="false" outlineLevel="0" collapsed="false">
      <c r="C683" s="183"/>
      <c r="G683" s="183"/>
      <c r="H683" s="183"/>
    </row>
    <row r="684" customFormat="false" ht="15" hidden="false" customHeight="false" outlineLevel="0" collapsed="false">
      <c r="C684" s="183"/>
      <c r="G684" s="183"/>
      <c r="H684" s="183"/>
    </row>
    <row r="685" customFormat="false" ht="15" hidden="false" customHeight="false" outlineLevel="0" collapsed="false">
      <c r="C685" s="183"/>
      <c r="G685" s="183"/>
      <c r="H685" s="183"/>
    </row>
    <row r="686" customFormat="false" ht="15" hidden="false" customHeight="false" outlineLevel="0" collapsed="false">
      <c r="C686" s="183"/>
      <c r="G686" s="183"/>
      <c r="H686" s="183"/>
    </row>
    <row r="687" customFormat="false" ht="15" hidden="false" customHeight="false" outlineLevel="0" collapsed="false">
      <c r="C687" s="183"/>
      <c r="G687" s="183"/>
      <c r="H687" s="183"/>
    </row>
    <row r="688" customFormat="false" ht="15" hidden="false" customHeight="false" outlineLevel="0" collapsed="false">
      <c r="C688" s="183"/>
      <c r="G688" s="183"/>
      <c r="H688" s="183"/>
    </row>
    <row r="689" customFormat="false" ht="15" hidden="false" customHeight="false" outlineLevel="0" collapsed="false">
      <c r="C689" s="183"/>
      <c r="G689" s="183"/>
      <c r="H689" s="183"/>
    </row>
    <row r="690" customFormat="false" ht="15" hidden="false" customHeight="false" outlineLevel="0" collapsed="false">
      <c r="C690" s="183"/>
      <c r="G690" s="183"/>
      <c r="H690" s="183"/>
    </row>
    <row r="691" customFormat="false" ht="15" hidden="false" customHeight="false" outlineLevel="0" collapsed="false">
      <c r="C691" s="183"/>
      <c r="G691" s="183"/>
      <c r="H691" s="183"/>
    </row>
    <row r="692" customFormat="false" ht="15" hidden="false" customHeight="false" outlineLevel="0" collapsed="false">
      <c r="C692" s="183"/>
      <c r="G692" s="183"/>
      <c r="H692" s="183"/>
    </row>
    <row r="693" customFormat="false" ht="15" hidden="false" customHeight="false" outlineLevel="0" collapsed="false">
      <c r="C693" s="183"/>
      <c r="G693" s="183"/>
      <c r="H693" s="183"/>
    </row>
    <row r="694" customFormat="false" ht="15" hidden="false" customHeight="false" outlineLevel="0" collapsed="false">
      <c r="C694" s="183"/>
      <c r="G694" s="183"/>
      <c r="H694" s="183"/>
    </row>
    <row r="695" customFormat="false" ht="15" hidden="false" customHeight="false" outlineLevel="0" collapsed="false">
      <c r="C695" s="183"/>
      <c r="G695" s="183"/>
      <c r="H695" s="183"/>
    </row>
    <row r="696" customFormat="false" ht="15" hidden="false" customHeight="false" outlineLevel="0" collapsed="false">
      <c r="C696" s="183"/>
      <c r="G696" s="183"/>
      <c r="H696" s="183"/>
    </row>
    <row r="697" customFormat="false" ht="15" hidden="false" customHeight="false" outlineLevel="0" collapsed="false">
      <c r="C697" s="183"/>
      <c r="G697" s="183"/>
      <c r="H697" s="183"/>
    </row>
    <row r="698" customFormat="false" ht="15" hidden="false" customHeight="false" outlineLevel="0" collapsed="false">
      <c r="C698" s="183"/>
      <c r="G698" s="183"/>
      <c r="H698" s="183"/>
    </row>
    <row r="699" customFormat="false" ht="15" hidden="false" customHeight="false" outlineLevel="0" collapsed="false">
      <c r="C699" s="183"/>
      <c r="G699" s="183"/>
      <c r="H699" s="183"/>
    </row>
    <row r="700" customFormat="false" ht="15" hidden="false" customHeight="false" outlineLevel="0" collapsed="false">
      <c r="C700" s="183"/>
      <c r="G700" s="183"/>
      <c r="H700" s="183"/>
    </row>
    <row r="701" customFormat="false" ht="15" hidden="false" customHeight="false" outlineLevel="0" collapsed="false">
      <c r="C701" s="183"/>
      <c r="G701" s="183"/>
      <c r="H701" s="183"/>
    </row>
    <row r="702" customFormat="false" ht="15" hidden="false" customHeight="false" outlineLevel="0" collapsed="false">
      <c r="C702" s="183"/>
      <c r="G702" s="183"/>
      <c r="H702" s="183"/>
    </row>
    <row r="703" customFormat="false" ht="15" hidden="false" customHeight="false" outlineLevel="0" collapsed="false">
      <c r="C703" s="183"/>
      <c r="G703" s="183"/>
      <c r="H703" s="183"/>
    </row>
    <row r="704" customFormat="false" ht="15" hidden="false" customHeight="false" outlineLevel="0" collapsed="false">
      <c r="C704" s="183"/>
      <c r="G704" s="183"/>
      <c r="H704" s="183"/>
    </row>
    <row r="705" customFormat="false" ht="15" hidden="false" customHeight="false" outlineLevel="0" collapsed="false">
      <c r="C705" s="183"/>
      <c r="G705" s="183"/>
      <c r="H705" s="183"/>
    </row>
    <row r="706" customFormat="false" ht="15" hidden="false" customHeight="false" outlineLevel="0" collapsed="false">
      <c r="C706" s="183"/>
      <c r="G706" s="183"/>
      <c r="H706" s="183"/>
    </row>
    <row r="707" customFormat="false" ht="15" hidden="false" customHeight="false" outlineLevel="0" collapsed="false">
      <c r="C707" s="183"/>
      <c r="G707" s="183"/>
      <c r="H707" s="183"/>
    </row>
    <row r="708" customFormat="false" ht="15" hidden="false" customHeight="false" outlineLevel="0" collapsed="false">
      <c r="C708" s="183"/>
      <c r="G708" s="183"/>
      <c r="H708" s="183"/>
    </row>
    <row r="709" customFormat="false" ht="15" hidden="false" customHeight="false" outlineLevel="0" collapsed="false">
      <c r="C709" s="183"/>
      <c r="G709" s="183"/>
      <c r="H709" s="183"/>
    </row>
    <row r="710" customFormat="false" ht="15" hidden="false" customHeight="false" outlineLevel="0" collapsed="false">
      <c r="C710" s="183"/>
      <c r="G710" s="183"/>
      <c r="H710" s="183"/>
    </row>
    <row r="711" customFormat="false" ht="15" hidden="false" customHeight="false" outlineLevel="0" collapsed="false">
      <c r="C711" s="183"/>
      <c r="G711" s="183"/>
      <c r="H711" s="183"/>
    </row>
    <row r="712" customFormat="false" ht="15" hidden="false" customHeight="false" outlineLevel="0" collapsed="false">
      <c r="C712" s="183"/>
      <c r="G712" s="183"/>
      <c r="H712" s="183"/>
    </row>
    <row r="713" customFormat="false" ht="15" hidden="false" customHeight="false" outlineLevel="0" collapsed="false">
      <c r="C713" s="183"/>
      <c r="G713" s="183"/>
      <c r="H713" s="183"/>
    </row>
    <row r="714" customFormat="false" ht="15" hidden="false" customHeight="false" outlineLevel="0" collapsed="false">
      <c r="C714" s="183"/>
      <c r="G714" s="183"/>
      <c r="H714" s="183"/>
    </row>
    <row r="715" customFormat="false" ht="15" hidden="false" customHeight="false" outlineLevel="0" collapsed="false">
      <c r="C715" s="183"/>
      <c r="G715" s="183"/>
      <c r="H715" s="183"/>
    </row>
    <row r="716" customFormat="false" ht="15" hidden="false" customHeight="false" outlineLevel="0" collapsed="false">
      <c r="C716" s="183"/>
      <c r="G716" s="183"/>
      <c r="H716" s="183"/>
    </row>
    <row r="717" customFormat="false" ht="15" hidden="false" customHeight="false" outlineLevel="0" collapsed="false">
      <c r="C717" s="183"/>
      <c r="G717" s="183"/>
      <c r="H717" s="183"/>
    </row>
    <row r="718" customFormat="false" ht="15" hidden="false" customHeight="false" outlineLevel="0" collapsed="false">
      <c r="C718" s="183"/>
      <c r="G718" s="183"/>
      <c r="H718" s="183"/>
    </row>
    <row r="719" customFormat="false" ht="15" hidden="false" customHeight="false" outlineLevel="0" collapsed="false">
      <c r="C719" s="183"/>
      <c r="G719" s="183"/>
      <c r="H719" s="183"/>
    </row>
    <row r="720" customFormat="false" ht="15" hidden="false" customHeight="false" outlineLevel="0" collapsed="false">
      <c r="C720" s="183"/>
      <c r="G720" s="183"/>
      <c r="H720" s="183"/>
    </row>
    <row r="721" customFormat="false" ht="15" hidden="false" customHeight="false" outlineLevel="0" collapsed="false">
      <c r="C721" s="183"/>
      <c r="G721" s="183"/>
      <c r="H721" s="183"/>
    </row>
    <row r="722" customFormat="false" ht="15" hidden="false" customHeight="false" outlineLevel="0" collapsed="false">
      <c r="C722" s="183"/>
      <c r="G722" s="183"/>
      <c r="H722" s="183"/>
    </row>
    <row r="723" customFormat="false" ht="15" hidden="false" customHeight="false" outlineLevel="0" collapsed="false">
      <c r="C723" s="183"/>
      <c r="G723" s="183"/>
      <c r="H723" s="183"/>
    </row>
    <row r="724" customFormat="false" ht="15" hidden="false" customHeight="false" outlineLevel="0" collapsed="false">
      <c r="C724" s="183"/>
      <c r="G724" s="183"/>
      <c r="H724" s="183"/>
    </row>
    <row r="725" customFormat="false" ht="15" hidden="false" customHeight="false" outlineLevel="0" collapsed="false">
      <c r="C725" s="183"/>
      <c r="G725" s="183"/>
      <c r="H725" s="183"/>
    </row>
    <row r="726" customFormat="false" ht="15" hidden="false" customHeight="false" outlineLevel="0" collapsed="false">
      <c r="C726" s="183"/>
      <c r="G726" s="183"/>
      <c r="H726" s="183"/>
    </row>
    <row r="727" customFormat="false" ht="15" hidden="false" customHeight="false" outlineLevel="0" collapsed="false">
      <c r="C727" s="183"/>
      <c r="G727" s="183"/>
      <c r="H727" s="183"/>
    </row>
    <row r="728" customFormat="false" ht="15" hidden="false" customHeight="false" outlineLevel="0" collapsed="false">
      <c r="C728" s="183"/>
      <c r="G728" s="183"/>
      <c r="H728" s="183"/>
    </row>
    <row r="729" customFormat="false" ht="15" hidden="false" customHeight="false" outlineLevel="0" collapsed="false">
      <c r="C729" s="183"/>
      <c r="G729" s="183"/>
      <c r="H729" s="183"/>
    </row>
    <row r="730" customFormat="false" ht="15" hidden="false" customHeight="false" outlineLevel="0" collapsed="false">
      <c r="C730" s="183"/>
      <c r="G730" s="183"/>
      <c r="H730" s="183"/>
    </row>
    <row r="731" customFormat="false" ht="15" hidden="false" customHeight="false" outlineLevel="0" collapsed="false">
      <c r="C731" s="183"/>
      <c r="G731" s="183"/>
      <c r="H731" s="183"/>
    </row>
    <row r="732" customFormat="false" ht="15" hidden="false" customHeight="false" outlineLevel="0" collapsed="false">
      <c r="C732" s="183"/>
      <c r="G732" s="183"/>
      <c r="H732" s="183"/>
    </row>
    <row r="733" customFormat="false" ht="15" hidden="false" customHeight="false" outlineLevel="0" collapsed="false">
      <c r="C733" s="183"/>
      <c r="G733" s="183"/>
      <c r="H733" s="183"/>
    </row>
    <row r="734" customFormat="false" ht="15" hidden="false" customHeight="false" outlineLevel="0" collapsed="false">
      <c r="C734" s="183"/>
      <c r="G734" s="183"/>
      <c r="H734" s="183"/>
    </row>
    <row r="735" customFormat="false" ht="15" hidden="false" customHeight="false" outlineLevel="0" collapsed="false">
      <c r="C735" s="183"/>
      <c r="G735" s="183"/>
      <c r="H735" s="183"/>
    </row>
    <row r="736" customFormat="false" ht="15" hidden="false" customHeight="false" outlineLevel="0" collapsed="false">
      <c r="C736" s="183"/>
      <c r="G736" s="183"/>
      <c r="H736" s="183"/>
    </row>
    <row r="737" customFormat="false" ht="15" hidden="false" customHeight="false" outlineLevel="0" collapsed="false">
      <c r="C737" s="183"/>
      <c r="G737" s="183"/>
      <c r="H737" s="183"/>
    </row>
    <row r="738" customFormat="false" ht="15" hidden="false" customHeight="false" outlineLevel="0" collapsed="false">
      <c r="C738" s="183"/>
      <c r="G738" s="183"/>
      <c r="H738" s="183"/>
    </row>
    <row r="739" customFormat="false" ht="15" hidden="false" customHeight="false" outlineLevel="0" collapsed="false">
      <c r="C739" s="183"/>
      <c r="G739" s="183"/>
      <c r="H739" s="183"/>
    </row>
    <row r="740" customFormat="false" ht="15" hidden="false" customHeight="false" outlineLevel="0" collapsed="false">
      <c r="C740" s="183"/>
      <c r="G740" s="183"/>
      <c r="H740" s="183"/>
    </row>
    <row r="741" customFormat="false" ht="15" hidden="false" customHeight="false" outlineLevel="0" collapsed="false">
      <c r="C741" s="183"/>
      <c r="G741" s="183"/>
      <c r="H741" s="183"/>
    </row>
    <row r="742" customFormat="false" ht="15" hidden="false" customHeight="false" outlineLevel="0" collapsed="false">
      <c r="C742" s="183"/>
      <c r="G742" s="183"/>
      <c r="H742" s="183"/>
    </row>
    <row r="743" customFormat="false" ht="15" hidden="false" customHeight="false" outlineLevel="0" collapsed="false">
      <c r="C743" s="183"/>
      <c r="G743" s="183"/>
      <c r="H743" s="183"/>
    </row>
    <row r="744" customFormat="false" ht="15" hidden="false" customHeight="false" outlineLevel="0" collapsed="false">
      <c r="C744" s="183"/>
      <c r="G744" s="183"/>
      <c r="H744" s="183"/>
    </row>
    <row r="745" customFormat="false" ht="15" hidden="false" customHeight="false" outlineLevel="0" collapsed="false">
      <c r="C745" s="183"/>
      <c r="G745" s="183"/>
      <c r="H745" s="183"/>
    </row>
    <row r="746" customFormat="false" ht="15" hidden="false" customHeight="false" outlineLevel="0" collapsed="false">
      <c r="C746" s="183"/>
      <c r="G746" s="183"/>
      <c r="H746" s="183"/>
    </row>
    <row r="747" customFormat="false" ht="15" hidden="false" customHeight="false" outlineLevel="0" collapsed="false">
      <c r="C747" s="183"/>
      <c r="G747" s="183"/>
      <c r="H747" s="183"/>
    </row>
    <row r="748" customFormat="false" ht="15" hidden="false" customHeight="false" outlineLevel="0" collapsed="false">
      <c r="C748" s="183"/>
      <c r="G748" s="183"/>
      <c r="H748" s="183"/>
    </row>
    <row r="749" customFormat="false" ht="15" hidden="false" customHeight="false" outlineLevel="0" collapsed="false">
      <c r="C749" s="183"/>
      <c r="G749" s="183"/>
      <c r="H749" s="183"/>
    </row>
    <row r="750" customFormat="false" ht="15" hidden="false" customHeight="false" outlineLevel="0" collapsed="false">
      <c r="C750" s="183"/>
      <c r="G750" s="183"/>
      <c r="H750" s="183"/>
    </row>
    <row r="751" customFormat="false" ht="15" hidden="false" customHeight="false" outlineLevel="0" collapsed="false">
      <c r="C751" s="183"/>
      <c r="G751" s="183"/>
      <c r="H751" s="183"/>
    </row>
    <row r="752" customFormat="false" ht="15" hidden="false" customHeight="false" outlineLevel="0" collapsed="false">
      <c r="C752" s="183"/>
      <c r="G752" s="183"/>
      <c r="H752" s="183"/>
    </row>
    <row r="753" customFormat="false" ht="15" hidden="false" customHeight="false" outlineLevel="0" collapsed="false">
      <c r="C753" s="183"/>
      <c r="G753" s="183"/>
      <c r="H753" s="183"/>
    </row>
    <row r="754" customFormat="false" ht="15" hidden="false" customHeight="false" outlineLevel="0" collapsed="false">
      <c r="C754" s="183"/>
      <c r="G754" s="183"/>
      <c r="H754" s="183"/>
    </row>
    <row r="755" customFormat="false" ht="15" hidden="false" customHeight="false" outlineLevel="0" collapsed="false">
      <c r="C755" s="183"/>
      <c r="G755" s="183"/>
      <c r="H755" s="183"/>
    </row>
    <row r="756" customFormat="false" ht="15" hidden="false" customHeight="false" outlineLevel="0" collapsed="false">
      <c r="C756" s="183"/>
      <c r="G756" s="183"/>
      <c r="H756" s="183"/>
    </row>
    <row r="757" customFormat="false" ht="15" hidden="false" customHeight="false" outlineLevel="0" collapsed="false">
      <c r="C757" s="183"/>
      <c r="G757" s="183"/>
      <c r="H757" s="183"/>
    </row>
    <row r="758" customFormat="false" ht="15" hidden="false" customHeight="false" outlineLevel="0" collapsed="false">
      <c r="C758" s="183"/>
      <c r="G758" s="183"/>
      <c r="H758" s="183"/>
    </row>
    <row r="759" customFormat="false" ht="15" hidden="false" customHeight="false" outlineLevel="0" collapsed="false">
      <c r="C759" s="183"/>
      <c r="G759" s="183"/>
      <c r="H759" s="183"/>
    </row>
    <row r="760" customFormat="false" ht="15" hidden="false" customHeight="false" outlineLevel="0" collapsed="false">
      <c r="C760" s="183"/>
      <c r="G760" s="183"/>
      <c r="H760" s="183"/>
    </row>
    <row r="761" customFormat="false" ht="15" hidden="false" customHeight="false" outlineLevel="0" collapsed="false">
      <c r="C761" s="183"/>
      <c r="G761" s="183"/>
      <c r="H761" s="183"/>
    </row>
    <row r="762" customFormat="false" ht="15" hidden="false" customHeight="false" outlineLevel="0" collapsed="false">
      <c r="C762" s="183"/>
      <c r="G762" s="183"/>
      <c r="H762" s="183"/>
    </row>
    <row r="763" customFormat="false" ht="15" hidden="false" customHeight="false" outlineLevel="0" collapsed="false">
      <c r="C763" s="183"/>
      <c r="G763" s="183"/>
      <c r="H763" s="183"/>
    </row>
    <row r="764" customFormat="false" ht="15" hidden="false" customHeight="false" outlineLevel="0" collapsed="false">
      <c r="C764" s="183"/>
      <c r="G764" s="183"/>
      <c r="H764" s="183"/>
    </row>
    <row r="765" customFormat="false" ht="15" hidden="false" customHeight="false" outlineLevel="0" collapsed="false">
      <c r="C765" s="183"/>
      <c r="G765" s="183"/>
      <c r="H765" s="183"/>
    </row>
    <row r="766" customFormat="false" ht="15" hidden="false" customHeight="false" outlineLevel="0" collapsed="false">
      <c r="C766" s="183"/>
      <c r="G766" s="183"/>
      <c r="H766" s="183"/>
    </row>
    <row r="767" customFormat="false" ht="15" hidden="false" customHeight="false" outlineLevel="0" collapsed="false">
      <c r="C767" s="183"/>
      <c r="G767" s="183"/>
      <c r="H767" s="183"/>
    </row>
    <row r="768" customFormat="false" ht="15" hidden="false" customHeight="false" outlineLevel="0" collapsed="false">
      <c r="C768" s="183"/>
      <c r="G768" s="183"/>
      <c r="H768" s="183"/>
    </row>
    <row r="769" customFormat="false" ht="15" hidden="false" customHeight="false" outlineLevel="0" collapsed="false">
      <c r="C769" s="183"/>
      <c r="G769" s="183"/>
      <c r="H769" s="183"/>
    </row>
    <row r="770" customFormat="false" ht="15" hidden="false" customHeight="false" outlineLevel="0" collapsed="false">
      <c r="C770" s="183"/>
      <c r="G770" s="183"/>
      <c r="H770" s="183"/>
    </row>
    <row r="771" customFormat="false" ht="15" hidden="false" customHeight="false" outlineLevel="0" collapsed="false">
      <c r="C771" s="183"/>
      <c r="G771" s="183"/>
      <c r="H771" s="183"/>
    </row>
    <row r="772" customFormat="false" ht="15" hidden="false" customHeight="false" outlineLevel="0" collapsed="false">
      <c r="C772" s="183"/>
      <c r="G772" s="183"/>
      <c r="H772" s="183"/>
    </row>
    <row r="773" customFormat="false" ht="15" hidden="false" customHeight="false" outlineLevel="0" collapsed="false">
      <c r="C773" s="183"/>
      <c r="G773" s="183"/>
      <c r="H773" s="183"/>
    </row>
    <row r="774" customFormat="false" ht="15" hidden="false" customHeight="false" outlineLevel="0" collapsed="false">
      <c r="C774" s="183"/>
      <c r="G774" s="183"/>
      <c r="H774" s="183"/>
    </row>
    <row r="775" customFormat="false" ht="15" hidden="false" customHeight="false" outlineLevel="0" collapsed="false">
      <c r="C775" s="183"/>
      <c r="G775" s="183"/>
      <c r="H775" s="183"/>
    </row>
    <row r="776" customFormat="false" ht="15" hidden="false" customHeight="false" outlineLevel="0" collapsed="false">
      <c r="C776" s="183"/>
      <c r="G776" s="183"/>
      <c r="H776" s="183"/>
    </row>
    <row r="777" customFormat="false" ht="15" hidden="false" customHeight="false" outlineLevel="0" collapsed="false">
      <c r="C777" s="183"/>
      <c r="G777" s="183"/>
      <c r="H777" s="183"/>
    </row>
    <row r="778" customFormat="false" ht="15" hidden="false" customHeight="false" outlineLevel="0" collapsed="false">
      <c r="C778" s="183"/>
      <c r="G778" s="183"/>
      <c r="H778" s="183"/>
    </row>
    <row r="779" customFormat="false" ht="15" hidden="false" customHeight="false" outlineLevel="0" collapsed="false">
      <c r="C779" s="183"/>
      <c r="G779" s="183"/>
      <c r="H779" s="183"/>
    </row>
    <row r="780" customFormat="false" ht="15" hidden="false" customHeight="false" outlineLevel="0" collapsed="false">
      <c r="C780" s="183"/>
      <c r="G780" s="183"/>
      <c r="H780" s="183"/>
    </row>
    <row r="781" customFormat="false" ht="15" hidden="false" customHeight="false" outlineLevel="0" collapsed="false">
      <c r="C781" s="183"/>
      <c r="G781" s="183"/>
      <c r="H781" s="183"/>
    </row>
    <row r="782" customFormat="false" ht="15" hidden="false" customHeight="false" outlineLevel="0" collapsed="false">
      <c r="C782" s="183"/>
      <c r="G782" s="183"/>
      <c r="H782" s="183"/>
    </row>
    <row r="783" customFormat="false" ht="15" hidden="false" customHeight="false" outlineLevel="0" collapsed="false">
      <c r="C783" s="183"/>
      <c r="G783" s="183"/>
      <c r="H783" s="183"/>
    </row>
    <row r="784" customFormat="false" ht="15" hidden="false" customHeight="false" outlineLevel="0" collapsed="false">
      <c r="C784" s="183"/>
      <c r="G784" s="183"/>
      <c r="H784" s="183"/>
    </row>
    <row r="785" customFormat="false" ht="15" hidden="false" customHeight="false" outlineLevel="0" collapsed="false">
      <c r="C785" s="183"/>
      <c r="G785" s="183"/>
      <c r="H785" s="183"/>
    </row>
    <row r="786" customFormat="false" ht="15" hidden="false" customHeight="false" outlineLevel="0" collapsed="false">
      <c r="C786" s="183"/>
      <c r="G786" s="183"/>
      <c r="H786" s="183"/>
    </row>
    <row r="787" customFormat="false" ht="15" hidden="false" customHeight="false" outlineLevel="0" collapsed="false">
      <c r="C787" s="183"/>
      <c r="G787" s="183"/>
      <c r="H787" s="183"/>
    </row>
    <row r="788" customFormat="false" ht="15" hidden="false" customHeight="false" outlineLevel="0" collapsed="false">
      <c r="C788" s="183"/>
      <c r="G788" s="183"/>
      <c r="H788" s="183"/>
    </row>
    <row r="789" customFormat="false" ht="15" hidden="false" customHeight="false" outlineLevel="0" collapsed="false">
      <c r="C789" s="183"/>
      <c r="G789" s="183"/>
      <c r="H789" s="183"/>
    </row>
    <row r="790" customFormat="false" ht="15" hidden="false" customHeight="false" outlineLevel="0" collapsed="false">
      <c r="C790" s="183"/>
      <c r="G790" s="183"/>
      <c r="H790" s="183"/>
    </row>
    <row r="791" customFormat="false" ht="15" hidden="false" customHeight="false" outlineLevel="0" collapsed="false">
      <c r="C791" s="183"/>
      <c r="G791" s="183"/>
      <c r="H791" s="183"/>
    </row>
    <row r="792" customFormat="false" ht="15" hidden="false" customHeight="false" outlineLevel="0" collapsed="false">
      <c r="C792" s="183"/>
      <c r="G792" s="183"/>
      <c r="H792" s="183"/>
    </row>
    <row r="793" customFormat="false" ht="15" hidden="false" customHeight="false" outlineLevel="0" collapsed="false">
      <c r="C793" s="183"/>
      <c r="G793" s="183"/>
      <c r="H793" s="183"/>
    </row>
    <row r="794" customFormat="false" ht="15" hidden="false" customHeight="false" outlineLevel="0" collapsed="false">
      <c r="C794" s="183"/>
      <c r="G794" s="183"/>
      <c r="H794" s="183"/>
    </row>
    <row r="795" customFormat="false" ht="15" hidden="false" customHeight="false" outlineLevel="0" collapsed="false">
      <c r="C795" s="183"/>
      <c r="G795" s="183"/>
      <c r="H795" s="183"/>
    </row>
    <row r="796" customFormat="false" ht="15" hidden="false" customHeight="false" outlineLevel="0" collapsed="false">
      <c r="C796" s="183"/>
      <c r="G796" s="183"/>
      <c r="H796" s="183"/>
    </row>
    <row r="797" customFormat="false" ht="15" hidden="false" customHeight="false" outlineLevel="0" collapsed="false">
      <c r="C797" s="183"/>
      <c r="G797" s="183"/>
      <c r="H797" s="183"/>
    </row>
    <row r="798" customFormat="false" ht="15" hidden="false" customHeight="false" outlineLevel="0" collapsed="false">
      <c r="C798" s="183"/>
      <c r="G798" s="183"/>
      <c r="H798" s="183"/>
    </row>
    <row r="799" customFormat="false" ht="15" hidden="false" customHeight="false" outlineLevel="0" collapsed="false">
      <c r="C799" s="183"/>
      <c r="G799" s="183"/>
      <c r="H799" s="183"/>
    </row>
    <row r="800" customFormat="false" ht="15" hidden="false" customHeight="false" outlineLevel="0" collapsed="false">
      <c r="C800" s="183"/>
      <c r="G800" s="183"/>
      <c r="H800" s="183"/>
    </row>
    <row r="801" customFormat="false" ht="15" hidden="false" customHeight="false" outlineLevel="0" collapsed="false">
      <c r="C801" s="183"/>
      <c r="G801" s="183"/>
      <c r="H801" s="183"/>
    </row>
    <row r="802" customFormat="false" ht="15" hidden="false" customHeight="false" outlineLevel="0" collapsed="false">
      <c r="C802" s="183"/>
      <c r="G802" s="183"/>
      <c r="H802" s="183"/>
    </row>
    <row r="803" customFormat="false" ht="15" hidden="false" customHeight="false" outlineLevel="0" collapsed="false">
      <c r="C803" s="183"/>
      <c r="G803" s="183"/>
      <c r="H803" s="183"/>
    </row>
    <row r="804" customFormat="false" ht="15" hidden="false" customHeight="false" outlineLevel="0" collapsed="false">
      <c r="C804" s="183"/>
      <c r="G804" s="183"/>
      <c r="H804" s="183"/>
    </row>
    <row r="805" customFormat="false" ht="15" hidden="false" customHeight="false" outlineLevel="0" collapsed="false">
      <c r="C805" s="183"/>
      <c r="G805" s="183"/>
      <c r="H805" s="183"/>
    </row>
    <row r="806" customFormat="false" ht="15" hidden="false" customHeight="false" outlineLevel="0" collapsed="false">
      <c r="C806" s="183"/>
      <c r="G806" s="183"/>
      <c r="H806" s="183"/>
    </row>
    <row r="807" customFormat="false" ht="15" hidden="false" customHeight="false" outlineLevel="0" collapsed="false">
      <c r="C807" s="183"/>
      <c r="G807" s="183"/>
      <c r="H807" s="183"/>
    </row>
    <row r="808" customFormat="false" ht="15" hidden="false" customHeight="false" outlineLevel="0" collapsed="false">
      <c r="C808" s="183"/>
      <c r="G808" s="183"/>
      <c r="H808" s="183"/>
    </row>
    <row r="809" customFormat="false" ht="15" hidden="false" customHeight="false" outlineLevel="0" collapsed="false">
      <c r="C809" s="183"/>
      <c r="G809" s="183"/>
      <c r="H809" s="183"/>
    </row>
    <row r="810" customFormat="false" ht="15" hidden="false" customHeight="false" outlineLevel="0" collapsed="false">
      <c r="C810" s="183"/>
      <c r="G810" s="183"/>
      <c r="H810" s="183"/>
    </row>
    <row r="811" customFormat="false" ht="15" hidden="false" customHeight="false" outlineLevel="0" collapsed="false">
      <c r="C811" s="183"/>
      <c r="G811" s="183"/>
      <c r="H811" s="183"/>
    </row>
    <row r="812" customFormat="false" ht="15" hidden="false" customHeight="false" outlineLevel="0" collapsed="false">
      <c r="C812" s="183"/>
      <c r="G812" s="183"/>
      <c r="H812" s="183"/>
    </row>
    <row r="813" customFormat="false" ht="15" hidden="false" customHeight="false" outlineLevel="0" collapsed="false">
      <c r="C813" s="183"/>
      <c r="G813" s="183"/>
      <c r="H813" s="183"/>
    </row>
    <row r="814" customFormat="false" ht="15" hidden="false" customHeight="false" outlineLevel="0" collapsed="false">
      <c r="C814" s="183"/>
      <c r="G814" s="183"/>
      <c r="H814" s="183"/>
    </row>
    <row r="815" customFormat="false" ht="15" hidden="false" customHeight="false" outlineLevel="0" collapsed="false">
      <c r="C815" s="183"/>
      <c r="G815" s="183"/>
      <c r="H815" s="183"/>
    </row>
    <row r="816" customFormat="false" ht="15" hidden="false" customHeight="false" outlineLevel="0" collapsed="false">
      <c r="C816" s="183"/>
      <c r="G816" s="183"/>
      <c r="H816" s="183"/>
    </row>
    <row r="817" customFormat="false" ht="15" hidden="false" customHeight="false" outlineLevel="0" collapsed="false">
      <c r="C817" s="183"/>
      <c r="G817" s="183"/>
      <c r="H817" s="183"/>
    </row>
    <row r="818" customFormat="false" ht="15" hidden="false" customHeight="false" outlineLevel="0" collapsed="false">
      <c r="C818" s="183"/>
      <c r="G818" s="183"/>
      <c r="H818" s="183"/>
    </row>
    <row r="819" customFormat="false" ht="15" hidden="false" customHeight="false" outlineLevel="0" collapsed="false">
      <c r="C819" s="183"/>
      <c r="G819" s="183"/>
      <c r="H819" s="183"/>
    </row>
    <row r="820" customFormat="false" ht="15" hidden="false" customHeight="false" outlineLevel="0" collapsed="false">
      <c r="C820" s="183"/>
      <c r="G820" s="183"/>
      <c r="H820" s="183"/>
    </row>
    <row r="821" customFormat="false" ht="15" hidden="false" customHeight="false" outlineLevel="0" collapsed="false">
      <c r="C821" s="183"/>
      <c r="G821" s="183"/>
      <c r="H821" s="183"/>
    </row>
    <row r="822" customFormat="false" ht="15" hidden="false" customHeight="false" outlineLevel="0" collapsed="false">
      <c r="C822" s="183"/>
      <c r="G822" s="183"/>
      <c r="H822" s="183"/>
    </row>
    <row r="823" customFormat="false" ht="15" hidden="false" customHeight="false" outlineLevel="0" collapsed="false">
      <c r="C823" s="183"/>
      <c r="G823" s="183"/>
      <c r="H823" s="183"/>
    </row>
    <row r="824" customFormat="false" ht="15" hidden="false" customHeight="false" outlineLevel="0" collapsed="false">
      <c r="C824" s="183"/>
      <c r="G824" s="183"/>
      <c r="H824" s="183"/>
    </row>
    <row r="825" customFormat="false" ht="15" hidden="false" customHeight="false" outlineLevel="0" collapsed="false">
      <c r="C825" s="183"/>
      <c r="G825" s="183"/>
      <c r="H825" s="183"/>
    </row>
    <row r="826" customFormat="false" ht="15" hidden="false" customHeight="false" outlineLevel="0" collapsed="false">
      <c r="C826" s="183"/>
      <c r="G826" s="183"/>
      <c r="H826" s="183"/>
    </row>
    <row r="827" customFormat="false" ht="15" hidden="false" customHeight="false" outlineLevel="0" collapsed="false">
      <c r="C827" s="183"/>
      <c r="G827" s="183"/>
      <c r="H827" s="183"/>
    </row>
    <row r="828" customFormat="false" ht="15" hidden="false" customHeight="false" outlineLevel="0" collapsed="false">
      <c r="C828" s="183"/>
      <c r="G828" s="183"/>
      <c r="H828" s="183"/>
    </row>
    <row r="829" customFormat="false" ht="15" hidden="false" customHeight="false" outlineLevel="0" collapsed="false">
      <c r="C829" s="183"/>
      <c r="G829" s="183"/>
      <c r="H829" s="183"/>
    </row>
    <row r="830" customFormat="false" ht="15" hidden="false" customHeight="false" outlineLevel="0" collapsed="false">
      <c r="C830" s="183"/>
      <c r="G830" s="183"/>
      <c r="H830" s="183"/>
    </row>
    <row r="831" customFormat="false" ht="15" hidden="false" customHeight="false" outlineLevel="0" collapsed="false">
      <c r="C831" s="183"/>
      <c r="G831" s="183"/>
      <c r="H831" s="183"/>
    </row>
    <row r="832" customFormat="false" ht="15" hidden="false" customHeight="false" outlineLevel="0" collapsed="false">
      <c r="C832" s="183"/>
      <c r="G832" s="183"/>
      <c r="H832" s="183"/>
    </row>
    <row r="833" customFormat="false" ht="15" hidden="false" customHeight="false" outlineLevel="0" collapsed="false">
      <c r="C833" s="183"/>
      <c r="G833" s="183"/>
      <c r="H833" s="183"/>
    </row>
    <row r="834" customFormat="false" ht="15" hidden="false" customHeight="false" outlineLevel="0" collapsed="false">
      <c r="C834" s="183"/>
      <c r="G834" s="183"/>
      <c r="H834" s="183"/>
    </row>
    <row r="835" customFormat="false" ht="15" hidden="false" customHeight="false" outlineLevel="0" collapsed="false">
      <c r="C835" s="183"/>
      <c r="G835" s="183"/>
      <c r="H835" s="183"/>
    </row>
    <row r="836" customFormat="false" ht="15" hidden="false" customHeight="false" outlineLevel="0" collapsed="false">
      <c r="C836" s="183"/>
      <c r="G836" s="183"/>
      <c r="H836" s="183"/>
    </row>
    <row r="837" customFormat="false" ht="15" hidden="false" customHeight="false" outlineLevel="0" collapsed="false">
      <c r="C837" s="183"/>
      <c r="G837" s="183"/>
      <c r="H837" s="183"/>
    </row>
    <row r="838" customFormat="false" ht="15" hidden="false" customHeight="false" outlineLevel="0" collapsed="false">
      <c r="C838" s="183"/>
      <c r="G838" s="183"/>
      <c r="H838" s="183"/>
    </row>
    <row r="839" customFormat="false" ht="15" hidden="false" customHeight="false" outlineLevel="0" collapsed="false">
      <c r="C839" s="183"/>
      <c r="G839" s="183"/>
      <c r="H839" s="183"/>
    </row>
    <row r="840" customFormat="false" ht="15" hidden="false" customHeight="false" outlineLevel="0" collapsed="false">
      <c r="C840" s="183"/>
      <c r="G840" s="183"/>
      <c r="H840" s="183"/>
    </row>
    <row r="841" customFormat="false" ht="15" hidden="false" customHeight="false" outlineLevel="0" collapsed="false">
      <c r="C841" s="183"/>
      <c r="G841" s="183"/>
      <c r="H841" s="183"/>
    </row>
    <row r="842" customFormat="false" ht="15" hidden="false" customHeight="false" outlineLevel="0" collapsed="false">
      <c r="C842" s="183"/>
      <c r="G842" s="183"/>
      <c r="H842" s="183"/>
    </row>
    <row r="843" customFormat="false" ht="15" hidden="false" customHeight="false" outlineLevel="0" collapsed="false">
      <c r="C843" s="183"/>
      <c r="G843" s="183"/>
      <c r="H843" s="183"/>
    </row>
    <row r="844" customFormat="false" ht="15" hidden="false" customHeight="false" outlineLevel="0" collapsed="false">
      <c r="C844" s="183"/>
      <c r="G844" s="183"/>
      <c r="H844" s="183"/>
    </row>
    <row r="845" customFormat="false" ht="15" hidden="false" customHeight="false" outlineLevel="0" collapsed="false">
      <c r="C845" s="183"/>
      <c r="G845" s="183"/>
      <c r="H845" s="183"/>
    </row>
    <row r="846" customFormat="false" ht="15" hidden="false" customHeight="false" outlineLevel="0" collapsed="false">
      <c r="C846" s="183"/>
      <c r="G846" s="183"/>
      <c r="H846" s="183"/>
    </row>
    <row r="847" customFormat="false" ht="15" hidden="false" customHeight="false" outlineLevel="0" collapsed="false">
      <c r="C847" s="183"/>
      <c r="G847" s="183"/>
      <c r="H847" s="183"/>
    </row>
    <row r="848" customFormat="false" ht="15" hidden="false" customHeight="false" outlineLevel="0" collapsed="false">
      <c r="C848" s="183"/>
      <c r="G848" s="183"/>
      <c r="H848" s="183"/>
    </row>
    <row r="849" customFormat="false" ht="15" hidden="false" customHeight="false" outlineLevel="0" collapsed="false">
      <c r="C849" s="183"/>
      <c r="G849" s="183"/>
      <c r="H849" s="183"/>
    </row>
    <row r="850" customFormat="false" ht="15" hidden="false" customHeight="false" outlineLevel="0" collapsed="false">
      <c r="C850" s="183"/>
      <c r="G850" s="183"/>
      <c r="H850" s="183"/>
    </row>
    <row r="851" customFormat="false" ht="15" hidden="false" customHeight="false" outlineLevel="0" collapsed="false">
      <c r="C851" s="183"/>
      <c r="G851" s="183"/>
      <c r="H851" s="183"/>
    </row>
    <row r="852" customFormat="false" ht="15" hidden="false" customHeight="false" outlineLevel="0" collapsed="false">
      <c r="C852" s="183"/>
      <c r="G852" s="183"/>
      <c r="H852" s="183"/>
    </row>
    <row r="853" customFormat="false" ht="15" hidden="false" customHeight="false" outlineLevel="0" collapsed="false">
      <c r="C853" s="183"/>
      <c r="G853" s="183"/>
      <c r="H853" s="183"/>
    </row>
    <row r="854" customFormat="false" ht="15" hidden="false" customHeight="false" outlineLevel="0" collapsed="false">
      <c r="C854" s="183"/>
      <c r="G854" s="183"/>
      <c r="H854" s="183"/>
    </row>
    <row r="855" customFormat="false" ht="15" hidden="false" customHeight="false" outlineLevel="0" collapsed="false">
      <c r="C855" s="183"/>
      <c r="G855" s="183"/>
      <c r="H855" s="183"/>
    </row>
    <row r="856" customFormat="false" ht="15" hidden="false" customHeight="false" outlineLevel="0" collapsed="false">
      <c r="C856" s="183"/>
      <c r="G856" s="183"/>
      <c r="H856" s="183"/>
    </row>
    <row r="857" customFormat="false" ht="15" hidden="false" customHeight="false" outlineLevel="0" collapsed="false">
      <c r="C857" s="183"/>
      <c r="G857" s="183"/>
      <c r="H857" s="183"/>
    </row>
    <row r="858" customFormat="false" ht="15" hidden="false" customHeight="false" outlineLevel="0" collapsed="false">
      <c r="C858" s="183"/>
      <c r="G858" s="183"/>
      <c r="H858" s="183"/>
    </row>
    <row r="859" customFormat="false" ht="15" hidden="false" customHeight="false" outlineLevel="0" collapsed="false">
      <c r="C859" s="183"/>
      <c r="G859" s="183"/>
      <c r="H859" s="183"/>
    </row>
    <row r="860" customFormat="false" ht="15" hidden="false" customHeight="false" outlineLevel="0" collapsed="false">
      <c r="C860" s="183"/>
      <c r="G860" s="183"/>
      <c r="H860" s="183"/>
    </row>
    <row r="861" customFormat="false" ht="15" hidden="false" customHeight="false" outlineLevel="0" collapsed="false">
      <c r="C861" s="183"/>
      <c r="G861" s="183"/>
      <c r="H861" s="183"/>
    </row>
    <row r="862" customFormat="false" ht="15" hidden="false" customHeight="false" outlineLevel="0" collapsed="false">
      <c r="C862" s="183"/>
      <c r="G862" s="183"/>
      <c r="H862" s="183"/>
    </row>
    <row r="863" customFormat="false" ht="15" hidden="false" customHeight="false" outlineLevel="0" collapsed="false">
      <c r="C863" s="183"/>
      <c r="G863" s="183"/>
      <c r="H863" s="183"/>
    </row>
    <row r="864" customFormat="false" ht="15" hidden="false" customHeight="false" outlineLevel="0" collapsed="false">
      <c r="C864" s="183"/>
      <c r="G864" s="183"/>
      <c r="H864" s="183"/>
    </row>
    <row r="865" customFormat="false" ht="15" hidden="false" customHeight="false" outlineLevel="0" collapsed="false">
      <c r="C865" s="183"/>
      <c r="G865" s="183"/>
      <c r="H865" s="183"/>
    </row>
    <row r="866" customFormat="false" ht="15" hidden="false" customHeight="false" outlineLevel="0" collapsed="false">
      <c r="C866" s="183"/>
      <c r="G866" s="183"/>
      <c r="H866" s="183"/>
    </row>
    <row r="867" customFormat="false" ht="15" hidden="false" customHeight="false" outlineLevel="0" collapsed="false">
      <c r="C867" s="183"/>
      <c r="G867" s="183"/>
      <c r="H867" s="183"/>
    </row>
    <row r="868" customFormat="false" ht="15" hidden="false" customHeight="false" outlineLevel="0" collapsed="false">
      <c r="C868" s="183"/>
      <c r="G868" s="183"/>
      <c r="H868" s="183"/>
    </row>
    <row r="869" customFormat="false" ht="15" hidden="false" customHeight="false" outlineLevel="0" collapsed="false">
      <c r="C869" s="183"/>
      <c r="G869" s="183"/>
      <c r="H869" s="183"/>
    </row>
    <row r="870" customFormat="false" ht="15" hidden="false" customHeight="false" outlineLevel="0" collapsed="false">
      <c r="C870" s="183"/>
      <c r="G870" s="183"/>
      <c r="H870" s="183"/>
    </row>
    <row r="871" customFormat="false" ht="15" hidden="false" customHeight="false" outlineLevel="0" collapsed="false">
      <c r="C871" s="183"/>
      <c r="G871" s="183"/>
      <c r="H871" s="183"/>
    </row>
    <row r="872" customFormat="false" ht="15" hidden="false" customHeight="false" outlineLevel="0" collapsed="false">
      <c r="C872" s="183"/>
      <c r="G872" s="183"/>
      <c r="H872" s="183"/>
    </row>
    <row r="873" customFormat="false" ht="15" hidden="false" customHeight="false" outlineLevel="0" collapsed="false">
      <c r="C873" s="183"/>
      <c r="G873" s="183"/>
      <c r="H873" s="183"/>
    </row>
    <row r="874" customFormat="false" ht="15" hidden="false" customHeight="false" outlineLevel="0" collapsed="false">
      <c r="C874" s="183"/>
      <c r="G874" s="183"/>
      <c r="H874" s="183"/>
    </row>
    <row r="875" customFormat="false" ht="15" hidden="false" customHeight="false" outlineLevel="0" collapsed="false">
      <c r="C875" s="183"/>
      <c r="G875" s="183"/>
      <c r="H875" s="183"/>
    </row>
    <row r="876" customFormat="false" ht="15" hidden="false" customHeight="false" outlineLevel="0" collapsed="false">
      <c r="C876" s="183"/>
      <c r="G876" s="183"/>
      <c r="H876" s="183"/>
    </row>
    <row r="877" customFormat="false" ht="15" hidden="false" customHeight="false" outlineLevel="0" collapsed="false">
      <c r="C877" s="183"/>
      <c r="G877" s="183"/>
      <c r="H877" s="183"/>
    </row>
    <row r="878" customFormat="false" ht="15" hidden="false" customHeight="false" outlineLevel="0" collapsed="false">
      <c r="C878" s="183"/>
      <c r="G878" s="183"/>
      <c r="H878" s="183"/>
    </row>
    <row r="879" customFormat="false" ht="15" hidden="false" customHeight="false" outlineLevel="0" collapsed="false">
      <c r="C879" s="183"/>
      <c r="G879" s="183"/>
      <c r="H879" s="183"/>
    </row>
    <row r="880" customFormat="false" ht="15" hidden="false" customHeight="false" outlineLevel="0" collapsed="false">
      <c r="C880" s="183"/>
      <c r="G880" s="183"/>
      <c r="H880" s="183"/>
    </row>
    <row r="881" customFormat="false" ht="15" hidden="false" customHeight="false" outlineLevel="0" collapsed="false">
      <c r="C881" s="183"/>
      <c r="G881" s="183"/>
      <c r="H881" s="183"/>
    </row>
    <row r="882" customFormat="false" ht="15" hidden="false" customHeight="false" outlineLevel="0" collapsed="false">
      <c r="C882" s="183"/>
      <c r="G882" s="183"/>
      <c r="H882" s="183"/>
    </row>
    <row r="883" customFormat="false" ht="15" hidden="false" customHeight="false" outlineLevel="0" collapsed="false">
      <c r="C883" s="183"/>
      <c r="G883" s="183"/>
      <c r="H883" s="183"/>
    </row>
    <row r="884" customFormat="false" ht="15" hidden="false" customHeight="false" outlineLevel="0" collapsed="false">
      <c r="C884" s="183"/>
      <c r="G884" s="183"/>
      <c r="H884" s="183"/>
    </row>
    <row r="885" customFormat="false" ht="15" hidden="false" customHeight="false" outlineLevel="0" collapsed="false">
      <c r="C885" s="183"/>
      <c r="G885" s="183"/>
      <c r="H885" s="183"/>
    </row>
    <row r="886" customFormat="false" ht="15" hidden="false" customHeight="false" outlineLevel="0" collapsed="false">
      <c r="C886" s="183"/>
      <c r="G886" s="183"/>
      <c r="H886" s="183"/>
    </row>
    <row r="887" customFormat="false" ht="15" hidden="false" customHeight="false" outlineLevel="0" collapsed="false">
      <c r="C887" s="183"/>
      <c r="G887" s="183"/>
      <c r="H887" s="183"/>
    </row>
    <row r="888" customFormat="false" ht="15" hidden="false" customHeight="false" outlineLevel="0" collapsed="false">
      <c r="C888" s="183"/>
      <c r="G888" s="183"/>
      <c r="H888" s="183"/>
    </row>
    <row r="889" customFormat="false" ht="15" hidden="false" customHeight="false" outlineLevel="0" collapsed="false">
      <c r="C889" s="183"/>
      <c r="G889" s="183"/>
      <c r="H889" s="183"/>
    </row>
    <row r="890" customFormat="false" ht="15" hidden="false" customHeight="false" outlineLevel="0" collapsed="false">
      <c r="C890" s="183"/>
      <c r="G890" s="183"/>
      <c r="H890" s="183"/>
    </row>
    <row r="891" customFormat="false" ht="15" hidden="false" customHeight="false" outlineLevel="0" collapsed="false">
      <c r="C891" s="183"/>
      <c r="G891" s="183"/>
      <c r="H891" s="183"/>
    </row>
    <row r="892" customFormat="false" ht="15" hidden="false" customHeight="false" outlineLevel="0" collapsed="false">
      <c r="C892" s="183"/>
      <c r="G892" s="183"/>
      <c r="H892" s="183"/>
    </row>
    <row r="893" customFormat="false" ht="15" hidden="false" customHeight="false" outlineLevel="0" collapsed="false">
      <c r="C893" s="183"/>
      <c r="G893" s="183"/>
      <c r="H893" s="183"/>
    </row>
    <row r="894" customFormat="false" ht="15" hidden="false" customHeight="false" outlineLevel="0" collapsed="false">
      <c r="C894" s="183"/>
      <c r="G894" s="183"/>
      <c r="H894" s="183"/>
    </row>
    <row r="895" customFormat="false" ht="15" hidden="false" customHeight="false" outlineLevel="0" collapsed="false">
      <c r="C895" s="183"/>
      <c r="G895" s="183"/>
      <c r="H895" s="183"/>
    </row>
    <row r="896" customFormat="false" ht="15" hidden="false" customHeight="false" outlineLevel="0" collapsed="false">
      <c r="C896" s="183"/>
      <c r="G896" s="183"/>
      <c r="H896" s="183"/>
    </row>
    <row r="897" customFormat="false" ht="15" hidden="false" customHeight="false" outlineLevel="0" collapsed="false">
      <c r="C897" s="183"/>
      <c r="G897" s="183"/>
      <c r="H897" s="183"/>
    </row>
    <row r="898" customFormat="false" ht="15" hidden="false" customHeight="false" outlineLevel="0" collapsed="false">
      <c r="C898" s="183"/>
      <c r="G898" s="183"/>
      <c r="H898" s="183"/>
    </row>
    <row r="899" customFormat="false" ht="15" hidden="false" customHeight="false" outlineLevel="0" collapsed="false">
      <c r="C899" s="183"/>
      <c r="G899" s="183"/>
      <c r="H899" s="183"/>
    </row>
    <row r="900" customFormat="false" ht="15" hidden="false" customHeight="false" outlineLevel="0" collapsed="false">
      <c r="C900" s="183"/>
      <c r="G900" s="183"/>
      <c r="H900" s="183"/>
    </row>
    <row r="901" customFormat="false" ht="15" hidden="false" customHeight="false" outlineLevel="0" collapsed="false">
      <c r="C901" s="183"/>
      <c r="G901" s="183"/>
      <c r="H901" s="183"/>
    </row>
    <row r="902" customFormat="false" ht="15" hidden="false" customHeight="false" outlineLevel="0" collapsed="false">
      <c r="C902" s="183"/>
      <c r="G902" s="183"/>
      <c r="H902" s="183"/>
    </row>
    <row r="903" customFormat="false" ht="15" hidden="false" customHeight="false" outlineLevel="0" collapsed="false">
      <c r="C903" s="183"/>
      <c r="G903" s="183"/>
      <c r="H903" s="183"/>
    </row>
    <row r="904" customFormat="false" ht="15" hidden="false" customHeight="false" outlineLevel="0" collapsed="false">
      <c r="C904" s="183"/>
      <c r="G904" s="183"/>
      <c r="H904" s="183"/>
    </row>
    <row r="905" customFormat="false" ht="15" hidden="false" customHeight="false" outlineLevel="0" collapsed="false">
      <c r="C905" s="183"/>
      <c r="G905" s="183"/>
      <c r="H905" s="183"/>
    </row>
    <row r="906" customFormat="false" ht="15" hidden="false" customHeight="false" outlineLevel="0" collapsed="false">
      <c r="C906" s="183"/>
      <c r="G906" s="183"/>
      <c r="H906" s="183"/>
    </row>
    <row r="907" customFormat="false" ht="15" hidden="false" customHeight="false" outlineLevel="0" collapsed="false">
      <c r="C907" s="183"/>
      <c r="G907" s="183"/>
      <c r="H907" s="183"/>
    </row>
    <row r="908" customFormat="false" ht="15" hidden="false" customHeight="false" outlineLevel="0" collapsed="false">
      <c r="C908" s="183"/>
      <c r="G908" s="183"/>
      <c r="H908" s="183"/>
    </row>
    <row r="909" customFormat="false" ht="15" hidden="false" customHeight="false" outlineLevel="0" collapsed="false">
      <c r="C909" s="183"/>
      <c r="G909" s="183"/>
      <c r="H909" s="183"/>
    </row>
    <row r="910" customFormat="false" ht="15" hidden="false" customHeight="false" outlineLevel="0" collapsed="false">
      <c r="C910" s="183"/>
      <c r="G910" s="183"/>
      <c r="H910" s="183"/>
    </row>
    <row r="911" customFormat="false" ht="15" hidden="false" customHeight="false" outlineLevel="0" collapsed="false">
      <c r="C911" s="183"/>
      <c r="G911" s="183"/>
      <c r="H911" s="183"/>
    </row>
    <row r="912" customFormat="false" ht="15" hidden="false" customHeight="false" outlineLevel="0" collapsed="false">
      <c r="C912" s="183"/>
      <c r="G912" s="183"/>
      <c r="H912" s="183"/>
    </row>
    <row r="913" customFormat="false" ht="15" hidden="false" customHeight="false" outlineLevel="0" collapsed="false">
      <c r="C913" s="183"/>
      <c r="G913" s="183"/>
      <c r="H913" s="183"/>
    </row>
    <row r="914" customFormat="false" ht="15" hidden="false" customHeight="false" outlineLevel="0" collapsed="false">
      <c r="C914" s="183"/>
      <c r="G914" s="183"/>
      <c r="H914" s="183"/>
    </row>
    <row r="915" customFormat="false" ht="15" hidden="false" customHeight="false" outlineLevel="0" collapsed="false">
      <c r="C915" s="183"/>
      <c r="G915" s="183"/>
      <c r="H915" s="183"/>
    </row>
    <row r="916" customFormat="false" ht="15" hidden="false" customHeight="false" outlineLevel="0" collapsed="false">
      <c r="C916" s="183"/>
      <c r="G916" s="183"/>
      <c r="H916" s="183"/>
    </row>
    <row r="917" customFormat="false" ht="15" hidden="false" customHeight="false" outlineLevel="0" collapsed="false">
      <c r="C917" s="183"/>
      <c r="G917" s="183"/>
      <c r="H917" s="183"/>
    </row>
    <row r="918" customFormat="false" ht="15" hidden="false" customHeight="false" outlineLevel="0" collapsed="false">
      <c r="C918" s="183"/>
      <c r="G918" s="183"/>
      <c r="H918" s="183"/>
    </row>
    <row r="919" customFormat="false" ht="15" hidden="false" customHeight="false" outlineLevel="0" collapsed="false">
      <c r="C919" s="183"/>
      <c r="G919" s="183"/>
      <c r="H919" s="183"/>
    </row>
    <row r="920" customFormat="false" ht="15" hidden="false" customHeight="false" outlineLevel="0" collapsed="false">
      <c r="C920" s="183"/>
      <c r="G920" s="183"/>
      <c r="H920" s="183"/>
    </row>
    <row r="921" customFormat="false" ht="15" hidden="false" customHeight="false" outlineLevel="0" collapsed="false">
      <c r="C921" s="183"/>
      <c r="G921" s="183"/>
      <c r="H921" s="183"/>
    </row>
    <row r="922" customFormat="false" ht="15" hidden="false" customHeight="false" outlineLevel="0" collapsed="false">
      <c r="C922" s="183"/>
      <c r="G922" s="183"/>
      <c r="H922" s="183"/>
    </row>
    <row r="923" customFormat="false" ht="15" hidden="false" customHeight="false" outlineLevel="0" collapsed="false">
      <c r="C923" s="183"/>
      <c r="G923" s="183"/>
      <c r="H923" s="183"/>
    </row>
    <row r="924" customFormat="false" ht="15" hidden="false" customHeight="false" outlineLevel="0" collapsed="false">
      <c r="C924" s="183"/>
      <c r="G924" s="183"/>
      <c r="H924" s="183"/>
    </row>
    <row r="925" customFormat="false" ht="15" hidden="false" customHeight="false" outlineLevel="0" collapsed="false">
      <c r="C925" s="183"/>
      <c r="G925" s="183"/>
      <c r="H925" s="183"/>
    </row>
    <row r="926" customFormat="false" ht="15" hidden="false" customHeight="false" outlineLevel="0" collapsed="false">
      <c r="C926" s="183"/>
      <c r="G926" s="183"/>
      <c r="H926" s="183"/>
    </row>
    <row r="927" customFormat="false" ht="15" hidden="false" customHeight="false" outlineLevel="0" collapsed="false">
      <c r="C927" s="183"/>
      <c r="G927" s="183"/>
      <c r="H927" s="183"/>
    </row>
    <row r="928" customFormat="false" ht="15" hidden="false" customHeight="false" outlineLevel="0" collapsed="false">
      <c r="C928" s="183"/>
      <c r="G928" s="183"/>
      <c r="H928" s="183"/>
    </row>
    <row r="929" customFormat="false" ht="15" hidden="false" customHeight="false" outlineLevel="0" collapsed="false">
      <c r="C929" s="183"/>
      <c r="G929" s="183"/>
      <c r="H929" s="183"/>
    </row>
    <row r="930" customFormat="false" ht="15" hidden="false" customHeight="false" outlineLevel="0" collapsed="false">
      <c r="C930" s="183"/>
      <c r="G930" s="183"/>
      <c r="H930" s="183"/>
    </row>
    <row r="931" customFormat="false" ht="15" hidden="false" customHeight="false" outlineLevel="0" collapsed="false">
      <c r="C931" s="183"/>
      <c r="G931" s="183"/>
      <c r="H931" s="183"/>
    </row>
    <row r="932" customFormat="false" ht="15" hidden="false" customHeight="false" outlineLevel="0" collapsed="false">
      <c r="C932" s="183"/>
      <c r="G932" s="183"/>
      <c r="H932" s="183"/>
    </row>
    <row r="933" customFormat="false" ht="15" hidden="false" customHeight="false" outlineLevel="0" collapsed="false">
      <c r="C933" s="183"/>
      <c r="G933" s="183"/>
      <c r="H933" s="183"/>
    </row>
    <row r="934" customFormat="false" ht="15" hidden="false" customHeight="false" outlineLevel="0" collapsed="false">
      <c r="C934" s="183"/>
      <c r="G934" s="183"/>
      <c r="H934" s="183"/>
    </row>
    <row r="935" customFormat="false" ht="15" hidden="false" customHeight="false" outlineLevel="0" collapsed="false">
      <c r="C935" s="183"/>
      <c r="G935" s="183"/>
      <c r="H935" s="183"/>
    </row>
    <row r="936" customFormat="false" ht="15" hidden="false" customHeight="false" outlineLevel="0" collapsed="false">
      <c r="C936" s="183"/>
      <c r="G936" s="183"/>
      <c r="H936" s="183"/>
    </row>
    <row r="937" customFormat="false" ht="15" hidden="false" customHeight="false" outlineLevel="0" collapsed="false">
      <c r="C937" s="183"/>
      <c r="G937" s="183"/>
      <c r="H937" s="183"/>
    </row>
    <row r="938" customFormat="false" ht="15" hidden="false" customHeight="false" outlineLevel="0" collapsed="false">
      <c r="C938" s="183"/>
      <c r="G938" s="183"/>
      <c r="H938" s="183"/>
    </row>
    <row r="939" customFormat="false" ht="15" hidden="false" customHeight="false" outlineLevel="0" collapsed="false">
      <c r="C939" s="183"/>
      <c r="G939" s="183"/>
      <c r="H939" s="183"/>
    </row>
    <row r="940" customFormat="false" ht="15" hidden="false" customHeight="false" outlineLevel="0" collapsed="false">
      <c r="C940" s="183"/>
      <c r="G940" s="183"/>
      <c r="H940" s="183"/>
    </row>
    <row r="941" customFormat="false" ht="15" hidden="false" customHeight="false" outlineLevel="0" collapsed="false">
      <c r="C941" s="183"/>
      <c r="G941" s="183"/>
      <c r="H941" s="183"/>
    </row>
    <row r="942" customFormat="false" ht="15" hidden="false" customHeight="false" outlineLevel="0" collapsed="false">
      <c r="C942" s="183"/>
      <c r="G942" s="183"/>
      <c r="H942" s="183"/>
    </row>
    <row r="943" customFormat="false" ht="15" hidden="false" customHeight="false" outlineLevel="0" collapsed="false">
      <c r="C943" s="183"/>
      <c r="G943" s="183"/>
      <c r="H943" s="183"/>
    </row>
    <row r="944" customFormat="false" ht="15" hidden="false" customHeight="false" outlineLevel="0" collapsed="false">
      <c r="C944" s="183"/>
      <c r="G944" s="183"/>
      <c r="H944" s="183"/>
    </row>
    <row r="945" customFormat="false" ht="15" hidden="false" customHeight="false" outlineLevel="0" collapsed="false">
      <c r="C945" s="183"/>
      <c r="G945" s="183"/>
      <c r="H945" s="183"/>
    </row>
    <row r="946" customFormat="false" ht="15" hidden="false" customHeight="false" outlineLevel="0" collapsed="false">
      <c r="C946" s="183"/>
      <c r="G946" s="183"/>
      <c r="H946" s="183"/>
    </row>
    <row r="947" customFormat="false" ht="15" hidden="false" customHeight="false" outlineLevel="0" collapsed="false">
      <c r="C947" s="183"/>
      <c r="G947" s="183"/>
      <c r="H947" s="183"/>
    </row>
    <row r="948" customFormat="false" ht="15" hidden="false" customHeight="false" outlineLevel="0" collapsed="false">
      <c r="C948" s="183"/>
      <c r="G948" s="183"/>
      <c r="H948" s="183"/>
    </row>
    <row r="949" customFormat="false" ht="15" hidden="false" customHeight="false" outlineLevel="0" collapsed="false">
      <c r="C949" s="183"/>
      <c r="G949" s="183"/>
      <c r="H949" s="183"/>
    </row>
    <row r="950" customFormat="false" ht="15" hidden="false" customHeight="false" outlineLevel="0" collapsed="false">
      <c r="C950" s="183"/>
      <c r="G950" s="183"/>
      <c r="H950" s="183"/>
    </row>
    <row r="951" customFormat="false" ht="15" hidden="false" customHeight="false" outlineLevel="0" collapsed="false">
      <c r="C951" s="183"/>
      <c r="G951" s="183"/>
      <c r="H951" s="183"/>
    </row>
    <row r="952" customFormat="false" ht="15" hidden="false" customHeight="false" outlineLevel="0" collapsed="false">
      <c r="C952" s="183"/>
      <c r="G952" s="183"/>
      <c r="H952" s="183"/>
    </row>
    <row r="953" customFormat="false" ht="15" hidden="false" customHeight="false" outlineLevel="0" collapsed="false">
      <c r="C953" s="183"/>
      <c r="G953" s="183"/>
      <c r="H953" s="183"/>
    </row>
    <row r="954" customFormat="false" ht="15" hidden="false" customHeight="false" outlineLevel="0" collapsed="false">
      <c r="C954" s="183"/>
      <c r="G954" s="183"/>
      <c r="H954" s="183"/>
    </row>
    <row r="955" customFormat="false" ht="15" hidden="false" customHeight="false" outlineLevel="0" collapsed="false">
      <c r="C955" s="183"/>
      <c r="G955" s="183"/>
      <c r="H955" s="183"/>
    </row>
    <row r="956" customFormat="false" ht="15" hidden="false" customHeight="false" outlineLevel="0" collapsed="false">
      <c r="C956" s="183"/>
      <c r="G956" s="183"/>
      <c r="H956" s="183"/>
    </row>
    <row r="957" customFormat="false" ht="15" hidden="false" customHeight="false" outlineLevel="0" collapsed="false">
      <c r="C957" s="183"/>
      <c r="G957" s="183"/>
      <c r="H957" s="183"/>
    </row>
    <row r="958" customFormat="false" ht="15" hidden="false" customHeight="false" outlineLevel="0" collapsed="false">
      <c r="C958" s="183"/>
      <c r="G958" s="183"/>
      <c r="H958" s="183"/>
    </row>
    <row r="959" customFormat="false" ht="15" hidden="false" customHeight="false" outlineLevel="0" collapsed="false">
      <c r="C959" s="183"/>
      <c r="G959" s="183"/>
      <c r="H959" s="183"/>
    </row>
    <row r="960" customFormat="false" ht="15" hidden="false" customHeight="false" outlineLevel="0" collapsed="false">
      <c r="C960" s="183"/>
      <c r="G960" s="183"/>
      <c r="H960" s="183"/>
    </row>
    <row r="961" customFormat="false" ht="15" hidden="false" customHeight="false" outlineLevel="0" collapsed="false">
      <c r="C961" s="183"/>
      <c r="G961" s="183"/>
      <c r="H961" s="183"/>
    </row>
    <row r="962" customFormat="false" ht="15" hidden="false" customHeight="false" outlineLevel="0" collapsed="false">
      <c r="C962" s="183"/>
      <c r="G962" s="183"/>
      <c r="H962" s="183"/>
    </row>
    <row r="963" customFormat="false" ht="15" hidden="false" customHeight="false" outlineLevel="0" collapsed="false">
      <c r="C963" s="183"/>
      <c r="G963" s="183"/>
      <c r="H963" s="183"/>
    </row>
    <row r="964" customFormat="false" ht="15" hidden="false" customHeight="false" outlineLevel="0" collapsed="false">
      <c r="C964" s="183"/>
      <c r="G964" s="183"/>
      <c r="H964" s="183"/>
    </row>
    <row r="965" customFormat="false" ht="15" hidden="false" customHeight="false" outlineLevel="0" collapsed="false">
      <c r="C965" s="183"/>
      <c r="G965" s="183"/>
      <c r="H965" s="183"/>
    </row>
    <row r="966" customFormat="false" ht="15" hidden="false" customHeight="false" outlineLevel="0" collapsed="false">
      <c r="C966" s="183"/>
      <c r="G966" s="183"/>
      <c r="H966" s="183"/>
    </row>
    <row r="967" customFormat="false" ht="15" hidden="false" customHeight="false" outlineLevel="0" collapsed="false">
      <c r="C967" s="183"/>
      <c r="G967" s="183"/>
      <c r="H967" s="183"/>
    </row>
    <row r="968" customFormat="false" ht="15" hidden="false" customHeight="false" outlineLevel="0" collapsed="false">
      <c r="C968" s="183"/>
      <c r="G968" s="183"/>
      <c r="H968" s="183"/>
    </row>
    <row r="969" customFormat="false" ht="15" hidden="false" customHeight="false" outlineLevel="0" collapsed="false">
      <c r="C969" s="183"/>
      <c r="G969" s="183"/>
      <c r="H969" s="183"/>
    </row>
    <row r="970" customFormat="false" ht="15" hidden="false" customHeight="false" outlineLevel="0" collapsed="false">
      <c r="C970" s="183"/>
      <c r="G970" s="183"/>
      <c r="H970" s="183"/>
    </row>
    <row r="971" customFormat="false" ht="15" hidden="false" customHeight="false" outlineLevel="0" collapsed="false">
      <c r="C971" s="183"/>
      <c r="G971" s="183"/>
      <c r="H971" s="183"/>
    </row>
    <row r="972" customFormat="false" ht="15" hidden="false" customHeight="false" outlineLevel="0" collapsed="false">
      <c r="C972" s="183"/>
      <c r="G972" s="183"/>
      <c r="H972" s="183"/>
    </row>
    <row r="973" customFormat="false" ht="15" hidden="false" customHeight="false" outlineLevel="0" collapsed="false">
      <c r="C973" s="183"/>
      <c r="G973" s="183"/>
      <c r="H973" s="183"/>
    </row>
    <row r="974" customFormat="false" ht="15" hidden="false" customHeight="false" outlineLevel="0" collapsed="false">
      <c r="C974" s="183"/>
      <c r="G974" s="183"/>
      <c r="H974" s="183"/>
    </row>
    <row r="975" customFormat="false" ht="15" hidden="false" customHeight="false" outlineLevel="0" collapsed="false">
      <c r="C975" s="183"/>
      <c r="G975" s="183"/>
      <c r="H975" s="183"/>
    </row>
    <row r="976" customFormat="false" ht="15" hidden="false" customHeight="false" outlineLevel="0" collapsed="false">
      <c r="C976" s="183"/>
      <c r="G976" s="183"/>
      <c r="H976" s="183"/>
    </row>
    <row r="977" customFormat="false" ht="15" hidden="false" customHeight="false" outlineLevel="0" collapsed="false">
      <c r="C977" s="183"/>
      <c r="G977" s="183"/>
      <c r="H977" s="183"/>
    </row>
    <row r="978" customFormat="false" ht="15" hidden="false" customHeight="false" outlineLevel="0" collapsed="false">
      <c r="C978" s="183"/>
      <c r="G978" s="183"/>
      <c r="H978" s="183"/>
    </row>
    <row r="979" customFormat="false" ht="15" hidden="false" customHeight="false" outlineLevel="0" collapsed="false">
      <c r="C979" s="183"/>
      <c r="G979" s="183"/>
      <c r="H979" s="183"/>
    </row>
    <row r="980" customFormat="false" ht="15" hidden="false" customHeight="false" outlineLevel="0" collapsed="false">
      <c r="C980" s="183"/>
      <c r="G980" s="183"/>
      <c r="H980" s="183"/>
    </row>
    <row r="981" customFormat="false" ht="15" hidden="false" customHeight="false" outlineLevel="0" collapsed="false">
      <c r="C981" s="183"/>
      <c r="G981" s="183"/>
      <c r="H981" s="183"/>
    </row>
    <row r="982" customFormat="false" ht="15" hidden="false" customHeight="false" outlineLevel="0" collapsed="false">
      <c r="C982" s="183"/>
      <c r="G982" s="183"/>
      <c r="H982" s="183"/>
    </row>
    <row r="983" customFormat="false" ht="15" hidden="false" customHeight="false" outlineLevel="0" collapsed="false">
      <c r="C983" s="183"/>
      <c r="G983" s="183"/>
      <c r="H983" s="183"/>
    </row>
    <row r="984" customFormat="false" ht="15" hidden="false" customHeight="false" outlineLevel="0" collapsed="false">
      <c r="C984" s="183"/>
      <c r="G984" s="183"/>
      <c r="H984" s="183"/>
    </row>
    <row r="985" customFormat="false" ht="15" hidden="false" customHeight="false" outlineLevel="0" collapsed="false">
      <c r="C985" s="183"/>
      <c r="G985" s="183"/>
      <c r="H985" s="183"/>
    </row>
    <row r="986" customFormat="false" ht="15" hidden="false" customHeight="false" outlineLevel="0" collapsed="false">
      <c r="C986" s="183"/>
      <c r="G986" s="183"/>
      <c r="H986" s="183"/>
    </row>
    <row r="987" customFormat="false" ht="15" hidden="false" customHeight="false" outlineLevel="0" collapsed="false">
      <c r="C987" s="183"/>
      <c r="G987" s="183"/>
      <c r="H987" s="183"/>
    </row>
    <row r="988" customFormat="false" ht="15" hidden="false" customHeight="false" outlineLevel="0" collapsed="false">
      <c r="C988" s="183"/>
      <c r="G988" s="183"/>
      <c r="H988" s="183"/>
    </row>
    <row r="989" customFormat="false" ht="15" hidden="false" customHeight="false" outlineLevel="0" collapsed="false">
      <c r="C989" s="183"/>
      <c r="G989" s="183"/>
      <c r="H989" s="183"/>
    </row>
    <row r="990" customFormat="false" ht="15" hidden="false" customHeight="false" outlineLevel="0" collapsed="false">
      <c r="C990" s="183"/>
      <c r="G990" s="183"/>
      <c r="H990" s="183"/>
    </row>
    <row r="991" customFormat="false" ht="15" hidden="false" customHeight="false" outlineLevel="0" collapsed="false">
      <c r="C991" s="183"/>
      <c r="G991" s="183"/>
      <c r="H991" s="183"/>
    </row>
    <row r="992" customFormat="false" ht="15" hidden="false" customHeight="false" outlineLevel="0" collapsed="false">
      <c r="C992" s="183"/>
      <c r="G992" s="183"/>
      <c r="H992" s="183"/>
    </row>
    <row r="993" customFormat="false" ht="15" hidden="false" customHeight="false" outlineLevel="0" collapsed="false">
      <c r="C993" s="183"/>
      <c r="G993" s="183"/>
      <c r="H993" s="183"/>
    </row>
    <row r="994" customFormat="false" ht="15" hidden="false" customHeight="false" outlineLevel="0" collapsed="false">
      <c r="C994" s="183"/>
      <c r="G994" s="183"/>
      <c r="H994" s="183"/>
    </row>
    <row r="995" customFormat="false" ht="15" hidden="false" customHeight="false" outlineLevel="0" collapsed="false">
      <c r="C995" s="183"/>
      <c r="G995" s="183"/>
      <c r="H995" s="183"/>
    </row>
    <row r="996" customFormat="false" ht="15" hidden="false" customHeight="false" outlineLevel="0" collapsed="false">
      <c r="C996" s="183"/>
      <c r="G996" s="183"/>
      <c r="H996" s="183"/>
    </row>
    <row r="997" customFormat="false" ht="15" hidden="false" customHeight="false" outlineLevel="0" collapsed="false">
      <c r="C997" s="183"/>
      <c r="G997" s="183"/>
      <c r="H997" s="183"/>
    </row>
    <row r="998" customFormat="false" ht="15" hidden="false" customHeight="false" outlineLevel="0" collapsed="false">
      <c r="C998" s="183"/>
      <c r="G998" s="183"/>
      <c r="H998" s="183"/>
    </row>
    <row r="999" customFormat="false" ht="15" hidden="false" customHeight="false" outlineLevel="0" collapsed="false">
      <c r="C999" s="183"/>
      <c r="G999" s="183"/>
      <c r="H999" s="183"/>
    </row>
    <row r="1000" customFormat="false" ht="15" hidden="false" customHeight="false" outlineLevel="0" collapsed="false">
      <c r="C1000" s="183"/>
      <c r="G1000" s="183"/>
      <c r="H1000" s="183"/>
    </row>
    <row r="1001" customFormat="false" ht="15" hidden="false" customHeight="false" outlineLevel="0" collapsed="false">
      <c r="C1001" s="183"/>
      <c r="G1001" s="183"/>
      <c r="H1001" s="183"/>
    </row>
    <row r="1002" customFormat="false" ht="15" hidden="false" customHeight="false" outlineLevel="0" collapsed="false">
      <c r="C1002" s="183"/>
      <c r="G1002" s="183"/>
      <c r="H1002" s="183"/>
    </row>
    <row r="1003" customFormat="false" ht="15" hidden="false" customHeight="false" outlineLevel="0" collapsed="false">
      <c r="C1003" s="183"/>
      <c r="G1003" s="183"/>
      <c r="H1003" s="183"/>
    </row>
    <row r="1004" customFormat="false" ht="15" hidden="false" customHeight="false" outlineLevel="0" collapsed="false">
      <c r="C1004" s="183"/>
      <c r="G1004" s="183"/>
      <c r="H1004" s="183"/>
    </row>
  </sheetData>
  <sheetProtection sheet="true" formatCells="false" selectLockedCells="true"/>
  <mergeCells count="5">
    <mergeCell ref="A1:X1"/>
    <mergeCell ref="B2:H2"/>
    <mergeCell ref="A3:X3"/>
    <mergeCell ref="C4:D4"/>
    <mergeCell ref="G4:H4"/>
  </mergeCells>
  <dataValidations count="18">
    <dataValidation allowBlank="true" errorStyle="stop" operator="between" prompt="Para un registro satisfactorio debe ingresar como minimo 10 caracteres, sin contar los espacios en blanco." showDropDown="false" showErrorMessage="true" showInputMessage="true" sqref="E1:F1 E5:F1004" type="textLength">
      <formula1>10</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5:H1004" type="textLength">
      <formula1>10</formula1>
      <formula2>250</formula2>
    </dataValidation>
    <dataValidation allowBlank="true" errorStyle="stop" operator="greaterThan" prompt="El formato de fecha a ingresar debe ser  DD/MM/YYYY." showDropDown="false" showErrorMessage="true" showInputMessage="true" sqref="M1 M5:M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S1 W1:X1 S5:S1004 W5:X1004" type="decimal">
      <formula1>1</formula1>
      <formula2>100000000</formula2>
    </dataValidation>
    <dataValidation allowBlank="true" errorStyle="stop" operator="greaterThanOrEqual" prompt="El formato de fecha a ingresar debe ser  DD/MM/YYYY." showDropDown="false" showErrorMessage="true" showInputMessage="true" sqref="Q1:R1 Q5:R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V1 V5:V1004" type="whole">
      <formula1>1</formula1>
      <formula2>100000000</formula2>
    </dataValidation>
    <dataValidation allowBlank="true" errorStyle="stop" operator="between" showDropDown="false" showErrorMessage="true" showInputMessage="false" sqref="G1:H1" type="list">
      <formula1>INDIRECT(#REF!)</formula1>
      <formula2>0</formula2>
    </dataValidation>
    <dataValidation allowBlank="true" errorStyle="stop" operator="between" showDropDown="false" showErrorMessage="true" showInputMessage="false" sqref="I5:J1004 T5:T1004" type="list">
      <formula1>sino</formula1>
      <formula2>0</formula2>
    </dataValidation>
    <dataValidation allowBlank="true" errorStyle="stop" operator="between" showDropDown="false" showErrorMessage="true" showInputMessage="false" sqref="K5:K1004" type="list">
      <formula1>OrganoAudito</formula1>
      <formula2>0</formula2>
    </dataValidation>
    <dataValidation allowBlank="true" errorStyle="stop" operator="between" showDropDown="false" showErrorMessage="true" showInputMessage="false" sqref="N5:N1004" type="list">
      <formula1>ubicaexpediente</formula1>
      <formula2>0</formula2>
    </dataValidation>
    <dataValidation allowBlank="true" errorStyle="stop" operator="between" showDropDown="false" showErrorMessage="true" showInputMessage="false" sqref="O5:O1004" type="list">
      <formula1>distritojudicial</formula1>
      <formula2>0</formula2>
    </dataValidation>
    <dataValidation allowBlank="true" errorStyle="stop" operator="between" showDropDown="false" showErrorMessage="true" showInputMessage="false" sqref="P5:P1004" type="list">
      <formula1>EstadoProcesal</formula1>
      <formula2>0</formula2>
    </dataValidation>
    <dataValidation allowBlank="true" errorStyle="stop" operator="between" showDropDown="false" showErrorMessage="true" showInputMessage="false" sqref="U5:U1004" type="list">
      <formula1>Procedurador</formula1>
      <formula2>0</formula2>
    </dataValidation>
    <dataValidation allowBlank="true" errorStyle="stop" operator="between" showDropDown="false" showErrorMessage="true" showInputMessage="false" sqref="C5:C1004" type="list">
      <formula1>Naturaleza_Acción</formula1>
      <formula2>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showDropDown="false" showErrorMessage="true" showInputMessage="false" sqref="G5:G1004" type="list">
      <formula1>INDIRECT($C5)</formula1>
      <formula2>0</formula2>
    </dataValidation>
    <dataValidation allowBlank="true" errorStyle="stop" operator="between" showDropDown="false" showErrorMessage="true" showInputMessage="false" sqref="D5:D1004" type="list">
      <formula1>Tipoaccion</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0 : Expedientes de Procesos Legales</oddHeader>
    <oddFooter>&amp;L&amp;P de &amp;N&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C2" activeCellId="0" sqref="C2:J2"/>
    </sheetView>
  </sheetViews>
  <sheetFormatPr defaultColWidth="10.96484375" defaultRowHeight="15" zeroHeight="false" outlineLevelRow="0" outlineLevelCol="0"/>
  <cols>
    <col collapsed="false" customWidth="true" hidden="false" outlineLevel="0" max="1" min="1" style="14" width="4.28"/>
    <col collapsed="false" customWidth="true" hidden="false" outlineLevel="0" max="2" min="2" style="178" width="11.42"/>
    <col collapsed="false" customWidth="true" hidden="false" outlineLevel="0" max="3" min="3" style="178" width="40.84"/>
    <col collapsed="false" customWidth="true" hidden="false" outlineLevel="0" max="4" min="4" style="178" width="15.99"/>
    <col collapsed="false" customWidth="true" hidden="false" outlineLevel="0" max="5" min="5" style="178" width="18.41"/>
    <col collapsed="false" customWidth="true" hidden="false" outlineLevel="0" max="6" min="6" style="178" width="17.85"/>
    <col collapsed="false" customWidth="true" hidden="false" outlineLevel="0" max="7" min="7" style="178" width="17.99"/>
    <col collapsed="false" customWidth="true" hidden="false" outlineLevel="0" max="8" min="8" style="185" width="16.13"/>
    <col collapsed="false" customWidth="true" hidden="false" outlineLevel="0" max="9" min="9" style="185" width="19.14"/>
    <col collapsed="false" customWidth="true" hidden="false" outlineLevel="0" max="10" min="10" style="178" width="40.56"/>
  </cols>
  <sheetData>
    <row r="1" s="122" customFormat="true" ht="23.25" hidden="false" customHeight="true" outlineLevel="0" collapsed="false">
      <c r="A1" s="112"/>
      <c r="B1" s="164" t="s">
        <v>426</v>
      </c>
      <c r="C1" s="164"/>
      <c r="D1" s="164"/>
      <c r="E1" s="164"/>
      <c r="F1" s="164"/>
      <c r="G1" s="164"/>
      <c r="H1" s="164"/>
      <c r="I1" s="164"/>
      <c r="J1" s="164"/>
    </row>
    <row r="2" s="122" customFormat="true" ht="18.75" hidden="false" customHeight="true" outlineLevel="0" collapsed="false">
      <c r="A2" s="112"/>
      <c r="B2" s="120" t="s">
        <v>36</v>
      </c>
      <c r="C2" s="167"/>
      <c r="D2" s="167"/>
      <c r="E2" s="167"/>
      <c r="F2" s="167"/>
      <c r="G2" s="167"/>
      <c r="H2" s="167"/>
      <c r="I2" s="167"/>
      <c r="J2" s="167"/>
    </row>
    <row r="3" s="122" customFormat="true" ht="65.25" hidden="false" customHeight="true" outlineLevel="0" collapsed="false">
      <c r="A3" s="112"/>
      <c r="B3" s="197" t="s">
        <v>37</v>
      </c>
      <c r="C3" s="197"/>
      <c r="D3" s="197"/>
      <c r="E3" s="197"/>
      <c r="F3" s="197"/>
      <c r="G3" s="197"/>
      <c r="H3" s="197"/>
      <c r="I3" s="197"/>
      <c r="J3" s="197"/>
    </row>
    <row r="4" s="82" customFormat="true" ht="25.5" hidden="false" customHeight="true" outlineLevel="0" collapsed="false">
      <c r="A4" s="207"/>
      <c r="B4" s="169" t="s">
        <v>349</v>
      </c>
      <c r="C4" s="169" t="s">
        <v>427</v>
      </c>
      <c r="D4" s="169" t="s">
        <v>428</v>
      </c>
      <c r="E4" s="169" t="s">
        <v>429</v>
      </c>
      <c r="F4" s="169" t="s">
        <v>430</v>
      </c>
      <c r="G4" s="169" t="s">
        <v>431</v>
      </c>
      <c r="H4" s="169"/>
      <c r="I4" s="186" t="s">
        <v>432</v>
      </c>
      <c r="J4" s="169" t="s">
        <v>433</v>
      </c>
    </row>
    <row r="5" s="82" customFormat="true" ht="15" hidden="false" customHeight="true" outlineLevel="0" collapsed="false">
      <c r="A5" s="207"/>
      <c r="B5" s="169"/>
      <c r="C5" s="169"/>
      <c r="D5" s="169"/>
      <c r="E5" s="169"/>
      <c r="F5" s="169"/>
      <c r="G5" s="169" t="s">
        <v>434</v>
      </c>
      <c r="H5" s="186" t="s">
        <v>435</v>
      </c>
      <c r="I5" s="186"/>
      <c r="J5" s="169"/>
    </row>
    <row r="6" s="82" customFormat="true" ht="15" hidden="false" customHeight="false" outlineLevel="0" collapsed="false">
      <c r="A6" s="207"/>
      <c r="B6" s="169"/>
      <c r="C6" s="169"/>
      <c r="D6" s="169"/>
      <c r="E6" s="169"/>
      <c r="F6" s="169"/>
      <c r="G6" s="169"/>
      <c r="H6" s="186"/>
      <c r="I6" s="186"/>
      <c r="J6" s="169"/>
    </row>
    <row r="7" s="82" customFormat="true" ht="15" hidden="false" customHeight="false" outlineLevel="0" collapsed="false">
      <c r="A7" s="207"/>
      <c r="B7" s="169"/>
      <c r="C7" s="169"/>
      <c r="D7" s="169"/>
      <c r="E7" s="169"/>
      <c r="F7" s="169"/>
      <c r="G7" s="169"/>
      <c r="H7" s="186"/>
      <c r="I7" s="186"/>
      <c r="J7" s="169"/>
    </row>
    <row r="8" customFormat="false" ht="15" hidden="false" customHeight="false" outlineLevel="0" collapsed="false">
      <c r="B8" s="181"/>
      <c r="C8" s="181"/>
      <c r="D8" s="181"/>
      <c r="E8" s="181"/>
      <c r="F8" s="181"/>
      <c r="G8" s="181"/>
      <c r="H8" s="208"/>
      <c r="I8" s="209"/>
      <c r="J8" s="181"/>
    </row>
    <row r="9" customFormat="false" ht="15" hidden="false" customHeight="false" outlineLevel="0" collapsed="false">
      <c r="B9" s="183"/>
      <c r="C9" s="183"/>
      <c r="D9" s="183"/>
      <c r="E9" s="183"/>
      <c r="F9" s="183"/>
      <c r="G9" s="183"/>
      <c r="H9" s="187"/>
      <c r="I9" s="187"/>
      <c r="J9" s="183"/>
    </row>
  </sheetData>
  <sheetProtection sheet="true" formatCells="false" selectLockedCells="true"/>
  <mergeCells count="13">
    <mergeCell ref="B1:J1"/>
    <mergeCell ref="C2:J2"/>
    <mergeCell ref="B3:J3"/>
    <mergeCell ref="B4:B7"/>
    <mergeCell ref="C4:C7"/>
    <mergeCell ref="D4:D7"/>
    <mergeCell ref="E4:E7"/>
    <mergeCell ref="F4:F7"/>
    <mergeCell ref="G4:H4"/>
    <mergeCell ref="I4:I7"/>
    <mergeCell ref="J4:J7"/>
    <mergeCell ref="G5:G7"/>
    <mergeCell ref="H5:H7"/>
  </mergeCells>
  <dataValidations count="9">
    <dataValidation allowBlank="true" errorStyle="stop" operator="between" prompt="Para un registro satisfactorio debe ingresar como minimo 10 caracteres, sin contar los espacios en blanco." showDropDown="false" showErrorMessage="true" showInputMessage="true" sqref="C4:C7 J4:J1007" type="textLength">
      <formula1>10</formula1>
      <formula2>100</formula2>
    </dataValidation>
    <dataValidation allowBlank="true" errorStyle="stop" operator="between" prompt="Para un registro satisfactorio debe ingresar como minimo 5 caracteres, sin contar los espacios en blanco." showDropDown="false" showErrorMessage="true" showInputMessage="true" sqref="E4:E1007 G4:G1007"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5&#10; caracteres, sin contar los espacios en blanco." showDropDown="false" showErrorMessage="true" showInputMessage="true" sqref="D4:D1007" type="textLength">
      <formula1>5</formula1>
      <formula2>100</formula2>
    </dataValidation>
    <dataValidation allowBlank="true" errorStyle="stop" operator="notEqual" prompt="El formato de fecha a ingresar debe ser  DD/MM/YYYY." showDropDown="false" showErrorMessage="true" showInputMessage="true" sqref="H4:H1007" type="date">
      <formula1>40544</formula1>
      <formula2>0</formula2>
    </dataValidation>
    <dataValidation allowBlank="true" errorStyle="stop" operator="between" showDropDown="false" showErrorMessage="true" showInputMessage="false" sqref="C2:J2" type="list">
      <formula1>gobiernos_y_municipios</formula1>
      <formula2>0</formula2>
    </dataValidation>
    <dataValidation allowBlank="true" errorStyle="stop" operator="between" showDropDown="false" showErrorMessage="true" showInputMessage="false" sqref="F8:F1007" type="list">
      <formula1>sino</formula1>
      <formula2>0</formula2>
    </dataValidation>
    <dataValidation allowBlank="true" errorStyle="stop" operator="between" showDropDown="false" showErrorMessage="true" showInputMessage="false" sqref="I8:I1007" type="list">
      <formula1>estadoobra</formula1>
      <formula2>0</formula2>
    </dataValidation>
    <dataValidation allowBlank="true" errorStyle="stop" operator="between" prompt="1.-En proceso de ejecución al inicio de la gestión.&#10;2.-Obra pública: (Re) Contruc., Remodela., Demoli., Mante.&#10;Para un registro satisfactorio debe ingresar como minimo 10 caracteres, sin contar los espacios en blanco." showDropDown="false" showErrorMessage="true" showInputMessage="true" sqref="C8:C1007" type="textLength">
      <formula1>10</formula1>
      <formula2>10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1 : Relación de obras gestionadas(*) durante el período ejercido </oddHeader>
    <oddFooter>&amp;L&amp;P de &amp;N&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C2" activeCellId="0" sqref="C2:M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210" width="11.42"/>
    <col collapsed="false" customWidth="true" hidden="false" outlineLevel="0" max="3" min="3" style="161" width="13.56"/>
    <col collapsed="false" customWidth="true" hidden="false" outlineLevel="0" max="4" min="4" style="161" width="14.14"/>
    <col collapsed="false" customWidth="true" hidden="false" outlineLevel="0" max="5" min="5" style="161" width="11.99"/>
    <col collapsed="false" customWidth="true" hidden="false" outlineLevel="0" max="6" min="6" style="161" width="8.7"/>
    <col collapsed="false" customWidth="true" hidden="false" outlineLevel="0" max="7" min="7" style="210" width="50.13"/>
    <col collapsed="false" customWidth="true" hidden="false" outlineLevel="0" max="8" min="8" style="161" width="26.42"/>
    <col collapsed="false" customWidth="true" hidden="false" outlineLevel="0" max="9" min="9" style="161" width="23.14"/>
    <col collapsed="false" customWidth="true" hidden="false" outlineLevel="0" max="10" min="10" style="161" width="21.56"/>
    <col collapsed="false" customWidth="true" hidden="false" outlineLevel="0" max="11" min="11" style="161" width="14.56"/>
    <col collapsed="false" customWidth="true" hidden="false" outlineLevel="0" max="12" min="12" style="161" width="18.99"/>
    <col collapsed="false" customWidth="true" hidden="false" outlineLevel="0" max="13" min="13" style="161" width="46.14"/>
  </cols>
  <sheetData>
    <row r="1" s="213" customFormat="true" ht="23.25" hidden="false" customHeight="true" outlineLevel="0" collapsed="false">
      <c r="A1" s="211"/>
      <c r="B1" s="212" t="s">
        <v>436</v>
      </c>
      <c r="C1" s="212"/>
      <c r="D1" s="212"/>
      <c r="E1" s="212"/>
      <c r="F1" s="212"/>
      <c r="G1" s="212"/>
      <c r="H1" s="212"/>
      <c r="I1" s="212"/>
      <c r="J1" s="212"/>
      <c r="K1" s="212"/>
      <c r="L1" s="212"/>
      <c r="M1" s="212"/>
    </row>
    <row r="2" s="213" customFormat="true" ht="18.75" hidden="false" customHeight="true" outlineLevel="0" collapsed="false">
      <c r="A2" s="211"/>
      <c r="B2" s="166" t="s">
        <v>36</v>
      </c>
      <c r="C2" s="167"/>
      <c r="D2" s="167"/>
      <c r="E2" s="167"/>
      <c r="F2" s="167"/>
      <c r="G2" s="167"/>
      <c r="H2" s="167"/>
      <c r="I2" s="167"/>
      <c r="J2" s="167"/>
      <c r="K2" s="167"/>
      <c r="L2" s="167"/>
      <c r="M2" s="167"/>
    </row>
    <row r="3" s="213" customFormat="true" ht="62.25" hidden="false" customHeight="true" outlineLevel="0" collapsed="false">
      <c r="A3" s="211"/>
      <c r="B3" s="124" t="s">
        <v>37</v>
      </c>
      <c r="C3" s="124"/>
      <c r="D3" s="124"/>
      <c r="E3" s="124"/>
      <c r="F3" s="124"/>
      <c r="G3" s="124"/>
      <c r="H3" s="124"/>
      <c r="I3" s="124"/>
      <c r="J3" s="124"/>
      <c r="K3" s="124"/>
      <c r="L3" s="124"/>
      <c r="M3" s="124"/>
    </row>
    <row r="4" s="122" customFormat="true" ht="36" hidden="false" customHeight="true" outlineLevel="0" collapsed="false">
      <c r="A4" s="180"/>
      <c r="B4" s="186" t="s">
        <v>349</v>
      </c>
      <c r="C4" s="169" t="s">
        <v>437</v>
      </c>
      <c r="D4" s="169" t="s">
        <v>438</v>
      </c>
      <c r="E4" s="169" t="s">
        <v>439</v>
      </c>
      <c r="F4" s="169" t="s">
        <v>440</v>
      </c>
      <c r="G4" s="169"/>
      <c r="H4" s="169" t="s">
        <v>441</v>
      </c>
      <c r="I4" s="169" t="s">
        <v>442</v>
      </c>
      <c r="J4" s="169" t="s">
        <v>443</v>
      </c>
      <c r="K4" s="169" t="s">
        <v>444</v>
      </c>
      <c r="L4" s="169" t="s">
        <v>445</v>
      </c>
      <c r="M4" s="169" t="s">
        <v>446</v>
      </c>
    </row>
    <row r="5" s="122" customFormat="true" ht="58.5" hidden="false" customHeight="true" outlineLevel="0" collapsed="false">
      <c r="A5" s="180"/>
      <c r="B5" s="186"/>
      <c r="C5" s="169"/>
      <c r="D5" s="169"/>
      <c r="E5" s="169"/>
      <c r="F5" s="169" t="s">
        <v>349</v>
      </c>
      <c r="G5" s="186" t="s">
        <v>447</v>
      </c>
      <c r="H5" s="169"/>
      <c r="I5" s="169"/>
      <c r="J5" s="169"/>
      <c r="K5" s="169"/>
      <c r="L5" s="169"/>
      <c r="M5" s="169"/>
    </row>
    <row r="6" customFormat="false" ht="15" hidden="false" customHeight="false" outlineLevel="0" collapsed="false">
      <c r="B6" s="214"/>
      <c r="C6" s="174"/>
      <c r="D6" s="215"/>
      <c r="E6" s="174"/>
      <c r="F6" s="174"/>
      <c r="G6" s="214"/>
      <c r="H6" s="174"/>
      <c r="I6" s="174"/>
      <c r="J6" s="174"/>
      <c r="K6" s="215"/>
      <c r="L6" s="174"/>
      <c r="M6" s="174"/>
    </row>
    <row r="7" customFormat="false" ht="15" hidden="false" customHeight="false" outlineLevel="0" collapsed="false">
      <c r="B7" s="214"/>
      <c r="C7" s="174"/>
      <c r="D7" s="174"/>
      <c r="E7" s="174"/>
      <c r="F7" s="174"/>
      <c r="G7" s="214"/>
      <c r="H7" s="174"/>
      <c r="I7" s="174"/>
      <c r="J7" s="174"/>
      <c r="K7" s="174"/>
      <c r="L7" s="174"/>
      <c r="M7" s="174"/>
    </row>
  </sheetData>
  <sheetProtection sheet="true" formatCells="false" selectLockedCells="true"/>
  <mergeCells count="14">
    <mergeCell ref="B1:M1"/>
    <mergeCell ref="C2:M2"/>
    <mergeCell ref="B3:M3"/>
    <mergeCell ref="B4:B5"/>
    <mergeCell ref="C4:C5"/>
    <mergeCell ref="D4:D5"/>
    <mergeCell ref="E4:E5"/>
    <mergeCell ref="F4:G4"/>
    <mergeCell ref="H4:H5"/>
    <mergeCell ref="I4:I5"/>
    <mergeCell ref="J4:J5"/>
    <mergeCell ref="K4:K5"/>
    <mergeCell ref="L4:L5"/>
    <mergeCell ref="M4:M5"/>
  </mergeCells>
  <dataValidations count="11">
    <dataValidation allowBlank="true" errorStyle="stop" operator="between" prompt="Para un registro satisfactorio debe ingresar como minimo 10 caracteres, sin contar los espacios en blanco." showDropDown="false" showErrorMessage="true" showInputMessage="true" sqref="G1 M1 G4:G5 M4:M1005"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G6:G1005" type="textLength">
      <formula1>10</formula1>
      <formula2>250</formula2>
    </dataValidation>
    <dataValidation allowBlank="true" errorStyle="stop" operator="greaterThanOrEqual" prompt="El formato de fecha a ingresar debe ser  DD/MM/YYYY." showDropDown="false" showErrorMessage="true" showInputMessage="true" sqref="D1 K1 D4:D1005 K4:K1005" type="date">
      <formula1>40544</formula1>
      <formula2>0</formula2>
    </dataValidation>
    <dataValidation allowBlank="true" errorStyle="stop" operator="between" showDropDown="false" showErrorMessage="true" showInputMessage="false" sqref="H1 H4:H5" type="list">
      <formula1>TipodeRecomendación</formula1>
      <formula2>0</formula2>
    </dataValidation>
    <dataValidation allowBlank="true" errorStyle="stop" operator="between" showDropDown="false" showErrorMessage="true" showInputMessage="false" sqref="L1 L4:L5" type="list">
      <formula1>INDIRECT($H1)</formula1>
      <formula2>0</formula2>
    </dataValidation>
    <dataValidation allowBlank="true" errorStyle="stop" operator="between" showDropDown="false" showErrorMessage="true" showInputMessage="false" sqref="C2:M2" type="list">
      <formula1>gobiernos_y_municipios</formula1>
      <formula2>0</formula2>
    </dataValidation>
    <dataValidation allowBlank="true" errorStyle="stop" operator="between" prompt="CGR : Contraloria General de la República&#10;OCI : Órgano de Control Interno&#10;SOA : Sociedad Auditora" showDropDown="false" showErrorMessage="true" showInputMessage="true" sqref="E6:E1005" type="list">
      <formula1>OrganoAudito</formula1>
      <formula2>0</formula2>
    </dataValidation>
    <dataValidation allowBlank="true" errorStyle="stop" operator="between" prompt="Tipo de documento con el  cual, el titular dispuso la implementación de las recomentaciones de los informes de control interno" showDropDown="false" showErrorMessage="true" showInputMessage="true" sqref="I6:I1005" type="list">
      <formula1>disposicion</formula1>
      <formula2>0</formula2>
    </dataValidation>
    <dataValidation allowBlank="true" errorStyle="stop" operator="between" prompt="-Mejoramiento de la gestión.&#10;-Inicio de proceso administrativo sancionador por infraccion leve." showDropDown="false" showErrorMessage="true" showInputMessage="true" sqref="H6:H1005" type="list">
      <formula1>TipodeRecomendación</formula1>
      <formula2>0</formula2>
    </dataValidation>
    <dataValidation allowBlank="true" errorStyle="stop" operator="between" prompt="Ver leyenda de este anexo en la directiva N°008-2014-CG/PCOR.&#10;&#10;" showDropDown="false" showErrorMessage="true" showInputMessage="true" sqref="L6:L1005" type="list">
      <formula1>INDIRECT($H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2 : Implementación de las Recomendaciones de los Informes de Control</oddHeader>
    <oddFooter>&amp;L&amp;P de &amp;N&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I2"/>
    </sheetView>
  </sheetViews>
  <sheetFormatPr defaultColWidth="10.96484375" defaultRowHeight="15" zeroHeight="false" outlineLevelRow="0" outlineLevelCol="0"/>
  <cols>
    <col collapsed="false" customWidth="true" hidden="false" outlineLevel="0" max="1" min="1" style="14" width="4.41"/>
    <col collapsed="false" customWidth="true" hidden="false" outlineLevel="0" max="2" min="2" style="185" width="11.42"/>
    <col collapsed="false" customWidth="true" hidden="false" outlineLevel="0" max="3" min="3" style="178" width="29.71"/>
    <col collapsed="false" customWidth="true" hidden="false" outlineLevel="0" max="4" min="4" style="178" width="38.41"/>
    <col collapsed="false" customWidth="true" hidden="false" outlineLevel="0" max="5" min="5" style="216" width="22.56"/>
    <col collapsed="false" customWidth="true" hidden="false" outlineLevel="0" max="6" min="6" style="178" width="19.28"/>
    <col collapsed="false" customWidth="true" hidden="false" outlineLevel="0" max="7" min="7" style="178" width="15.13"/>
    <col collapsed="false" customWidth="true" hidden="false" outlineLevel="0" max="8" min="8" style="178" width="17.14"/>
    <col collapsed="false" customWidth="true" hidden="false" outlineLevel="0" max="9" min="9" style="178" width="20.28"/>
  </cols>
  <sheetData>
    <row r="1" s="122" customFormat="true" ht="23.25" hidden="false" customHeight="true" outlineLevel="0" collapsed="false">
      <c r="A1" s="112"/>
      <c r="B1" s="164" t="s">
        <v>448</v>
      </c>
      <c r="C1" s="164"/>
      <c r="D1" s="164"/>
      <c r="E1" s="164"/>
      <c r="F1" s="164"/>
      <c r="G1" s="164"/>
      <c r="H1" s="164"/>
      <c r="I1" s="164"/>
    </row>
    <row r="2" s="122" customFormat="true" ht="18.75" hidden="false" customHeight="true" outlineLevel="0" collapsed="false">
      <c r="A2" s="112"/>
      <c r="B2" s="120" t="s">
        <v>36</v>
      </c>
      <c r="C2" s="167"/>
      <c r="D2" s="167"/>
      <c r="E2" s="167"/>
      <c r="F2" s="167"/>
      <c r="G2" s="167"/>
      <c r="H2" s="167"/>
      <c r="I2" s="167"/>
    </row>
    <row r="3" s="122" customFormat="true" ht="101.25" hidden="false" customHeight="true" outlineLevel="0" collapsed="false">
      <c r="A3" s="112"/>
      <c r="B3" s="217" t="s">
        <v>449</v>
      </c>
      <c r="C3" s="217"/>
      <c r="D3" s="217"/>
      <c r="E3" s="217"/>
      <c r="F3" s="217"/>
      <c r="G3" s="217"/>
      <c r="H3" s="217"/>
      <c r="I3" s="217"/>
    </row>
    <row r="4" customFormat="false" ht="39" hidden="false" customHeight="true" outlineLevel="0" collapsed="false">
      <c r="B4" s="186" t="s">
        <v>349</v>
      </c>
      <c r="C4" s="218" t="s">
        <v>5</v>
      </c>
      <c r="D4" s="218" t="s">
        <v>450</v>
      </c>
      <c r="E4" s="219" t="s">
        <v>7</v>
      </c>
      <c r="F4" s="218" t="s">
        <v>451</v>
      </c>
      <c r="G4" s="218" t="s">
        <v>452</v>
      </c>
      <c r="H4" s="218" t="s">
        <v>453</v>
      </c>
      <c r="I4" s="218" t="s">
        <v>454</v>
      </c>
    </row>
    <row r="5" customFormat="false" ht="15" hidden="false" customHeight="false" outlineLevel="0" collapsed="false">
      <c r="B5" s="209"/>
      <c r="C5" s="181"/>
      <c r="D5" s="181"/>
      <c r="E5" s="220"/>
      <c r="F5" s="182"/>
      <c r="G5" s="181"/>
      <c r="H5" s="181"/>
      <c r="I5" s="181"/>
    </row>
    <row r="6" customFormat="false" ht="15" hidden="false" customHeight="false" outlineLevel="0" collapsed="false">
      <c r="B6" s="209"/>
      <c r="C6" s="181"/>
      <c r="D6" s="181"/>
      <c r="E6" s="220"/>
      <c r="F6" s="181"/>
      <c r="G6" s="181"/>
      <c r="H6" s="181"/>
      <c r="I6" s="181"/>
    </row>
  </sheetData>
  <sheetProtection sheet="true" formatCells="false" selectLockedCells="true"/>
  <mergeCells count="3">
    <mergeCell ref="B1:I1"/>
    <mergeCell ref="C2:I2"/>
    <mergeCell ref="B3:I3"/>
  </mergeCells>
  <dataValidations count="10">
    <dataValidation allowBlank="true" errorStyle="stop" operator="between" prompt="Para un registro satisfactorio debe ingresar como minimo 10 caracteres, sin contar los espacios en blanco." showDropDown="false" showErrorMessage="true" showInputMessage="true" sqref="D1 C4:D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F1004" type="date">
      <formula1>40544</formula1>
      <formula2>0</formula2>
    </dataValidation>
    <dataValidation allowBlank="true" errorStyle="stop" operator="equal" prompt="Para un registro satisfactorio debe ingresar 8 numeros, sin contar los espacios en blanco." showDropDown="false" showErrorMessage="true" showInputMessage="true" sqref="E4:E1004" type="textLength">
      <formula1>8</formula1>
      <formula2>0</formula2>
    </dataValidation>
    <dataValidation allowBlank="true" errorStyle="stop" operator="greaterThan" showDropDown="false" showErrorMessage="true" showInputMessage="false" sqref="F1" type="date">
      <formula1>40544</formula1>
      <formula2>0</formula2>
    </dataValidation>
    <dataValidation allowBlank="true" errorStyle="stop" operator="equal" showDropDown="false" showErrorMessage="true" showInputMessage="false" sqref="E1" type="textLength">
      <formula1>8</formula1>
      <formula2>0</formula2>
    </dataValidation>
    <dataValidation allowBlank="true" errorStyle="stop" operator="between" showDropDown="false" showErrorMessage="true" showInputMessage="false" sqref="C2:I2" type="list">
      <formula1>gobiernos_y_municipios</formula1>
      <formula2>0</formula2>
    </dataValidation>
    <dataValidation allowBlank="true" errorStyle="stop" operator="between" showDropDown="false" showErrorMessage="true" showInputMessage="false" sqref="G5:G1004" type="list">
      <formula1>estadofuncionario</formula1>
      <formula2>0</formula2>
    </dataValidation>
    <dataValidation allowBlank="true" errorStyle="stop" operator="between" showDropDown="false" showErrorMessage="true" showInputMessage="false" sqref="H5:H1004" type="list">
      <formula1>sino</formula1>
      <formula2>0</formula2>
    </dataValidation>
    <dataValidation allowBlank="true" errorStyle="stop" operator="between" showDropDown="false" showErrorMessage="true" showInputMessage="false" sqref="I5:I1004" type="list">
      <formula1>oportunidad</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NEXO 13 : Obligados a presentación de Declaraciones Juradas de ingresos, y de bienes y rentas en el año 2014</oddHeader>
    <oddFooter>&amp;L&amp;P de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399" activePane="bottomLeft" state="frozen"/>
      <selection pane="topLeft" activeCell="A1" activeCellId="0" sqref="A1"/>
      <selection pane="bottomLeft" activeCell="A3" activeCellId="0" sqref="A3:F3"/>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0.13"/>
    <col collapsed="false" customWidth="true" hidden="false" outlineLevel="0" max="3" min="3" style="0" width="4.28"/>
    <col collapsed="false" customWidth="true" hidden="false" outlineLevel="0" max="4" min="4" style="0" width="69.28"/>
    <col collapsed="false" customWidth="true" hidden="false" outlineLevel="0" max="5" min="5" style="0" width="5.13"/>
    <col collapsed="false" customWidth="true" hidden="false" outlineLevel="0" max="6" min="6" style="221" width="113.85"/>
    <col collapsed="false" customWidth="true" hidden="false" outlineLevel="0" max="7" min="7" style="122" width="11.42"/>
    <col collapsed="false" customWidth="false" hidden="true" outlineLevel="0" max="8" min="8" style="0" width="10.97"/>
  </cols>
  <sheetData>
    <row r="1" customFormat="false" ht="50.25" hidden="false" customHeight="true" outlineLevel="0" collapsed="false">
      <c r="A1" s="222" t="s">
        <v>455</v>
      </c>
      <c r="B1" s="222"/>
      <c r="C1" s="222"/>
      <c r="D1" s="222"/>
      <c r="E1" s="222"/>
      <c r="F1" s="222"/>
    </row>
    <row r="2" s="122" customFormat="true" ht="18.75" hidden="false" customHeight="true" outlineLevel="0" collapsed="false">
      <c r="A2" s="223" t="s">
        <v>36</v>
      </c>
      <c r="B2" s="224"/>
      <c r="C2" s="224"/>
      <c r="D2" s="224"/>
      <c r="E2" s="224"/>
      <c r="F2" s="224"/>
    </row>
    <row r="3" s="122" customFormat="true" ht="74.25" hidden="false" customHeight="true" outlineLevel="0" collapsed="false">
      <c r="A3" s="225" t="s">
        <v>37</v>
      </c>
      <c r="B3" s="225"/>
      <c r="C3" s="225"/>
      <c r="D3" s="225"/>
      <c r="E3" s="225"/>
      <c r="F3" s="225"/>
    </row>
    <row r="4" customFormat="false" ht="25.5" hidden="false" customHeight="true" outlineLevel="0" collapsed="false">
      <c r="B4" s="226" t="s">
        <v>456</v>
      </c>
      <c r="C4" s="99"/>
      <c r="D4" s="99"/>
      <c r="E4" s="99"/>
      <c r="F4" s="227"/>
    </row>
    <row r="5" customFormat="false" ht="18.75" hidden="false" customHeight="false" outlineLevel="0" collapsed="false">
      <c r="B5" s="228"/>
    </row>
    <row r="6" customFormat="false" ht="18.75" hidden="false" customHeight="false" outlineLevel="0" collapsed="false">
      <c r="B6" s="229" t="s">
        <v>457</v>
      </c>
    </row>
    <row r="7" customFormat="false" ht="18.75" hidden="false" customHeight="false" outlineLevel="0" collapsed="false">
      <c r="B7" s="229"/>
    </row>
    <row r="8" customFormat="false" ht="18.75" hidden="false" customHeight="false" outlineLevel="0" collapsed="false">
      <c r="B8" s="229" t="s">
        <v>458</v>
      </c>
      <c r="F8" s="230" t="s">
        <v>459</v>
      </c>
    </row>
    <row r="9" customFormat="false" ht="19.5" hidden="false" customHeight="false" outlineLevel="0" collapsed="false">
      <c r="B9" s="228"/>
    </row>
    <row r="10" s="231" customFormat="true" ht="30.75" hidden="false" customHeight="false" outlineLevel="0" collapsed="false">
      <c r="B10" s="232"/>
      <c r="D10" s="233" t="s">
        <v>460</v>
      </c>
      <c r="E10" s="232"/>
      <c r="F10" s="234" t="s">
        <v>461</v>
      </c>
      <c r="G10" s="235"/>
    </row>
    <row r="11" customFormat="false" ht="15" hidden="true" customHeight="false" outlineLevel="0" collapsed="false">
      <c r="B11" s="236" t="s">
        <v>462</v>
      </c>
      <c r="C11" s="237" t="n">
        <v>0</v>
      </c>
      <c r="D11" s="238" t="s">
        <v>463</v>
      </c>
      <c r="E11" s="239"/>
      <c r="F11" s="240"/>
      <c r="H11" s="0" t="str">
        <f aca="false">CONCATENATE(C11,".-",D11)</f>
        <v>0.-El Acta de Compromiso no ha sido elaborada</v>
      </c>
    </row>
    <row r="12" customFormat="false" ht="30" hidden="true" customHeight="false" outlineLevel="0" collapsed="false">
      <c r="B12" s="236" t="s">
        <v>464</v>
      </c>
      <c r="C12" s="237" t="n">
        <v>1</v>
      </c>
      <c r="D12" s="238" t="s">
        <v>465</v>
      </c>
      <c r="E12" s="239"/>
      <c r="F12" s="240"/>
      <c r="H12" s="0" t="str">
        <f aca="false">CONCATENATE(C12,".-",D12)</f>
        <v>1.-El Acta de Compromiso ha sido elaborada pero aún no está suscrita por el Titular</v>
      </c>
    </row>
    <row r="13" customFormat="false" ht="30" hidden="true" customHeight="false" outlineLevel="0" collapsed="false">
      <c r="B13" s="236" t="s">
        <v>466</v>
      </c>
      <c r="C13" s="237" t="n">
        <v>2</v>
      </c>
      <c r="D13" s="238" t="s">
        <v>467</v>
      </c>
      <c r="E13" s="239"/>
      <c r="F13" s="240"/>
      <c r="H13" s="0" t="str">
        <f aca="false">CONCATENATE(C13,".-",D13)</f>
        <v>2.-El Acta de Compromiso ha sido elaborada y suscrita por el Titular y Alta Dirección, y se dispone la conformación del Comité de Control Interno</v>
      </c>
    </row>
    <row r="14" customFormat="false" ht="15" hidden="true" customHeight="false" outlineLevel="0" collapsed="false">
      <c r="B14" s="236" t="s">
        <v>468</v>
      </c>
      <c r="C14" s="237" t="n">
        <v>3</v>
      </c>
      <c r="D14" s="238" t="s">
        <v>469</v>
      </c>
      <c r="E14" s="239"/>
      <c r="F14" s="240"/>
      <c r="H14" s="0" t="str">
        <f aca="false">CONCATENATE(C14,".-",D14)</f>
        <v>3.-Cumple con la opción 2 y además se difunde a la entidad</v>
      </c>
    </row>
    <row r="15" customFormat="false" ht="45" hidden="true" customHeight="false" outlineLevel="0" collapsed="false">
      <c r="B15" s="236" t="s">
        <v>470</v>
      </c>
      <c r="C15" s="237" t="n">
        <v>4</v>
      </c>
      <c r="D15" s="238" t="s">
        <v>471</v>
      </c>
      <c r="E15" s="239"/>
      <c r="F15" s="240"/>
      <c r="H15" s="0" t="str">
        <f aca="false">CONCATENATE(C15,".-",D15)</f>
        <v>4.-Cumple con la opción 3 y además el Titular y Alta Dirección brindan facilidades administrativas y técnicas para el adecuado funcionamiento del Comité de Control Interno</v>
      </c>
    </row>
    <row r="16" customFormat="false" ht="45" hidden="true" customHeight="false" outlineLevel="0" collapsed="false">
      <c r="B16" s="236" t="s">
        <v>472</v>
      </c>
      <c r="C16" s="237" t="n">
        <v>5</v>
      </c>
      <c r="D16" s="238" t="s">
        <v>473</v>
      </c>
      <c r="E16" s="239"/>
      <c r="F16" s="240"/>
      <c r="H16" s="0" t="str">
        <f aca="false">CONCATENATE(C16,".-",D16)</f>
        <v>5.-Cumple con la opción 4 y además hay una adecuada participación de la Alta Dirección para evaluar, retroalimentar y mejorar el funcionamiento del Comité de Control Interno</v>
      </c>
    </row>
    <row r="17" customFormat="false" ht="15.75" hidden="false" customHeight="false" outlineLevel="0" collapsed="false">
      <c r="B17" s="177"/>
      <c r="D17" s="241"/>
      <c r="F17" s="242"/>
      <c r="H17" s="0" t="str">
        <f aca="false">CONCATENATE(C17,".-",D17)</f>
        <v>.-</v>
      </c>
    </row>
    <row r="18" s="243" customFormat="true" ht="30.75" hidden="false" customHeight="false" outlineLevel="0" collapsed="false">
      <c r="D18" s="244" t="s">
        <v>474</v>
      </c>
      <c r="F18" s="234" t="s">
        <v>475</v>
      </c>
      <c r="G18" s="245"/>
      <c r="H18" s="0" t="str">
        <f aca="false">CONCATENATE(C18,".-",D18)</f>
        <v>.-2. Precise el estado del Comité de Control Interno</v>
      </c>
    </row>
    <row r="19" customFormat="false" ht="15" hidden="true" customHeight="false" outlineLevel="0" collapsed="false">
      <c r="B19" s="236" t="s">
        <v>462</v>
      </c>
      <c r="C19" s="237" t="n">
        <v>0</v>
      </c>
      <c r="D19" s="238" t="s">
        <v>476</v>
      </c>
      <c r="E19" s="239"/>
      <c r="F19" s="240"/>
      <c r="H19" s="0" t="str">
        <f aca="false">CONCATENATE(C19,".-",D19)</f>
        <v>0.-El Comité de Control Interno no ha sido constituido</v>
      </c>
    </row>
    <row r="20" customFormat="false" ht="30" hidden="true" customHeight="false" outlineLevel="0" collapsed="false">
      <c r="B20" s="236" t="s">
        <v>464</v>
      </c>
      <c r="C20" s="237" t="n">
        <v>1</v>
      </c>
      <c r="D20" s="238" t="s">
        <v>477</v>
      </c>
      <c r="E20" s="239"/>
      <c r="F20" s="240"/>
      <c r="H20" s="0" t="str">
        <f aca="false">CONCATENATE(C20,".-",D20)</f>
        <v>1.-El Comité de Control Interno está constituido e integrado por el nivel directivo de la entidad para la toma de decisiones</v>
      </c>
    </row>
    <row r="21" customFormat="false" ht="30" hidden="true" customHeight="false" outlineLevel="0" collapsed="false">
      <c r="B21" s="236" t="s">
        <v>466</v>
      </c>
      <c r="C21" s="237" t="n">
        <v>2</v>
      </c>
      <c r="D21" s="238" t="s">
        <v>478</v>
      </c>
      <c r="E21" s="239"/>
      <c r="F21" s="240"/>
      <c r="H21" s="0" t="str">
        <f aca="false">CONCATENATE(C21,".-",D21)</f>
        <v>2.-Cumple con la opción 1 y además el Comité convoca y realiza las sesiones de trabajo contando con las Actas suscritas respectivas</v>
      </c>
    </row>
    <row r="22" customFormat="false" ht="30" hidden="true" customHeight="false" outlineLevel="0" collapsed="false">
      <c r="B22" s="236" t="s">
        <v>468</v>
      </c>
      <c r="C22" s="237" t="n">
        <v>3</v>
      </c>
      <c r="D22" s="238" t="s">
        <v>479</v>
      </c>
      <c r="E22" s="239"/>
      <c r="F22" s="240"/>
      <c r="H22" s="0" t="str">
        <f aca="false">CONCATENATE(C22,".-",D22)</f>
        <v>3.-Cumple con la opción 2 y además el Comité ha elaborado y aprobado su Plan de trabajo</v>
      </c>
    </row>
    <row r="23" customFormat="false" ht="30" hidden="true" customHeight="false" outlineLevel="0" collapsed="false">
      <c r="B23" s="236" t="s">
        <v>470</v>
      </c>
      <c r="C23" s="237" t="n">
        <v>4</v>
      </c>
      <c r="D23" s="238" t="s">
        <v>480</v>
      </c>
      <c r="E23" s="239"/>
      <c r="F23" s="240"/>
      <c r="H23" s="0" t="str">
        <f aca="false">CONCATENATE(C23,".-",D23)</f>
        <v>4.-Cumple con la opción 3 y además sesiona con asistencia del nivel directivo y toma decisiones</v>
      </c>
    </row>
    <row r="24" customFormat="false" ht="30" hidden="true" customHeight="false" outlineLevel="0" collapsed="false">
      <c r="B24" s="236" t="s">
        <v>472</v>
      </c>
      <c r="C24" s="237" t="n">
        <v>5</v>
      </c>
      <c r="D24" s="238" t="s">
        <v>481</v>
      </c>
      <c r="E24" s="239"/>
      <c r="F24" s="240"/>
      <c r="H24" s="0" t="str">
        <f aca="false">CONCATENATE(C24,".-",D24)</f>
        <v>5.-Cumple con la opción 4 y además cumple con acuerdos establecidos en actas anteriores</v>
      </c>
    </row>
    <row r="25" customFormat="false" ht="15.75" hidden="false" customHeight="false" outlineLevel="0" collapsed="false">
      <c r="B25" s="177"/>
      <c r="D25" s="241"/>
      <c r="F25" s="242"/>
      <c r="H25" s="0" t="str">
        <f aca="false">CONCATENATE(C25,".-",D25)</f>
        <v>.-</v>
      </c>
    </row>
    <row r="26" s="243" customFormat="true" ht="31.5" hidden="false" customHeight="true" outlineLevel="0" collapsed="false">
      <c r="B26" s="246"/>
      <c r="C26" s="246"/>
      <c r="D26" s="247" t="s">
        <v>482</v>
      </c>
      <c r="E26" s="248"/>
      <c r="F26" s="234" t="s">
        <v>483</v>
      </c>
      <c r="G26" s="245"/>
      <c r="H26" s="0" t="str">
        <f aca="false">CONCATENATE(C26,".-",D26)</f>
        <v>.-3. Señale cuál es el nivel de difusión dado por el Titular y la Alta Dirección al Sistema de Control Interno (directivas, normas, implementación, etc.)</v>
      </c>
    </row>
    <row r="27" customFormat="false" ht="120" hidden="true" customHeight="false" outlineLevel="0" collapsed="false">
      <c r="B27" s="249" t="s">
        <v>462</v>
      </c>
      <c r="C27" s="250" t="n">
        <v>0</v>
      </c>
      <c r="D27" s="249" t="s">
        <v>484</v>
      </c>
      <c r="E27" s="239"/>
      <c r="F27" s="240"/>
      <c r="H27" s="0" t="str">
        <f aca="false">CONCATENATE(C27,".-",D27)</f>
        <v>0.-No existe ningún tipo de difusión</v>
      </c>
    </row>
    <row r="28" customFormat="false" ht="135" hidden="true" customHeight="false" outlineLevel="0" collapsed="false">
      <c r="B28" s="238" t="s">
        <v>464</v>
      </c>
      <c r="C28" s="251" t="n">
        <v>1</v>
      </c>
      <c r="D28" s="238" t="s">
        <v>485</v>
      </c>
      <c r="E28" s="239"/>
      <c r="F28" s="240"/>
      <c r="H28" s="0" t="str">
        <f aca="false">CONCATENATE(C28,".-",D28)</f>
        <v>1.-La difusión es muy poco frecuente y sin objetivos claros</v>
      </c>
    </row>
    <row r="29" customFormat="false" ht="180" hidden="true" customHeight="false" outlineLevel="0" collapsed="false">
      <c r="B29" s="238" t="s">
        <v>466</v>
      </c>
      <c r="C29" s="251" t="n">
        <v>2</v>
      </c>
      <c r="D29" s="238" t="s">
        <v>486</v>
      </c>
      <c r="E29" s="239"/>
      <c r="F29" s="240"/>
      <c r="H29" s="0" t="str">
        <f aca="false">CONCATENATE(C29,".-",D29)</f>
        <v>2.-La difusión se hace bajo objetivos identificables pero no a toda la entidad</v>
      </c>
    </row>
    <row r="30" customFormat="false" ht="150" hidden="true" customHeight="false" outlineLevel="0" collapsed="false">
      <c r="B30" s="238" t="s">
        <v>487</v>
      </c>
      <c r="C30" s="251" t="n">
        <v>3</v>
      </c>
      <c r="D30" s="238" t="s">
        <v>488</v>
      </c>
      <c r="E30" s="239"/>
      <c r="F30" s="240"/>
      <c r="H30" s="0" t="str">
        <f aca="false">CONCATENATE(C30,".-",D30)</f>
        <v>3.-La difusión se hace bajo objetivos identificables y a todo nivel en la entidad</v>
      </c>
    </row>
    <row r="31" customFormat="false" ht="120" hidden="true" customHeight="false" outlineLevel="0" collapsed="false">
      <c r="B31" s="238" t="s">
        <v>489</v>
      </c>
      <c r="C31" s="251" t="n">
        <v>4</v>
      </c>
      <c r="D31" s="238" t="s">
        <v>490</v>
      </c>
      <c r="E31" s="239"/>
      <c r="F31" s="240"/>
      <c r="H31" s="0" t="str">
        <f aca="false">CONCATENATE(C31,".-",D31)</f>
        <v>4.-Cumple con la opción 3 y además se reciben o solicitan sugerencias para mejorar la implementación del Sistema de Control Interno</v>
      </c>
    </row>
    <row r="32" customFormat="false" ht="240" hidden="true" customHeight="false" outlineLevel="0" collapsed="false">
      <c r="B32" s="238" t="s">
        <v>472</v>
      </c>
      <c r="C32" s="251" t="n">
        <v>5</v>
      </c>
      <c r="D32" s="238" t="s">
        <v>491</v>
      </c>
      <c r="E32" s="239"/>
      <c r="F32" s="240"/>
      <c r="H32" s="0" t="str">
        <f aca="false">CONCATENATE(C32,".-",D32)</f>
        <v>5.-Cumple con la opción 4 y además se implementan cambios a partir de las sugerencias recibidas</v>
      </c>
    </row>
    <row r="33" customFormat="false" ht="15.75" hidden="false" customHeight="false" outlineLevel="0" collapsed="false">
      <c r="B33" s="177"/>
      <c r="D33" s="241"/>
      <c r="F33" s="242"/>
      <c r="H33" s="0" t="str">
        <f aca="false">CONCATENATE(C33,".-",D33)</f>
        <v>.-</v>
      </c>
    </row>
    <row r="34" customFormat="false" ht="30.75" hidden="false" customHeight="false" outlineLevel="0" collapsed="false">
      <c r="D34" s="233" t="s">
        <v>492</v>
      </c>
      <c r="F34" s="234" t="s">
        <v>493</v>
      </c>
      <c r="H34" s="0" t="str">
        <f aca="false">CONCATENATE(C34,".-",D34)</f>
        <v>.-4. Señale el estado de la promoción de la capacitación en Control Interno dirigida al personal </v>
      </c>
    </row>
    <row r="35" customFormat="false" ht="120" hidden="true" customHeight="false" outlineLevel="0" collapsed="false">
      <c r="B35" s="238" t="s">
        <v>462</v>
      </c>
      <c r="C35" s="251" t="n">
        <v>0</v>
      </c>
      <c r="D35" s="238" t="s">
        <v>494</v>
      </c>
      <c r="E35" s="239"/>
      <c r="F35" s="240"/>
      <c r="H35" s="0" t="str">
        <f aca="false">CONCATENATE(C35,".-",D35)</f>
        <v>0.-No se brinda capacitación en Control Interno</v>
      </c>
    </row>
    <row r="36" customFormat="false" ht="135" hidden="true" customHeight="false" outlineLevel="0" collapsed="false">
      <c r="B36" s="238" t="s">
        <v>464</v>
      </c>
      <c r="C36" s="251" t="n">
        <v>1</v>
      </c>
      <c r="D36" s="238" t="s">
        <v>495</v>
      </c>
      <c r="E36" s="239"/>
      <c r="F36" s="240"/>
      <c r="H36" s="0" t="str">
        <f aca="false">CONCATENATE(C36,".-",D36)</f>
        <v>1.-Se han realizado o realizan charlas de sensibilización o capacitaciones cortas y/o generales pero que no están ligadas a un Plan de Capacitación en Control Interno en la entidad</v>
      </c>
    </row>
    <row r="37" customFormat="false" ht="180" hidden="true" customHeight="false" outlineLevel="0" collapsed="false">
      <c r="B37" s="238" t="s">
        <v>466</v>
      </c>
      <c r="C37" s="251" t="n">
        <v>2</v>
      </c>
      <c r="D37" s="238" t="s">
        <v>496</v>
      </c>
      <c r="E37" s="239"/>
      <c r="F37" s="240"/>
      <c r="H37" s="0" t="str">
        <f aca="false">CONCATENATE(C37,".-",D37)</f>
        <v>2.-Se han realizado o realizan charlas de sensibilización o capacitaciones cortas pero también actividades de capacitación especializadas pero en ninguna está enmarcada  en un Plan de Capacitación en Control Interno</v>
      </c>
    </row>
    <row r="38" customFormat="false" ht="150" hidden="true" customHeight="false" outlineLevel="0" collapsed="false">
      <c r="B38" s="238" t="s">
        <v>487</v>
      </c>
      <c r="C38" s="251" t="n">
        <v>3</v>
      </c>
      <c r="D38" s="238" t="s">
        <v>497</v>
      </c>
      <c r="E38" s="239"/>
      <c r="F38" s="240"/>
      <c r="H38" s="0" t="str">
        <f aca="false">CONCATENATE(C38,".-",D38)</f>
        <v>3.-Se han realizado o realizan charlas de sensibilización o capacitaciones cortas pero también actividades de capacitación especializadas pero las actividades de sensibilización y capacitación sí forman parte de un  Plan de Capacitación en Control Interno</v>
      </c>
    </row>
    <row r="39" customFormat="false" ht="120" hidden="true" customHeight="false" outlineLevel="0" collapsed="false">
      <c r="B39" s="238" t="s">
        <v>489</v>
      </c>
      <c r="C39" s="251" t="n">
        <v>4</v>
      </c>
      <c r="D39" s="238" t="s">
        <v>498</v>
      </c>
      <c r="E39" s="239"/>
      <c r="F39" s="240"/>
      <c r="H39" s="0" t="str">
        <f aca="false">CONCATENATE(C39,".-",D39)</f>
        <v>4.-Cumple con la opción 3 y además  se ha cumplido con todos los objetivos del Plan de Capacitación</v>
      </c>
    </row>
    <row r="40" customFormat="false" ht="240" hidden="true" customHeight="false" outlineLevel="0" collapsed="false">
      <c r="B40" s="238" t="s">
        <v>472</v>
      </c>
      <c r="C40" s="251" t="n">
        <v>5</v>
      </c>
      <c r="D40" s="238" t="s">
        <v>499</v>
      </c>
      <c r="E40" s="239"/>
      <c r="F40" s="240"/>
      <c r="H40" s="0" t="str">
        <f aca="false">CONCATENATE(C40,".-",D40)</f>
        <v>5.-Cumple con la opción 4 y  la capacitación  se realiza en forma permanente  con la finalidad de retroalimentar los conocimientos adquiridos.</v>
      </c>
    </row>
    <row r="41" customFormat="false" ht="15.75" hidden="false" customHeight="false" outlineLevel="0" collapsed="false">
      <c r="B41" s="177"/>
      <c r="D41" s="241"/>
      <c r="F41" s="242"/>
      <c r="H41" s="0" t="str">
        <f aca="false">CONCATENATE(C41,".-",D41)</f>
        <v>.-</v>
      </c>
    </row>
    <row r="42" s="243" customFormat="true" ht="30.75" hidden="false" customHeight="false" outlineLevel="0" collapsed="false">
      <c r="C42" s="252"/>
      <c r="D42" s="253" t="s">
        <v>500</v>
      </c>
      <c r="E42" s="252"/>
      <c r="F42" s="234" t="s">
        <v>501</v>
      </c>
      <c r="G42" s="245"/>
      <c r="H42" s="0" t="str">
        <f aca="false">CONCATENATE(C42,".-",D42)</f>
        <v>.-5. Sobre el Informe de Diagnóstico del Sistema de Control Interno</v>
      </c>
    </row>
    <row r="43" customFormat="false" ht="120" hidden="true" customHeight="false" outlineLevel="0" collapsed="false">
      <c r="B43" s="238" t="s">
        <v>462</v>
      </c>
      <c r="C43" s="251" t="n">
        <v>0</v>
      </c>
      <c r="D43" s="238" t="s">
        <v>502</v>
      </c>
      <c r="E43" s="239"/>
      <c r="F43" s="240"/>
      <c r="H43" s="0" t="str">
        <f aca="false">CONCATENATE(C43,".-",D43)</f>
        <v>0.-No se cuenta con Informe de Diagnóstico</v>
      </c>
    </row>
    <row r="44" customFormat="false" ht="135" hidden="true" customHeight="false" outlineLevel="0" collapsed="false">
      <c r="B44" s="238" t="s">
        <v>464</v>
      </c>
      <c r="C44" s="251" t="n">
        <v>1</v>
      </c>
      <c r="D44" s="238" t="s">
        <v>503</v>
      </c>
      <c r="E44" s="239"/>
      <c r="F44" s="240"/>
      <c r="H44" s="0" t="str">
        <f aca="false">CONCATENATE(C44,".-",D44)</f>
        <v>1.-Se cuenta con Informe de Diagnóstico elaborado de manera general pero no se ha seguido la Guía Metodológica de la Contraloría ni las políticas nacionales  en relación a las normas nacionales (Modernización de la Gestión Pública, Simplificación Administrativa, Gobierno Electrónico, normativa del Organismo Supervisor de las Contrataciones del Estado - OSCE, Presupuesto por Resultados, otros)</v>
      </c>
    </row>
    <row r="45" customFormat="false" ht="180" hidden="true" customHeight="false" outlineLevel="0" collapsed="false">
      <c r="B45" s="238" t="s">
        <v>466</v>
      </c>
      <c r="C45" s="251" t="n">
        <v>2</v>
      </c>
      <c r="D45" s="238" t="s">
        <v>504</v>
      </c>
      <c r="E45" s="239"/>
      <c r="F45" s="240"/>
      <c r="H45" s="0" t="str">
        <f aca="false">CONCATENATE(C45,".-",D45)</f>
        <v>2.-El Informe de Diagnóstico fue elaborado considerado la Guía Metodológica de la Contraloría General de la República, así como las políticas nacionales relacionadas (Modernización de la Gestión Pública, Simplificación Administrativa, Gobierno Electrónico, normativa del Organismo Supervisor de las Contrataciones del Estado - OSCE, Presupuesto por Resultados, otros)</v>
      </c>
    </row>
    <row r="46" customFormat="false" ht="150" hidden="true" customHeight="false" outlineLevel="0" collapsed="false">
      <c r="B46" s="238" t="s">
        <v>487</v>
      </c>
      <c r="C46" s="251" t="n">
        <v>3</v>
      </c>
      <c r="D46" s="238" t="s">
        <v>505</v>
      </c>
      <c r="E46" s="239"/>
      <c r="F46" s="240"/>
      <c r="H46" s="0" t="str">
        <f aca="false">CONCATENATE(C46,".-",D46)</f>
        <v>3.-Cumple con la opción 2 y habiéndose   realizado a nivel de entidad y a nivel de procesos.</v>
      </c>
    </row>
    <row r="47" customFormat="false" ht="120" hidden="true" customHeight="false" outlineLevel="0" collapsed="false">
      <c r="B47" s="238" t="s">
        <v>489</v>
      </c>
      <c r="C47" s="251" t="n">
        <v>4</v>
      </c>
      <c r="D47" s="238" t="s">
        <v>506</v>
      </c>
      <c r="E47" s="239"/>
      <c r="F47" s="240"/>
      <c r="H47" s="0" t="str">
        <f aca="false">CONCATENATE(C47,".-",D47)</f>
        <v>4.-Cumple con la opción 3 y además el Informe de Diagnóstico se ha realizado con las sugerencias y aportes de todas las unidades orgánicas.</v>
      </c>
    </row>
    <row r="48" customFormat="false" ht="240" hidden="true" customHeight="false" outlineLevel="0" collapsed="false">
      <c r="B48" s="238" t="s">
        <v>472</v>
      </c>
      <c r="C48" s="251" t="n">
        <v>5</v>
      </c>
      <c r="D48" s="238" t="s">
        <v>507</v>
      </c>
      <c r="E48" s="239"/>
      <c r="F48" s="240"/>
      <c r="H48" s="0" t="str">
        <f aca="false">CONCATENATE(C48,".-",D48)</f>
        <v>5.-Cumple con la opción 4 y además se realiza el seguimiento permanente al Informe de Diagnóstico</v>
      </c>
    </row>
    <row r="49" customFormat="false" ht="15.75" hidden="false" customHeight="false" outlineLevel="0" collapsed="false">
      <c r="B49" s="177"/>
      <c r="D49" s="241"/>
      <c r="F49" s="242"/>
      <c r="H49" s="0" t="str">
        <f aca="false">CONCATENATE(C49,".-",D49)</f>
        <v>.-</v>
      </c>
    </row>
    <row r="50" s="243" customFormat="true" ht="30.75" hidden="false" customHeight="false" outlineLevel="0" collapsed="false">
      <c r="C50" s="252"/>
      <c r="D50" s="253" t="s">
        <v>508</v>
      </c>
      <c r="E50" s="252"/>
      <c r="F50" s="234" t="s">
        <v>509</v>
      </c>
      <c r="G50" s="245"/>
      <c r="H50" s="0" t="str">
        <f aca="false">CONCATENATE(C50,".-",D50)</f>
        <v>.-6. Sobre el nivel de elaboración del Plan de Trabajo Implementación del Sistema del Control Interno</v>
      </c>
    </row>
    <row r="51" customFormat="false" ht="120" hidden="true" customHeight="false" outlineLevel="0" collapsed="false">
      <c r="B51" s="238" t="s">
        <v>462</v>
      </c>
      <c r="C51" s="251" t="n">
        <v>0</v>
      </c>
      <c r="D51" s="238" t="s">
        <v>510</v>
      </c>
      <c r="E51" s="239"/>
      <c r="F51" s="240"/>
      <c r="H51" s="0" t="str">
        <f aca="false">CONCATENATE(C51,".-",D51)</f>
        <v>0.-No existe Plan de Implementación del Sistema de Control Interno</v>
      </c>
    </row>
    <row r="52" customFormat="false" ht="135" hidden="true" customHeight="false" outlineLevel="0" collapsed="false">
      <c r="B52" s="238" t="s">
        <v>464</v>
      </c>
      <c r="C52" s="251" t="n">
        <v>1</v>
      </c>
      <c r="D52" s="238" t="s">
        <v>511</v>
      </c>
      <c r="E52" s="239"/>
      <c r="F52" s="240"/>
      <c r="H52" s="0" t="str">
        <f aca="false">CONCATENATE(C52,".-",D52)</f>
        <v>1.-El Plan de Implementación del Sistema de Control Interno ha sido elaborado en base al Informe de Diagnóstico </v>
      </c>
    </row>
    <row r="53" customFormat="false" ht="180" hidden="true" customHeight="false" outlineLevel="0" collapsed="false">
      <c r="B53" s="238" t="s">
        <v>466</v>
      </c>
      <c r="C53" s="251" t="n">
        <v>2</v>
      </c>
      <c r="D53" s="238" t="s">
        <v>512</v>
      </c>
      <c r="E53" s="239"/>
      <c r="F53" s="240"/>
      <c r="H53" s="0" t="str">
        <f aca="false">CONCATENATE(C53,".-",D53)</f>
        <v>2.-Cumple con la opción 1 y además el Plan de Implementación está relacionado a los planes estratégicos y operativos de la entidad</v>
      </c>
    </row>
    <row r="54" customFormat="false" ht="150" hidden="true" customHeight="false" outlineLevel="0" collapsed="false">
      <c r="B54" s="238" t="s">
        <v>487</v>
      </c>
      <c r="C54" s="251" t="n">
        <v>3</v>
      </c>
      <c r="D54" s="238" t="s">
        <v>513</v>
      </c>
      <c r="E54" s="239"/>
      <c r="F54" s="240"/>
      <c r="H54" s="0" t="str">
        <f aca="false">CONCATENATE(C54,".-",D54)</f>
        <v>3.-Cumple con la opción 2 y además para elaborar el Plan de Implementación se consideró el modelo propuesto por la Contraloría General de la República </v>
      </c>
    </row>
    <row r="55" customFormat="false" ht="120" hidden="true" customHeight="false" outlineLevel="0" collapsed="false">
      <c r="B55" s="238" t="s">
        <v>489</v>
      </c>
      <c r="C55" s="251" t="n">
        <v>4</v>
      </c>
      <c r="D55" s="238" t="s">
        <v>514</v>
      </c>
      <c r="E55" s="239"/>
      <c r="F55" s="240"/>
      <c r="H55" s="0" t="str">
        <f aca="false">CONCATENATE(C55,".-",D55)</f>
        <v>4.-Cumple con la opción 3 y además el Plan de Implementación fue aprobado por el Comité de Control Interno, el Titular y Alta Dirección </v>
      </c>
    </row>
    <row r="56" customFormat="false" ht="240" hidden="true" customHeight="false" outlineLevel="0" collapsed="false">
      <c r="B56" s="238" t="s">
        <v>472</v>
      </c>
      <c r="C56" s="251" t="n">
        <v>5</v>
      </c>
      <c r="D56" s="238" t="s">
        <v>515</v>
      </c>
      <c r="E56" s="239"/>
      <c r="F56" s="240"/>
      <c r="H56" s="0" t="str">
        <f aca="false">CONCATENATE(C56,".-",D56)</f>
        <v>5.-Cumple con la opción 4 y además se ejecutan las actividades del Plan de Implementación de acuerdo a lo programado</v>
      </c>
    </row>
    <row r="57" customFormat="false" ht="15.75" hidden="false" customHeight="false" outlineLevel="0" collapsed="false">
      <c r="B57" s="177"/>
      <c r="D57" s="241"/>
      <c r="F57" s="242"/>
      <c r="H57" s="0" t="str">
        <f aca="false">CONCATENATE(C57,".-",D57)</f>
        <v>.-</v>
      </c>
    </row>
    <row r="58" s="243" customFormat="true" ht="30.75" hidden="false" customHeight="false" outlineLevel="0" collapsed="false">
      <c r="C58" s="252"/>
      <c r="D58" s="253" t="s">
        <v>516</v>
      </c>
      <c r="E58" s="252"/>
      <c r="F58" s="234" t="s">
        <v>517</v>
      </c>
      <c r="G58" s="242"/>
      <c r="H58" s="0" t="str">
        <f aca="false">CONCATENATE(C58,".-",D58)</f>
        <v>.-7. Sobre el Informe de Avance del Plan de Implementación del Sistema de Control Interno</v>
      </c>
    </row>
    <row r="59" customFormat="false" ht="120" hidden="true" customHeight="false" outlineLevel="0" collapsed="false">
      <c r="B59" s="238" t="s">
        <v>462</v>
      </c>
      <c r="C59" s="251" t="n">
        <v>0</v>
      </c>
      <c r="D59" s="238" t="s">
        <v>518</v>
      </c>
      <c r="E59" s="239"/>
      <c r="F59" s="240"/>
      <c r="H59" s="0" t="str">
        <f aca="false">CONCATENATE(C59,".-",D59)</f>
        <v>0.-No se cuenta con el Informe de Avance del Plan de Implementación</v>
      </c>
    </row>
    <row r="60" customFormat="false" ht="135" hidden="true" customHeight="false" outlineLevel="0" collapsed="false">
      <c r="B60" s="238" t="s">
        <v>464</v>
      </c>
      <c r="C60" s="251" t="n">
        <v>1</v>
      </c>
      <c r="D60" s="238" t="s">
        <v>519</v>
      </c>
      <c r="E60" s="239"/>
      <c r="F60" s="240"/>
      <c r="H60" s="0" t="str">
        <f aca="false">CONCATENATE(C60,".-",D60)</f>
        <v>1.-La entidad ha designado el área responsable de elaborar el Informe de Avance del Plan de Implementación del Sistema de Control Interno</v>
      </c>
    </row>
    <row r="61" customFormat="false" ht="180" hidden="true" customHeight="false" outlineLevel="0" collapsed="false">
      <c r="B61" s="238" t="s">
        <v>466</v>
      </c>
      <c r="C61" s="251" t="n">
        <v>2</v>
      </c>
      <c r="D61" s="238" t="s">
        <v>520</v>
      </c>
      <c r="E61" s="239"/>
      <c r="F61" s="240"/>
      <c r="H61" s="0" t="str">
        <f aca="false">CONCATENATE(C61,".-",D61)</f>
        <v>2.-Cumple con la opción 1 y además el área responsable de elaborar el Informe de Avance del Plan de Implementación lo entrega periódicamente </v>
      </c>
    </row>
    <row r="62" customFormat="false" ht="150" hidden="true" customHeight="false" outlineLevel="0" collapsed="false">
      <c r="B62" s="238" t="s">
        <v>487</v>
      </c>
      <c r="C62" s="251" t="n">
        <v>3</v>
      </c>
      <c r="D62" s="238" t="s">
        <v>521</v>
      </c>
      <c r="E62" s="239"/>
      <c r="F62" s="240"/>
      <c r="H62" s="0" t="str">
        <f aca="false">CONCATENATE(C62,".-",D62)</f>
        <v>3.-Cumple con la opción 2 y además el Informe de Avance del Plan de Implementación muestra un alto grado de cumplimiento (más del 70% de sus actividades) pero no identifica problemas ni propone medidas correctivas</v>
      </c>
    </row>
    <row r="63" customFormat="false" ht="120" hidden="true" customHeight="false" outlineLevel="0" collapsed="false">
      <c r="B63" s="238" t="s">
        <v>489</v>
      </c>
      <c r="C63" s="251" t="n">
        <v>4</v>
      </c>
      <c r="D63" s="238" t="s">
        <v>522</v>
      </c>
      <c r="E63" s="239"/>
      <c r="F63" s="240"/>
      <c r="H63" s="0" t="str">
        <f aca="false">CONCATENATE(C63,".-",D63)</f>
        <v>4.-Cumple con la opción 3 y además el Informe de Avance sí identifica problemas existentes y propone medidas correctivas</v>
      </c>
    </row>
    <row r="64" customFormat="false" ht="240" hidden="true" customHeight="false" outlineLevel="0" collapsed="false">
      <c r="B64" s="238" t="s">
        <v>472</v>
      </c>
      <c r="C64" s="251" t="n">
        <v>5</v>
      </c>
      <c r="D64" s="238" t="s">
        <v>523</v>
      </c>
      <c r="E64" s="239"/>
      <c r="F64" s="240"/>
      <c r="H64" s="0" t="str">
        <f aca="false">CONCATENATE(C64,".-",D64)</f>
        <v>5.-Cumple con la opción 4 y además el titular y la Alta Dirección toman medidas correctivas en base a los problemas identificados en el informe de Avance</v>
      </c>
    </row>
    <row r="65" customFormat="false" ht="15.75" hidden="false" customHeight="false" outlineLevel="0" collapsed="false">
      <c r="B65" s="177"/>
      <c r="D65" s="241"/>
      <c r="F65" s="242"/>
      <c r="H65" s="0" t="str">
        <f aca="false">CONCATENATE(C65,".-",D65)</f>
        <v>.-</v>
      </c>
    </row>
    <row r="66" s="252" customFormat="true" ht="45.75" hidden="false" customHeight="false" outlineLevel="0" collapsed="false">
      <c r="C66" s="246"/>
      <c r="D66" s="247" t="s">
        <v>524</v>
      </c>
      <c r="E66" s="248"/>
      <c r="F66" s="234"/>
      <c r="G66" s="254"/>
      <c r="H66" s="0" t="str">
        <f aca="false">CONCATENATE(C66,".-",D66)</f>
        <v>.-8. Señale las facilidades (personal, local, equipos informáticos, presupuesto, etc.) dadas por la Alta Dirección al trabajo del Órgano de Control Institucional</v>
      </c>
    </row>
    <row r="67" customFormat="false" ht="120" hidden="true" customHeight="false" outlineLevel="0" collapsed="false">
      <c r="B67" s="238" t="s">
        <v>462</v>
      </c>
      <c r="C67" s="250" t="n">
        <v>0</v>
      </c>
      <c r="D67" s="249" t="s">
        <v>525</v>
      </c>
      <c r="E67" s="239"/>
      <c r="F67" s="240"/>
      <c r="H67" s="0" t="str">
        <f aca="false">CONCATENATE(C67,".-",D67)</f>
        <v>0.-No se brinda ningún tipo de facilidad</v>
      </c>
    </row>
    <row r="68" customFormat="false" ht="135" hidden="true" customHeight="false" outlineLevel="0" collapsed="false">
      <c r="B68" s="238" t="s">
        <v>464</v>
      </c>
      <c r="C68" s="251" t="n">
        <v>1</v>
      </c>
      <c r="D68" s="238" t="s">
        <v>526</v>
      </c>
      <c r="E68" s="239"/>
      <c r="F68" s="240"/>
      <c r="H68" s="0" t="str">
        <f aca="false">CONCATENATE(C68,".-",D68)</f>
        <v>1.-Las facilidades son pocas en aspectos vinculados a: información, presupuesto, logística, personal, infraestructura y otros</v>
      </c>
    </row>
    <row r="69" customFormat="false" ht="180" hidden="true" customHeight="false" outlineLevel="0" collapsed="false">
      <c r="B69" s="238" t="s">
        <v>466</v>
      </c>
      <c r="C69" s="251" t="n">
        <v>2</v>
      </c>
      <c r="D69" s="238" t="s">
        <v>527</v>
      </c>
      <c r="E69" s="239"/>
      <c r="F69" s="240"/>
      <c r="H69" s="0" t="str">
        <f aca="false">CONCATENATE(C69,".-",D69)</f>
        <v>2.-Las facilidades solamente cubren adecuadamente algunos aspectos pero no otros</v>
      </c>
    </row>
    <row r="70" customFormat="false" ht="150" hidden="true" customHeight="false" outlineLevel="0" collapsed="false">
      <c r="B70" s="238" t="s">
        <v>487</v>
      </c>
      <c r="C70" s="251" t="n">
        <v>3</v>
      </c>
      <c r="D70" s="238" t="s">
        <v>528</v>
      </c>
      <c r="E70" s="239"/>
      <c r="F70" s="240"/>
      <c r="H70" s="0" t="str">
        <f aca="false">CONCATENATE(C70,".-",D70)</f>
        <v>3.-Las facilidades están cubiertas adecuadamente para aspectos de: información, presupuesto, logística, personal, infraestructura y otros</v>
      </c>
    </row>
    <row r="71" customFormat="false" ht="120" hidden="true" customHeight="false" outlineLevel="0" collapsed="false">
      <c r="B71" s="238" t="s">
        <v>489</v>
      </c>
      <c r="C71" s="251" t="n">
        <v>4</v>
      </c>
      <c r="D71" s="238" t="s">
        <v>529</v>
      </c>
      <c r="E71" s="239"/>
      <c r="F71" s="240"/>
      <c r="H71" s="0" t="str">
        <f aca="false">CONCATENATE(C71,".-",D71)</f>
        <v>4.-Cumple con la opción 3 y además los requerimientos del OCI son incorporados al Plan Operativo Institucional u a otros documentos de gestión</v>
      </c>
    </row>
    <row r="72" customFormat="false" ht="240" hidden="true" customHeight="false" outlineLevel="0" collapsed="false">
      <c r="B72" s="255" t="s">
        <v>472</v>
      </c>
      <c r="C72" s="256" t="n">
        <v>5</v>
      </c>
      <c r="D72" s="255" t="s">
        <v>530</v>
      </c>
      <c r="E72" s="239"/>
      <c r="F72" s="240"/>
      <c r="H72" s="0" t="str">
        <f aca="false">CONCATENATE(C72,".-",D72)</f>
        <v>5.-Cumple con la opción 4 y además el Titular y Alta Dirección muestran preocupación e interés por las actividades realizadas por el OCI (consultas, reuniones, solicitudes, entre otros)</v>
      </c>
    </row>
    <row r="73" s="13" customFormat="true" ht="15.75" hidden="false" customHeight="false" outlineLevel="0" collapsed="false">
      <c r="B73" s="221"/>
      <c r="D73" s="257"/>
      <c r="F73" s="242"/>
      <c r="G73" s="112"/>
      <c r="H73" s="13" t="str">
        <f aca="false">CONCATENATE(C73,".-",D73)</f>
        <v>.-</v>
      </c>
    </row>
    <row r="74" s="243" customFormat="true" ht="30.75" hidden="false" customHeight="false" outlineLevel="0" collapsed="false">
      <c r="D74" s="244" t="s">
        <v>531</v>
      </c>
      <c r="F74" s="234"/>
      <c r="G74" s="245"/>
      <c r="H74" s="0" t="str">
        <f aca="false">CONCATENATE(C74,".-",D74)</f>
        <v>.-9. Sobre la importancia del Código de Ética para el Control Interno (Ley del Código de Ética de la Función Pública-Ley 27815)</v>
      </c>
    </row>
    <row r="75" customFormat="false" ht="120" hidden="true" customHeight="false" outlineLevel="0" collapsed="false">
      <c r="B75" s="238" t="s">
        <v>462</v>
      </c>
      <c r="C75" s="251" t="n">
        <v>0</v>
      </c>
      <c r="D75" s="238" t="s">
        <v>532</v>
      </c>
      <c r="E75" s="239"/>
      <c r="F75" s="240"/>
      <c r="H75" s="0" t="str">
        <f aca="false">CONCATENATE(C75,".-",D75)</f>
        <v>0.-No se cuenta con el Código de Ética Institucional</v>
      </c>
    </row>
    <row r="76" customFormat="false" ht="135" hidden="true" customHeight="false" outlineLevel="0" collapsed="false">
      <c r="B76" s="238" t="s">
        <v>464</v>
      </c>
      <c r="C76" s="251" t="n">
        <v>1</v>
      </c>
      <c r="D76" s="238" t="s">
        <v>533</v>
      </c>
      <c r="E76" s="239"/>
      <c r="F76" s="240"/>
      <c r="H76" s="0" t="str">
        <f aca="false">CONCATENATE(C76,".-",D76)</f>
        <v>1.-El Código está en proceso de elaboración</v>
      </c>
    </row>
    <row r="77" customFormat="false" ht="180" hidden="true" customHeight="false" outlineLevel="0" collapsed="false">
      <c r="B77" s="238" t="s">
        <v>466</v>
      </c>
      <c r="C77" s="251" t="n">
        <v>2</v>
      </c>
      <c r="D77" s="238" t="s">
        <v>534</v>
      </c>
      <c r="E77" s="239"/>
      <c r="F77" s="240"/>
      <c r="H77" s="0" t="str">
        <f aca="false">CONCATENATE(C77,".-",D77)</f>
        <v>2.-El Código está aprobado mediante norma emitida por la entidad </v>
      </c>
    </row>
    <row r="78" customFormat="false" ht="150" hidden="true" customHeight="false" outlineLevel="0" collapsed="false">
      <c r="B78" s="238" t="s">
        <v>487</v>
      </c>
      <c r="C78" s="251" t="n">
        <v>3</v>
      </c>
      <c r="D78" s="238" t="s">
        <v>535</v>
      </c>
      <c r="E78" s="239"/>
      <c r="F78" s="240"/>
      <c r="H78" s="0" t="str">
        <f aca="false">CONCATENATE(C78,".-",D78)</f>
        <v>3.-Cumple con la opción 2 y además ha sido difundido en medios que permiten llegar a toda la entidad</v>
      </c>
    </row>
    <row r="79" customFormat="false" ht="120" hidden="true" customHeight="false" outlineLevel="0" collapsed="false">
      <c r="B79" s="238" t="s">
        <v>489</v>
      </c>
      <c r="C79" s="251" t="n">
        <v>4</v>
      </c>
      <c r="D79" s="238" t="s">
        <v>536</v>
      </c>
      <c r="E79" s="239"/>
      <c r="F79" s="240"/>
      <c r="H79" s="0" t="str">
        <f aca="false">CONCATENATE(C79,".-",D79)</f>
        <v>4.-Cumple con la opción 3 y además se reciben y tramitan quejas y/o denuncias relacionadas al incumplimiento del Código</v>
      </c>
    </row>
    <row r="80" customFormat="false" ht="240" hidden="true" customHeight="false" outlineLevel="0" collapsed="false">
      <c r="B80" s="255" t="s">
        <v>472</v>
      </c>
      <c r="C80" s="256" t="n">
        <v>5</v>
      </c>
      <c r="D80" s="255" t="s">
        <v>537</v>
      </c>
      <c r="E80" s="239"/>
      <c r="F80" s="240"/>
      <c r="H80" s="0" t="str">
        <f aca="false">CONCATENATE(C80,".-",D80)</f>
        <v>5.-Cumple con la opción 4 y además se toman medidas correctivas para evitar la reiteración de quejas y denuncias relacionadas al incumplimiento del Código</v>
      </c>
    </row>
    <row r="81" s="13" customFormat="true" ht="15.75" hidden="false" customHeight="false" outlineLevel="0" collapsed="false">
      <c r="B81" s="221"/>
      <c r="D81" s="257"/>
      <c r="F81" s="242"/>
      <c r="G81" s="112"/>
      <c r="H81" s="13" t="str">
        <f aca="false">CONCATENATE(C81,".-",D81)</f>
        <v>.-</v>
      </c>
    </row>
    <row r="82" s="243" customFormat="true" ht="15.75" hidden="false" customHeight="false" outlineLevel="0" collapsed="false">
      <c r="D82" s="244" t="s">
        <v>538</v>
      </c>
      <c r="F82" s="234"/>
      <c r="G82" s="245"/>
      <c r="H82" s="0" t="str">
        <f aca="false">CONCATENATE(C82,".-",D82)</f>
        <v>.-10. Señale el estado del Reglamento Interno de Trabajo (RIT)</v>
      </c>
    </row>
    <row r="83" customFormat="false" ht="120" hidden="true" customHeight="false" outlineLevel="0" collapsed="false">
      <c r="B83" s="238" t="s">
        <v>462</v>
      </c>
      <c r="C83" s="251" t="n">
        <v>0</v>
      </c>
      <c r="D83" s="238" t="s">
        <v>539</v>
      </c>
      <c r="E83" s="239"/>
      <c r="F83" s="240"/>
      <c r="H83" s="0" t="str">
        <f aca="false">CONCATENATE(C83,".-",D83)</f>
        <v>0.-No se cuenta con Reglamento de Trabajo</v>
      </c>
    </row>
    <row r="84" customFormat="false" ht="135" hidden="true" customHeight="false" outlineLevel="0" collapsed="false">
      <c r="B84" s="238" t="s">
        <v>464</v>
      </c>
      <c r="C84" s="251" t="n">
        <v>1</v>
      </c>
      <c r="D84" s="238" t="s">
        <v>540</v>
      </c>
      <c r="E84" s="239"/>
      <c r="F84" s="240"/>
      <c r="H84" s="0" t="str">
        <f aca="false">CONCATENATE(C84,".-",D84)</f>
        <v>1.-El Reglamento de Trabajo está en proceso de elaboración</v>
      </c>
    </row>
    <row r="85" customFormat="false" ht="180" hidden="true" customHeight="false" outlineLevel="0" collapsed="false">
      <c r="B85" s="238" t="s">
        <v>466</v>
      </c>
      <c r="C85" s="251" t="n">
        <v>2</v>
      </c>
      <c r="D85" s="238" t="s">
        <v>541</v>
      </c>
      <c r="E85" s="239"/>
      <c r="F85" s="240"/>
      <c r="H85" s="0" t="str">
        <f aca="false">CONCATENATE(C85,".-",D85)</f>
        <v>2.-El Reglamento de Trabajo ha sido aprobado mediante norma emitida por la entidad</v>
      </c>
    </row>
    <row r="86" customFormat="false" ht="150" hidden="true" customHeight="false" outlineLevel="0" collapsed="false">
      <c r="B86" s="238" t="s">
        <v>487</v>
      </c>
      <c r="C86" s="251" t="n">
        <v>3</v>
      </c>
      <c r="D86" s="238" t="s">
        <v>542</v>
      </c>
      <c r="E86" s="239"/>
      <c r="F86" s="240"/>
      <c r="H86" s="0" t="str">
        <f aca="false">CONCATENATE(C86,".-",D86)</f>
        <v>3.-Cumple con la opción 2 y además el Reglamento de Trabajo es empleado para regular (sancionar, promover, etc.) la labor del personal</v>
      </c>
    </row>
    <row r="87" customFormat="false" ht="120" hidden="true" customHeight="false" outlineLevel="0" collapsed="false">
      <c r="B87" s="238" t="s">
        <v>489</v>
      </c>
      <c r="C87" s="251" t="n">
        <v>4</v>
      </c>
      <c r="D87" s="238" t="s">
        <v>543</v>
      </c>
      <c r="E87" s="239"/>
      <c r="F87" s="240"/>
      <c r="H87" s="0" t="str">
        <f aca="false">CONCATENATE(C87,".-",D87)</f>
        <v>4.-Cumple con la opción 3 y además el Reglamento de Trabajo se emplea para la aplicación de incentivos y sanciones</v>
      </c>
    </row>
    <row r="88" customFormat="false" ht="240" hidden="true" customHeight="false" outlineLevel="0" collapsed="false">
      <c r="B88" s="255" t="s">
        <v>472</v>
      </c>
      <c r="C88" s="256" t="n">
        <v>5</v>
      </c>
      <c r="D88" s="255" t="s">
        <v>544</v>
      </c>
      <c r="E88" s="239"/>
      <c r="F88" s="240"/>
      <c r="H88" s="0" t="str">
        <f aca="false">CONCATENATE(C88,".-",D88)</f>
        <v>5.-Cumple con la opción 4 y además se toman medidas correctivas para evitar que se reiteren las faltas al Reglamento de Trabajo</v>
      </c>
    </row>
    <row r="89" s="13" customFormat="true" ht="15" hidden="false" customHeight="false" outlineLevel="0" collapsed="false">
      <c r="B89" s="221"/>
      <c r="D89" s="221"/>
      <c r="F89" s="242"/>
      <c r="G89" s="112"/>
      <c r="H89" s="13" t="str">
        <f aca="false">CONCATENATE(C89,".-",D89)</f>
        <v>.-</v>
      </c>
    </row>
    <row r="90" s="258" customFormat="true" ht="18.75" hidden="false" customHeight="false" outlineLevel="0" collapsed="false">
      <c r="B90" s="259" t="s">
        <v>545</v>
      </c>
      <c r="D90" s="260"/>
      <c r="F90" s="242"/>
      <c r="G90" s="261"/>
      <c r="H90" s="13" t="str">
        <f aca="false">CONCATENATE(C90,".-",D90)</f>
        <v>.-</v>
      </c>
    </row>
    <row r="91" s="258" customFormat="true" ht="15.75" hidden="false" customHeight="false" outlineLevel="0" collapsed="false">
      <c r="B91" s="260"/>
      <c r="D91" s="260"/>
      <c r="F91" s="242"/>
      <c r="G91" s="261"/>
      <c r="H91" s="13" t="str">
        <f aca="false">CONCATENATE(C91,".-",D91)</f>
        <v>.-</v>
      </c>
    </row>
    <row r="92" s="243" customFormat="true" ht="30.75" hidden="false" customHeight="false" outlineLevel="0" collapsed="false">
      <c r="D92" s="244" t="s">
        <v>546</v>
      </c>
      <c r="F92" s="234"/>
      <c r="G92" s="245"/>
      <c r="H92" s="0" t="str">
        <f aca="false">CONCATENATE(C92,".-",D92)</f>
        <v>.-11. Señale el grado de independencia de la supervisión hecha a la implementación del Control Interno en la entidad</v>
      </c>
    </row>
    <row r="93" customFormat="false" ht="120" hidden="true" customHeight="false" outlineLevel="0" collapsed="false">
      <c r="B93" s="238" t="s">
        <v>462</v>
      </c>
      <c r="C93" s="251" t="n">
        <v>0</v>
      </c>
      <c r="D93" s="238" t="s">
        <v>547</v>
      </c>
      <c r="E93" s="239"/>
      <c r="F93" s="240"/>
      <c r="H93" s="0" t="str">
        <f aca="false">CONCATENATE(C93,".-",D93)</f>
        <v>0.-No realiza ninguna acción de Supervisión a la implementación del Sistema de Control Interno ni se cuenta con Comité o equipo que administre el Control Interno en la entidad</v>
      </c>
    </row>
    <row r="94" customFormat="false" ht="135" hidden="true" customHeight="false" outlineLevel="0" collapsed="false">
      <c r="B94" s="238" t="s">
        <v>464</v>
      </c>
      <c r="C94" s="251" t="n">
        <v>1</v>
      </c>
      <c r="D94" s="238" t="s">
        <v>548</v>
      </c>
      <c r="E94" s="239"/>
      <c r="F94" s="240"/>
      <c r="H94" s="0" t="str">
        <f aca="false">CONCATENATE(C94,".-",D94)</f>
        <v>1.-El Comité o quien administra el Control Interno de la entidad ha dispuesto la conformación de un equipo de trabajo o un responsable para la supervisión del Control Interno en la entidad</v>
      </c>
    </row>
    <row r="95" customFormat="false" ht="180" hidden="true" customHeight="false" outlineLevel="0" collapsed="false">
      <c r="B95" s="238" t="s">
        <v>549</v>
      </c>
      <c r="C95" s="251" t="n">
        <v>2</v>
      </c>
      <c r="D95" s="238" t="s">
        <v>550</v>
      </c>
      <c r="E95" s="239"/>
      <c r="F95" s="240"/>
      <c r="H95" s="0" t="str">
        <f aca="false">CONCATENATE(C95,".-",D95)</f>
        <v>2.-Cumple con la opción 1 y además al equipo de trabajo o el responsable se le otorga las facilidades técnicas y administrativas para su labor</v>
      </c>
    </row>
    <row r="96" customFormat="false" ht="150" hidden="true" customHeight="false" outlineLevel="0" collapsed="false">
      <c r="B96" s="238" t="s">
        <v>487</v>
      </c>
      <c r="C96" s="251" t="n">
        <v>3</v>
      </c>
      <c r="D96" s="238" t="s">
        <v>551</v>
      </c>
      <c r="E96" s="239"/>
      <c r="F96" s="240"/>
      <c r="H96" s="0" t="str">
        <f aca="false">CONCATENATE(C96,".-",D96)</f>
        <v>3.-Cumple con la opción 2 y además el equipo de trabajo o el responsable fue designado por norma emitida por la entidad</v>
      </c>
    </row>
    <row r="97" customFormat="false" ht="120" hidden="true" customHeight="false" outlineLevel="0" collapsed="false">
      <c r="B97" s="238" t="s">
        <v>489</v>
      </c>
      <c r="C97" s="251" t="n">
        <v>4</v>
      </c>
      <c r="D97" s="238" t="s">
        <v>552</v>
      </c>
      <c r="E97" s="239"/>
      <c r="F97" s="240"/>
      <c r="H97" s="0" t="str">
        <f aca="false">CONCATENATE(C97,".-",D97)</f>
        <v>4.-Cumple con la opción 3 y además el equipo de trabajo o el responsable eleva informes de supervisión periódicos al Comité de Control Interno, Titular y Alta Dirección relevando diversos aspectos observados y/o que requieren acciones</v>
      </c>
    </row>
    <row r="98" customFormat="false" ht="240" hidden="true" customHeight="false" outlineLevel="0" collapsed="false">
      <c r="B98" s="255" t="s">
        <v>472</v>
      </c>
      <c r="C98" s="256" t="n">
        <v>5</v>
      </c>
      <c r="D98" s="255" t="s">
        <v>553</v>
      </c>
      <c r="E98" s="239"/>
      <c r="F98" s="240"/>
      <c r="H98" s="0" t="str">
        <f aca="false">CONCATENATE(C98,".-",D98)</f>
        <v>5.-Cumple con la opción 4 y además se evalúa, retroalimenta y disponen mejoras para el Comité o para quien administra el Control Interno de la entidad</v>
      </c>
    </row>
    <row r="99" s="13" customFormat="true" ht="15" hidden="false" customHeight="false" outlineLevel="0" collapsed="false">
      <c r="B99" s="221"/>
      <c r="D99" s="221"/>
      <c r="F99" s="242"/>
      <c r="G99" s="112"/>
      <c r="H99" s="13" t="str">
        <f aca="false">CONCATENATE(C99,".-",D99)</f>
        <v>.-</v>
      </c>
    </row>
    <row r="100" s="258" customFormat="true" ht="18.75" hidden="false" customHeight="false" outlineLevel="0" collapsed="false">
      <c r="B100" s="259" t="s">
        <v>554</v>
      </c>
      <c r="D100" s="260"/>
      <c r="F100" s="242"/>
      <c r="G100" s="261"/>
      <c r="H100" s="13" t="str">
        <f aca="false">CONCATENATE(C100,".-",D100)</f>
        <v>.-</v>
      </c>
    </row>
    <row r="101" s="258" customFormat="true" ht="15.75" hidden="false" customHeight="false" outlineLevel="0" collapsed="false">
      <c r="B101" s="260"/>
      <c r="D101" s="260"/>
      <c r="F101" s="242"/>
      <c r="G101" s="261"/>
      <c r="H101" s="13" t="str">
        <f aca="false">CONCATENATE(C101,".-",D101)</f>
        <v>.-</v>
      </c>
    </row>
    <row r="102" s="231" customFormat="true" ht="45.75" hidden="false" customHeight="false" outlineLevel="0" collapsed="false">
      <c r="C102" s="248"/>
      <c r="D102" s="262" t="s">
        <v>555</v>
      </c>
      <c r="E102" s="263"/>
      <c r="F102" s="234"/>
      <c r="G102" s="235"/>
      <c r="H102" s="264" t="str">
        <f aca="false">CONCATENATE(C102,".-",D102)</f>
        <v>.-12. Señale el estado de la gestión estratégica institucional en relación al Plan Estratégico Institucional (PEI), Plan Estratégico Sectorial Multianual (PESEM), Plan de Desarrollo Concertado (PDC)</v>
      </c>
    </row>
    <row r="103" s="264" customFormat="true" ht="120" hidden="true" customHeight="false" outlineLevel="0" collapsed="false">
      <c r="B103" s="265" t="s">
        <v>462</v>
      </c>
      <c r="C103" s="31" t="n">
        <v>0</v>
      </c>
      <c r="D103" s="262" t="s">
        <v>556</v>
      </c>
      <c r="E103" s="31"/>
      <c r="F103" s="240"/>
      <c r="G103" s="266"/>
      <c r="H103" s="264" t="str">
        <f aca="false">CONCATENATE(C103,".-",D103)</f>
        <v>0.-No se cuenta con PEI o, según corresponda, con PESEM o PDC</v>
      </c>
    </row>
    <row r="104" s="264" customFormat="true" ht="135" hidden="true" customHeight="false" outlineLevel="0" collapsed="false">
      <c r="B104" s="265" t="s">
        <v>464</v>
      </c>
      <c r="C104" s="31" t="n">
        <v>1</v>
      </c>
      <c r="D104" s="262" t="s">
        <v>557</v>
      </c>
      <c r="E104" s="31"/>
      <c r="F104" s="240"/>
      <c r="G104" s="266"/>
      <c r="H104" s="264" t="str">
        <f aca="false">CONCATENATE(C104,".-",D104)</f>
        <v>1.-Se cuenta con PEI y, según corresponda, con PESEM o PDC, aprobados y/o actualizados, y no incluyen al año actual de gestión</v>
      </c>
    </row>
    <row r="105" s="264" customFormat="true" ht="180" hidden="true" customHeight="false" outlineLevel="0" collapsed="false">
      <c r="B105" s="265" t="s">
        <v>466</v>
      </c>
      <c r="C105" s="31" t="n">
        <v>2</v>
      </c>
      <c r="D105" s="262" t="s">
        <v>558</v>
      </c>
      <c r="E105" s="31"/>
      <c r="F105" s="240"/>
      <c r="G105" s="266"/>
      <c r="H105" s="264" t="str">
        <f aca="false">CONCATENATE(C105,".-",D105)</f>
        <v>2.-Se cuenta con PEI y, según corresponda, con PESEM o PDC, aprobados y/o actualizados, e incluyen al año actual de gestión</v>
      </c>
    </row>
    <row r="106" s="264" customFormat="true" ht="150" hidden="true" customHeight="false" outlineLevel="0" collapsed="false">
      <c r="B106" s="265" t="s">
        <v>487</v>
      </c>
      <c r="C106" s="31" t="n">
        <v>3</v>
      </c>
      <c r="D106" s="262" t="s">
        <v>559</v>
      </c>
      <c r="E106" s="31"/>
      <c r="F106" s="240"/>
      <c r="G106" s="266"/>
      <c r="H106" s="264" t="str">
        <f aca="false">CONCATENATE(C106,".-",D106)</f>
        <v>3.-Cumple con la opción 2 y además se cuenta con un mecanismo de monitoreo del cumplimiento del PEI y, según corresponda, con PESEM o PDC</v>
      </c>
    </row>
    <row r="107" s="264" customFormat="true" ht="120" hidden="true" customHeight="false" outlineLevel="0" collapsed="false">
      <c r="B107" s="265" t="s">
        <v>489</v>
      </c>
      <c r="C107" s="31" t="n">
        <v>4</v>
      </c>
      <c r="D107" s="262" t="s">
        <v>560</v>
      </c>
      <c r="E107" s="31"/>
      <c r="F107" s="240"/>
      <c r="G107" s="266"/>
      <c r="H107" s="264" t="str">
        <f aca="false">CONCATENATE(C107,".-",D107)</f>
        <v>4.-Cumple con la opción 3 y además se toman medidas correctivas que permiten el cumplimiento del PEI y, según corresponda, con PESEM o PDC</v>
      </c>
    </row>
    <row r="108" s="264" customFormat="true" ht="240" hidden="true" customHeight="false" outlineLevel="0" collapsed="false">
      <c r="B108" s="267" t="s">
        <v>472</v>
      </c>
      <c r="C108" s="31" t="n">
        <v>5</v>
      </c>
      <c r="D108" s="262" t="s">
        <v>561</v>
      </c>
      <c r="E108" s="31"/>
      <c r="F108" s="240"/>
      <c r="G108" s="266"/>
      <c r="H108" s="264" t="str">
        <f aca="false">CONCATENATE(C108,".-",D108)</f>
        <v>5.-Cumple con la opción 4 y además se retroalimenta el PEI y, según corresponda, con PESEM o PDC para mejorarlos en el futuro</v>
      </c>
    </row>
    <row r="109" s="268" customFormat="true" ht="15.75" hidden="false" customHeight="false" outlineLevel="0" collapsed="false">
      <c r="B109" s="269"/>
      <c r="D109" s="270"/>
      <c r="F109" s="242"/>
      <c r="G109" s="102"/>
      <c r="H109" s="268" t="str">
        <f aca="false">CONCATENATE(C109,".-",D109)</f>
        <v>.-</v>
      </c>
    </row>
    <row r="110" s="231" customFormat="true" ht="45.75" hidden="false" customHeight="false" outlineLevel="0" collapsed="false">
      <c r="C110" s="271"/>
      <c r="D110" s="262" t="s">
        <v>562</v>
      </c>
      <c r="E110" s="248"/>
      <c r="F110" s="234"/>
      <c r="G110" s="235"/>
      <c r="H110" s="264" t="str">
        <f aca="false">CONCATENATE(C110,".-",D110)</f>
        <v>.-13. Sobre el Plan Estratégico Institucional (PEI), según corresponda, con el Plan Estratégico Sectorial Multianual (PESEM)  o Plan de Desarrollo Concertado (PDC)</v>
      </c>
    </row>
    <row r="111" s="264" customFormat="true" ht="120" hidden="true" customHeight="false" outlineLevel="0" collapsed="false">
      <c r="B111" s="265" t="s">
        <v>462</v>
      </c>
      <c r="C111" s="31" t="n">
        <v>0</v>
      </c>
      <c r="D111" s="262" t="s">
        <v>563</v>
      </c>
      <c r="E111" s="31"/>
      <c r="F111" s="240"/>
      <c r="G111" s="266"/>
      <c r="H111" s="264" t="str">
        <f aca="false">CONCATENATE(C111,".-",D111)</f>
        <v>0.-No se cuenta con PEI y, según corresponda, con PESEM o PDC </v>
      </c>
    </row>
    <row r="112" s="264" customFormat="true" ht="135" hidden="true" customHeight="false" outlineLevel="0" collapsed="false">
      <c r="B112" s="265" t="s">
        <v>464</v>
      </c>
      <c r="C112" s="31" t="n">
        <v>1</v>
      </c>
      <c r="D112" s="262" t="s">
        <v>564</v>
      </c>
      <c r="E112" s="31"/>
      <c r="F112" s="240"/>
      <c r="G112" s="266"/>
      <c r="H112" s="264" t="str">
        <f aca="false">CONCATENATE(C112,".-",D112)</f>
        <v>1.-La Oficina General de Planeamiento y Presupuesto o equivalente ha desarrollado directivas y procedimientos (que ya están aprobados) para elaborar el PEI y, según corresponda, con PESEM o PDC </v>
      </c>
    </row>
    <row r="113" s="264" customFormat="true" ht="180" hidden="true" customHeight="false" outlineLevel="0" collapsed="false">
      <c r="B113" s="265" t="s">
        <v>466</v>
      </c>
      <c r="C113" s="31" t="n">
        <v>2</v>
      </c>
      <c r="D113" s="262" t="s">
        <v>565</v>
      </c>
      <c r="E113" s="31"/>
      <c r="F113" s="240"/>
      <c r="G113" s="266"/>
      <c r="H113" s="264" t="str">
        <f aca="false">CONCATENATE(C113,".-",D113)</f>
        <v>2.-El PEI y, según corresponda, con PESEM o PDC contienen el desarrollo de la metodología indicada: visión, misión, lineamientos estratégicos, objetivos generales y específicos</v>
      </c>
    </row>
    <row r="114" s="264" customFormat="true" ht="150" hidden="true" customHeight="false" outlineLevel="0" collapsed="false">
      <c r="B114" s="265" t="s">
        <v>487</v>
      </c>
      <c r="C114" s="31" t="n">
        <v>3</v>
      </c>
      <c r="D114" s="262" t="s">
        <v>566</v>
      </c>
      <c r="E114" s="31"/>
      <c r="F114" s="240"/>
      <c r="G114" s="266"/>
      <c r="H114" s="264" t="str">
        <f aca="false">CONCATENATE(C114,".-",D114)</f>
        <v>3.-Cumple con la opción 2 y además incorporan el marco lógico, indicadores, metas, línea de base, cronograma y recursos</v>
      </c>
    </row>
    <row r="115" s="264" customFormat="true" ht="120" hidden="true" customHeight="false" outlineLevel="0" collapsed="false">
      <c r="B115" s="265" t="s">
        <v>489</v>
      </c>
      <c r="C115" s="31" t="n">
        <v>4</v>
      </c>
      <c r="D115" s="262" t="s">
        <v>567</v>
      </c>
      <c r="E115" s="31"/>
      <c r="F115" s="240"/>
      <c r="G115" s="266"/>
      <c r="H115" s="264" t="str">
        <f aca="false">CONCATENATE(C115,".-",D115)</f>
        <v>4.-Cumple con la opción 3 y además ha sido realizado de manera conjunta por la Oficina General de Planeamiento y Presupuesto, personal designado y capacitado, y/o apoyo de consultoría externa, y a la vez está ligado a las políticas nacionales (modernización de la Gestión Pública, Descentralización, Simplificación Administrativa, Gobierno Electrónico, Gobierno Abierto, Anticorrupción, Competitividad, entre otros)</v>
      </c>
    </row>
    <row r="116" s="264" customFormat="true" ht="240" hidden="true" customHeight="false" outlineLevel="0" collapsed="false">
      <c r="B116" s="265" t="s">
        <v>472</v>
      </c>
      <c r="C116" s="31" t="n">
        <v>5</v>
      </c>
      <c r="D116" s="262" t="s">
        <v>568</v>
      </c>
      <c r="E116" s="31"/>
      <c r="F116" s="240"/>
      <c r="G116" s="266"/>
      <c r="H116" s="264" t="str">
        <f aca="false">CONCATENATE(C116,".-",D116)</f>
        <v>5.-Cumple con la opción 4 y además se retroalimenta el PEI para mejorarlo</v>
      </c>
    </row>
    <row r="117" s="264" customFormat="true" ht="15.75" hidden="false" customHeight="false" outlineLevel="0" collapsed="false">
      <c r="B117" s="272"/>
      <c r="C117" s="268"/>
      <c r="D117" s="270"/>
      <c r="F117" s="242"/>
      <c r="G117" s="266"/>
      <c r="H117" s="264" t="str">
        <f aca="false">CONCATENATE(C117,".-",D117)</f>
        <v>.-</v>
      </c>
    </row>
    <row r="118" s="231" customFormat="true" ht="15.75" hidden="false" customHeight="false" outlineLevel="0" collapsed="false">
      <c r="C118" s="271"/>
      <c r="D118" s="262" t="s">
        <v>569</v>
      </c>
      <c r="F118" s="234"/>
      <c r="G118" s="235"/>
      <c r="H118" s="264" t="str">
        <f aca="false">CONCATENATE(C118,".-",D118)</f>
        <v>.-14. Precise el estado del seguimiento y evaluación al PESEM y PEI  </v>
      </c>
    </row>
    <row r="119" s="264" customFormat="true" ht="120" hidden="true" customHeight="false" outlineLevel="0" collapsed="false">
      <c r="B119" s="265" t="s">
        <v>462</v>
      </c>
      <c r="C119" s="31" t="n">
        <v>0</v>
      </c>
      <c r="D119" s="262" t="s">
        <v>570</v>
      </c>
      <c r="E119" s="31"/>
      <c r="F119" s="240"/>
      <c r="G119" s="266"/>
      <c r="H119" s="264" t="str">
        <f aca="false">CONCATENATE(C119,".-",D119)</f>
        <v>0.-No se hace seguimiento ni evaluación</v>
      </c>
    </row>
    <row r="120" s="264" customFormat="true" ht="135" hidden="true" customHeight="false" outlineLevel="0" collapsed="false">
      <c r="B120" s="265" t="s">
        <v>464</v>
      </c>
      <c r="C120" s="31" t="n">
        <v>1</v>
      </c>
      <c r="D120" s="262" t="s">
        <v>571</v>
      </c>
      <c r="E120" s="31"/>
      <c r="F120" s="240"/>
      <c r="G120" s="266"/>
      <c r="H120" s="264" t="str">
        <f aca="false">CONCATENATE(C120,".-",D120)</f>
        <v>1.-Se cuenta con directivas y/o procedimientos aprobados para realizar seguimiento y evaluación, pero no se ejecutan</v>
      </c>
    </row>
    <row r="121" s="264" customFormat="true" ht="180" hidden="true" customHeight="false" outlineLevel="0" collapsed="false">
      <c r="B121" s="265" t="s">
        <v>466</v>
      </c>
      <c r="C121" s="31" t="n">
        <v>2</v>
      </c>
      <c r="D121" s="262" t="s">
        <v>572</v>
      </c>
      <c r="E121" s="31"/>
      <c r="F121" s="240"/>
      <c r="G121" s="266"/>
      <c r="H121" s="264" t="str">
        <f aca="false">CONCATENATE(C121,".-",D121)</f>
        <v>2.-Se realizan actividades de seguimiento y evaluación (informes de avances semestrales y/o anuales), pero los informes no son entregados al Titular ni la Alta Dirección</v>
      </c>
    </row>
    <row r="122" s="264" customFormat="true" ht="150" hidden="true" customHeight="false" outlineLevel="0" collapsed="false">
      <c r="B122" s="265" t="s">
        <v>487</v>
      </c>
      <c r="C122" s="31" t="n">
        <v>3</v>
      </c>
      <c r="D122" s="262" t="s">
        <v>573</v>
      </c>
      <c r="E122" s="31"/>
      <c r="F122" s="240"/>
      <c r="G122" s="266"/>
      <c r="H122" s="264" t="str">
        <f aca="false">CONCATENATE(C122,".-",D122)</f>
        <v>3.-Cumple con la opción 2 y además se informa al Titular y la Alta Dirección sobre los resultados del seguimiento y evaluación (nivel de cumplimiento y/o desfases, problemas observados, etc.)</v>
      </c>
    </row>
    <row r="123" s="264" customFormat="true" ht="120" hidden="true" customHeight="false" outlineLevel="0" collapsed="false">
      <c r="B123" s="265" t="s">
        <v>489</v>
      </c>
      <c r="C123" s="31" t="n">
        <v>4</v>
      </c>
      <c r="D123" s="262" t="s">
        <v>574</v>
      </c>
      <c r="E123" s="31"/>
      <c r="F123" s="240"/>
      <c r="G123" s="266"/>
      <c r="H123" s="264" t="str">
        <f aca="false">CONCATENATE(C123,".-",D123)</f>
        <v>4.-Cumple con la opción 3 y además el Titular y la Alta Dirección dictan medidas inmediatas para mejorar los problemas detectados en el seguimiento y evaluación</v>
      </c>
    </row>
    <row r="124" s="264" customFormat="true" ht="240" hidden="true" customHeight="false" outlineLevel="0" collapsed="false">
      <c r="B124" s="265" t="s">
        <v>472</v>
      </c>
      <c r="C124" s="31" t="n">
        <v>5</v>
      </c>
      <c r="D124" s="262" t="s">
        <v>575</v>
      </c>
      <c r="E124" s="31"/>
      <c r="F124" s="240"/>
      <c r="G124" s="266"/>
      <c r="H124" s="264" t="str">
        <f aca="false">CONCATENATE(C124,".-",D124)</f>
        <v>5.-Cumple con la opción 4 y además el Titular y la Alta Dirección dictan medidas de mediano y largo plazo para evitar los problemas detectados en el seguimiento y evaluación</v>
      </c>
    </row>
    <row r="125" s="264" customFormat="true" ht="15.75" hidden="false" customHeight="false" outlineLevel="0" collapsed="false">
      <c r="B125" s="272"/>
      <c r="C125" s="268"/>
      <c r="D125" s="270"/>
      <c r="F125" s="242"/>
      <c r="G125" s="266"/>
      <c r="H125" s="264" t="str">
        <f aca="false">CONCATENATE(C125,".-",D125)</f>
        <v>.-</v>
      </c>
    </row>
    <row r="126" s="231" customFormat="true" ht="30.75" hidden="false" customHeight="false" outlineLevel="0" collapsed="false">
      <c r="C126" s="271"/>
      <c r="D126" s="262" t="s">
        <v>576</v>
      </c>
      <c r="F126" s="234"/>
      <c r="G126" s="235"/>
      <c r="H126" s="264" t="str">
        <f aca="false">CONCATENATE(C126,".-",D126)</f>
        <v>.-15. Señale el grado en que el Plan Operativo Institucional contribuye a la gestión institucional</v>
      </c>
    </row>
    <row r="127" s="264" customFormat="true" ht="120" hidden="true" customHeight="false" outlineLevel="0" collapsed="false">
      <c r="B127" s="265" t="s">
        <v>462</v>
      </c>
      <c r="C127" s="31" t="n">
        <v>0</v>
      </c>
      <c r="D127" s="262" t="s">
        <v>577</v>
      </c>
      <c r="E127" s="31"/>
      <c r="F127" s="240"/>
      <c r="G127" s="266"/>
      <c r="H127" s="264" t="str">
        <f aca="false">CONCATENATE(C127,".-",D127)</f>
        <v>0.-No se cuenta con Plan Operativo Institucional o no fue elaborado en función del PEI o, según corresponda, del PESEM o PDC</v>
      </c>
    </row>
    <row r="128" s="264" customFormat="true" ht="135" hidden="true" customHeight="false" outlineLevel="0" collapsed="false">
      <c r="B128" s="265" t="s">
        <v>464</v>
      </c>
      <c r="C128" s="31" t="n">
        <v>1</v>
      </c>
      <c r="D128" s="262" t="s">
        <v>578</v>
      </c>
      <c r="E128" s="31"/>
      <c r="F128" s="240"/>
      <c r="G128" s="266"/>
      <c r="H128" s="264" t="str">
        <f aca="false">CONCATENATE(C128,".-",D128)</f>
        <v>1.-El Plan Operativo Institucional fue elaborado en función del PEI o, según corresponda, del PESEM o PDC</v>
      </c>
    </row>
    <row r="129" s="264" customFormat="true" ht="180" hidden="true" customHeight="false" outlineLevel="0" collapsed="false">
      <c r="B129" s="265" t="s">
        <v>466</v>
      </c>
      <c r="C129" s="31" t="n">
        <v>2</v>
      </c>
      <c r="D129" s="262" t="s">
        <v>579</v>
      </c>
      <c r="E129" s="31"/>
      <c r="F129" s="240"/>
      <c r="G129" s="266"/>
      <c r="H129" s="264" t="str">
        <f aca="false">CONCATENATE(C129,".-",D129)</f>
        <v>2.-Cumple con la opción 1 y además el Plan Operativo institucional cuenta con objetivos, metas e indicadores, cronograma y recursos financieros, y fue elaborado con participación de todas las áreas de la institución</v>
      </c>
    </row>
    <row r="130" s="264" customFormat="true" ht="150" hidden="true" customHeight="false" outlineLevel="0" collapsed="false">
      <c r="B130" s="265" t="s">
        <v>468</v>
      </c>
      <c r="C130" s="31" t="n">
        <v>3</v>
      </c>
      <c r="D130" s="262" t="s">
        <v>580</v>
      </c>
      <c r="E130" s="31"/>
      <c r="F130" s="240"/>
      <c r="G130" s="266"/>
      <c r="H130" s="264" t="str">
        <f aca="false">CONCATENATE(C130,".-",D130)</f>
        <v>3.-Cumple con la opción 2 y además se realiza el seguimiento y evaluación (trimestral o mensual, según corresponda) de acuerdo a normativa del Ministerio de Economía y Finanzas</v>
      </c>
    </row>
    <row r="131" s="264" customFormat="true" ht="120" hidden="true" customHeight="false" outlineLevel="0" collapsed="false">
      <c r="B131" s="265" t="s">
        <v>489</v>
      </c>
      <c r="C131" s="31" t="n">
        <v>4</v>
      </c>
      <c r="D131" s="262" t="s">
        <v>581</v>
      </c>
      <c r="E131" s="31"/>
      <c r="F131" s="240"/>
      <c r="G131" s="266"/>
      <c r="H131" s="264" t="str">
        <f aca="false">CONCATENATE(C131,".-",D131)</f>
        <v>4.-Cumple con la opción 3 y además, incorpora las políticas nacionales aprobadas (Modernización de la Gestión Pública, Simplificación Administrativa, Gobierno Electrónico, Competitividad, Gobierno Abierto, entre otras) </v>
      </c>
    </row>
    <row r="132" s="264" customFormat="true" ht="240" hidden="true" customHeight="false" outlineLevel="0" collapsed="false">
      <c r="B132" s="265" t="s">
        <v>472</v>
      </c>
      <c r="C132" s="31" t="n">
        <v>5</v>
      </c>
      <c r="D132" s="262" t="s">
        <v>582</v>
      </c>
      <c r="E132" s="31"/>
      <c r="F132" s="240"/>
      <c r="G132" s="266"/>
      <c r="H132" s="264" t="str">
        <f aca="false">CONCATENATE(C132,".-",D132)</f>
        <v>5.-Cumple con la opción 4 y además hay retroalimentación y se toman las medidas correctivas de manera oportuna</v>
      </c>
    </row>
    <row r="133" s="264" customFormat="true" ht="15.75" hidden="false" customHeight="false" outlineLevel="0" collapsed="false">
      <c r="B133" s="272"/>
      <c r="C133" s="268"/>
      <c r="D133" s="270"/>
      <c r="F133" s="242"/>
      <c r="G133" s="266"/>
      <c r="H133" s="264" t="str">
        <f aca="false">CONCATENATE(C133,".-",D133)</f>
        <v>.-</v>
      </c>
    </row>
    <row r="134" s="264" customFormat="true" ht="30.75" hidden="false" customHeight="false" outlineLevel="0" collapsed="false">
      <c r="A134" s="268"/>
      <c r="B134" s="246"/>
      <c r="C134" s="246"/>
      <c r="D134" s="247" t="s">
        <v>583</v>
      </c>
      <c r="E134" s="248"/>
      <c r="F134" s="234"/>
      <c r="G134" s="266"/>
      <c r="H134" s="264" t="str">
        <f aca="false">CONCATENATE(C134,".-",D134)</f>
        <v>.-16. Señale el estado de desarrollo del Reglamento de Organización y Funciones (o el instrumento de gestión que haga sus veces)</v>
      </c>
    </row>
    <row r="135" customFormat="false" ht="120" hidden="true" customHeight="false" outlineLevel="0" collapsed="false">
      <c r="A135" s="13"/>
      <c r="B135" s="253" t="s">
        <v>462</v>
      </c>
      <c r="C135" s="239" t="n">
        <v>0</v>
      </c>
      <c r="D135" s="253" t="s">
        <v>584</v>
      </c>
      <c r="E135" s="239"/>
      <c r="F135" s="240"/>
      <c r="H135" s="0" t="str">
        <f aca="false">CONCATENATE(C135,".-",D135)</f>
        <v>0.-No se cuenta con Reglamento de Organización y Funciones</v>
      </c>
    </row>
    <row r="136" customFormat="false" ht="135" hidden="true" customHeight="false" outlineLevel="0" collapsed="false">
      <c r="A136" s="13"/>
      <c r="B136" s="253" t="s">
        <v>464</v>
      </c>
      <c r="C136" s="239" t="n">
        <v>1</v>
      </c>
      <c r="D136" s="253" t="s">
        <v>585</v>
      </c>
      <c r="E136" s="239"/>
      <c r="F136" s="240"/>
      <c r="H136" s="0" t="str">
        <f aca="false">CONCATENATE(C136,".-",D136)</f>
        <v>1.-El Reglamento de Organización y Funciones se encuentra aprobado, sin embargo  se encuentra  desactualizado</v>
      </c>
    </row>
    <row r="137" customFormat="false" ht="180" hidden="true" customHeight="false" outlineLevel="0" collapsed="false">
      <c r="A137" s="13"/>
      <c r="B137" s="253" t="s">
        <v>466</v>
      </c>
      <c r="C137" s="239" t="n">
        <v>2</v>
      </c>
      <c r="D137" s="253" t="s">
        <v>586</v>
      </c>
      <c r="E137" s="239"/>
      <c r="F137" s="240"/>
      <c r="H137" s="0" t="str">
        <f aca="false">CONCATENATE(C137,".-",D137)</f>
        <v>2.-El Reglamento de Organización y Funciones está aprobado y refleja la estructura real vigente en la entidad</v>
      </c>
    </row>
    <row r="138" customFormat="false" ht="150" hidden="true" customHeight="false" outlineLevel="0" collapsed="false">
      <c r="A138" s="13"/>
      <c r="B138" s="253" t="s">
        <v>468</v>
      </c>
      <c r="C138" s="239" t="n">
        <v>3</v>
      </c>
      <c r="D138" s="253" t="s">
        <v>587</v>
      </c>
      <c r="E138" s="239"/>
      <c r="F138" s="240"/>
      <c r="H138" s="0" t="str">
        <f aca="false">CONCATENATE(C138,".-",D138)</f>
        <v>3.-Cumple con la opción 2 y además el Reglamento de Organización y Funciones  y se ha realizado tomando en consideración los lineamientos emitidos por la PCM</v>
      </c>
    </row>
    <row r="139" customFormat="false" ht="120" hidden="true" customHeight="false" outlineLevel="0" collapsed="false">
      <c r="A139" s="13"/>
      <c r="B139" s="253" t="s">
        <v>489</v>
      </c>
      <c r="C139" s="239" t="n">
        <v>4</v>
      </c>
      <c r="D139" s="253" t="s">
        <v>588</v>
      </c>
      <c r="E139" s="239"/>
      <c r="F139" s="240"/>
      <c r="H139" s="0" t="str">
        <f aca="false">CONCATENATE(C139,".-",D139)</f>
        <v>4.-Cumple con la opción 3 y además se encuentra vinculado al PEI o, según corresponda, del PESEM o PDC</v>
      </c>
    </row>
    <row r="140" customFormat="false" ht="240" hidden="true" customHeight="false" outlineLevel="0" collapsed="false">
      <c r="A140" s="13"/>
      <c r="B140" s="253" t="s">
        <v>472</v>
      </c>
      <c r="C140" s="239" t="n">
        <v>5</v>
      </c>
      <c r="D140" s="253" t="s">
        <v>589</v>
      </c>
      <c r="E140" s="239"/>
      <c r="F140" s="240"/>
      <c r="H140" s="0" t="str">
        <f aca="false">CONCATENATE(C140,".-",D140)</f>
        <v>5.-Cumple con la opción 4 y además el Reglamento de Organización y Funciones se retroalimenta y se aplican las mejoras necesarias</v>
      </c>
    </row>
    <row r="141" customFormat="false" ht="15.75" hidden="false" customHeight="false" outlineLevel="0" collapsed="false">
      <c r="A141" s="13"/>
      <c r="B141" s="221"/>
      <c r="C141" s="13"/>
      <c r="D141" s="257"/>
      <c r="F141" s="242"/>
      <c r="H141" s="0" t="str">
        <f aca="false">CONCATENATE(C141,".-",D141)</f>
        <v>.-</v>
      </c>
    </row>
    <row r="142" s="243" customFormat="true" ht="45.75" hidden="false" customHeight="false" outlineLevel="0" collapsed="false">
      <c r="A142" s="258"/>
      <c r="B142" s="258"/>
      <c r="C142" s="246"/>
      <c r="D142" s="247" t="s">
        <v>590</v>
      </c>
      <c r="E142" s="263"/>
      <c r="F142" s="234"/>
      <c r="G142" s="245"/>
      <c r="H142" s="0" t="str">
        <f aca="false">CONCATENATE(C142,".-",D142)</f>
        <v>.-17.Señale el estado del Manual de Perfiles de Puestos MPP (antes denominado Manual de Organización y Funciones)  o el instrumento de gestión que haga sus veces</v>
      </c>
    </row>
    <row r="143" customFormat="false" ht="120" hidden="true" customHeight="false" outlineLevel="0" collapsed="false">
      <c r="A143" s="13"/>
      <c r="B143" s="253" t="s">
        <v>462</v>
      </c>
      <c r="C143" s="239" t="n">
        <v>0</v>
      </c>
      <c r="D143" s="253" t="s">
        <v>591</v>
      </c>
      <c r="E143" s="239"/>
      <c r="F143" s="240"/>
      <c r="H143" s="0" t="str">
        <f aca="false">CONCATENATE(C143,".-",D143)</f>
        <v>0.-No se cuenta con Manual de Perfiles de Puestos (MPP) de acuerdo a Directiva SERVIR</v>
      </c>
    </row>
    <row r="144" customFormat="false" ht="135" hidden="true" customHeight="false" outlineLevel="0" collapsed="false">
      <c r="A144" s="13"/>
      <c r="B144" s="253" t="s">
        <v>464</v>
      </c>
      <c r="C144" s="239" t="n">
        <v>1</v>
      </c>
      <c r="D144" s="253" t="s">
        <v>592</v>
      </c>
      <c r="E144" s="239"/>
      <c r="F144" s="240"/>
      <c r="H144" s="0" t="str">
        <f aca="false">CONCATENATE(C144,".-",D144)</f>
        <v>1.-El Manual de Perfiles de Puestos está desactualizado (frente a la realidad actual en la institución)</v>
      </c>
    </row>
    <row r="145" customFormat="false" ht="180" hidden="true" customHeight="false" outlineLevel="0" collapsed="false">
      <c r="A145" s="13"/>
      <c r="B145" s="253" t="s">
        <v>466</v>
      </c>
      <c r="C145" s="239" t="n">
        <v>2</v>
      </c>
      <c r="D145" s="253" t="s">
        <v>593</v>
      </c>
      <c r="E145" s="239"/>
      <c r="F145" s="240"/>
      <c r="H145" s="0" t="str">
        <f aca="false">CONCATENATE(C145,".-",D145)</f>
        <v>2.-El Manual de Perfiles de Puestos está aprobado, actualizado y vinculado al, según corresponda a su entidad, Reglamento de Organización y Funciones, la estructura orgánica y el Cuadro para Asignación de Personal (CAP) o Cuadro de Puestos de la Entidad (CPE) de acuerdo a normativa de SERVIR </v>
      </c>
    </row>
    <row r="146" customFormat="false" ht="150" hidden="true" customHeight="false" outlineLevel="0" collapsed="false">
      <c r="A146" s="13"/>
      <c r="B146" s="253" t="s">
        <v>487</v>
      </c>
      <c r="C146" s="239" t="n">
        <v>3</v>
      </c>
      <c r="D146" s="253" t="s">
        <v>594</v>
      </c>
      <c r="E146" s="239"/>
      <c r="F146" s="240"/>
      <c r="H146" s="0" t="str">
        <f aca="false">CONCATENATE(C146,".-",D146)</f>
        <v>3.-Cumple con la opción 2 y se incluyen los procedimientos de control (previo, simultáneo y posterior) </v>
      </c>
    </row>
    <row r="147" customFormat="false" ht="120" hidden="true" customHeight="false" outlineLevel="0" collapsed="false">
      <c r="A147" s="13"/>
      <c r="B147" s="253" t="s">
        <v>489</v>
      </c>
      <c r="C147" s="239" t="n">
        <v>4</v>
      </c>
      <c r="D147" s="253" t="s">
        <v>595</v>
      </c>
      <c r="E147" s="239"/>
      <c r="F147" s="240"/>
      <c r="H147" s="0" t="str">
        <f aca="false">CONCATENATE(C147,".-",D147)</f>
        <v>4.-Cumple con la opción 3 y además el Manual de Perfiles de Puestos (MPP) se aplica y es puesto en conocimiento del personal</v>
      </c>
    </row>
    <row r="148" customFormat="false" ht="240" hidden="true" customHeight="false" outlineLevel="0" collapsed="false">
      <c r="A148" s="13"/>
      <c r="B148" s="253" t="s">
        <v>472</v>
      </c>
      <c r="C148" s="239" t="n">
        <v>5</v>
      </c>
      <c r="D148" s="253" t="s">
        <v>596</v>
      </c>
      <c r="E148" s="239"/>
      <c r="F148" s="240"/>
      <c r="H148" s="0" t="str">
        <f aca="false">CONCATENATE(C148,".-",D148)</f>
        <v>5.-Cumple con la opción 4 y además se retroalimenta y se aplican las mejoras necesarias</v>
      </c>
    </row>
    <row r="149" customFormat="false" ht="15.75" hidden="false" customHeight="false" outlineLevel="0" collapsed="false">
      <c r="A149" s="13"/>
      <c r="B149" s="221"/>
      <c r="C149" s="13"/>
      <c r="D149" s="257"/>
      <c r="F149" s="242"/>
      <c r="H149" s="0" t="str">
        <f aca="false">CONCATENATE(C149,".-",D149)</f>
        <v>.-</v>
      </c>
    </row>
    <row r="150" s="243" customFormat="true" ht="15.75" hidden="false" customHeight="false" outlineLevel="0" collapsed="false">
      <c r="A150" s="258"/>
      <c r="B150" s="258"/>
      <c r="C150" s="258"/>
      <c r="D150" s="253" t="s">
        <v>597</v>
      </c>
      <c r="F150" s="234"/>
      <c r="G150" s="245"/>
      <c r="H150" s="0" t="str">
        <f aca="false">CONCATENATE(C150,".-",D150)</f>
        <v>.-18. Señale el estado del Cuadro de Asignación de Personal</v>
      </c>
    </row>
    <row r="151" customFormat="false" ht="120" hidden="true" customHeight="false" outlineLevel="0" collapsed="false">
      <c r="A151" s="13"/>
      <c r="B151" s="253" t="s">
        <v>462</v>
      </c>
      <c r="C151" s="239" t="n">
        <v>0</v>
      </c>
      <c r="D151" s="253" t="s">
        <v>598</v>
      </c>
      <c r="E151" s="239"/>
      <c r="F151" s="240"/>
      <c r="H151" s="0" t="str">
        <f aca="false">CONCATENATE(C151,".-",D151)</f>
        <v>0.-No se cuenta con Cuadro de Asignación de Personal</v>
      </c>
    </row>
    <row r="152" customFormat="false" ht="135" hidden="true" customHeight="false" outlineLevel="0" collapsed="false">
      <c r="A152" s="13"/>
      <c r="B152" s="253" t="s">
        <v>464</v>
      </c>
      <c r="C152" s="239" t="n">
        <v>1</v>
      </c>
      <c r="D152" s="253" t="s">
        <v>599</v>
      </c>
      <c r="E152" s="239"/>
      <c r="F152" s="240"/>
      <c r="H152" s="0" t="str">
        <f aca="false">CONCATENATE(C152,".-",D152)</f>
        <v>1.-El Cuadro de Asignación de Personal está desactualizado (frente a la realidad actual en la institución)</v>
      </c>
    </row>
    <row r="153" customFormat="false" ht="180" hidden="true" customHeight="false" outlineLevel="0" collapsed="false">
      <c r="A153" s="13"/>
      <c r="B153" s="253" t="s">
        <v>466</v>
      </c>
      <c r="C153" s="239" t="n">
        <v>2</v>
      </c>
      <c r="D153" s="253" t="s">
        <v>600</v>
      </c>
      <c r="E153" s="239"/>
      <c r="F153" s="240"/>
      <c r="H153" s="0" t="str">
        <f aca="false">CONCATENATE(C153,".-",D153)</f>
        <v>2.-El Cuadro de Asignación de Personal está aprobado y actualizado </v>
      </c>
    </row>
    <row r="154" customFormat="false" ht="150" hidden="true" customHeight="false" outlineLevel="0" collapsed="false">
      <c r="A154" s="13"/>
      <c r="B154" s="253" t="s">
        <v>487</v>
      </c>
      <c r="C154" s="239" t="n">
        <v>3</v>
      </c>
      <c r="D154" s="253" t="s">
        <v>601</v>
      </c>
      <c r="E154" s="239"/>
      <c r="F154" s="240"/>
      <c r="H154" s="0" t="str">
        <f aca="false">CONCATENATE(C154,".-",D154)</f>
        <v>3.-Cumple con la opción 2 y además el Cuadro de Asignación de Personal está vinculado a los siguientes instrumentos de gestión (según corresponda a su entidad): Reglamento de Organización y Funciones, Manual de Perfiles de Puestos, PEI o, según corresponda, del PESEM o PDC</v>
      </c>
    </row>
    <row r="155" customFormat="false" ht="120" hidden="true" customHeight="false" outlineLevel="0" collapsed="false">
      <c r="A155" s="13"/>
      <c r="B155" s="253" t="s">
        <v>489</v>
      </c>
      <c r="C155" s="239" t="n">
        <v>4</v>
      </c>
      <c r="D155" s="253" t="s">
        <v>602</v>
      </c>
      <c r="E155" s="239"/>
      <c r="F155" s="240"/>
      <c r="H155" s="0" t="str">
        <f aca="false">CONCATENATE(C155,".-",D155)</f>
        <v>4.-Cumple con la opción 3 y además el Cuadro de Asignación de Personal se aplica </v>
      </c>
    </row>
    <row r="156" customFormat="false" ht="240" hidden="true" customHeight="false" outlineLevel="0" collapsed="false">
      <c r="A156" s="13"/>
      <c r="B156" s="253" t="s">
        <v>472</v>
      </c>
      <c r="C156" s="239" t="n">
        <v>5</v>
      </c>
      <c r="D156" s="253" t="s">
        <v>603</v>
      </c>
      <c r="E156" s="239"/>
      <c r="F156" s="240"/>
      <c r="H156" s="0" t="str">
        <f aca="false">CONCATENATE(C156,".-",D156)</f>
        <v>5.-Cumple con la opción 4 y además se retroalimenta y mejora el Cuadro de Asignación de Personal</v>
      </c>
    </row>
    <row r="157" customFormat="false" ht="15.75" hidden="false" customHeight="false" outlineLevel="0" collapsed="false">
      <c r="A157" s="13"/>
      <c r="B157" s="221"/>
      <c r="C157" s="13"/>
      <c r="D157" s="257"/>
      <c r="F157" s="242"/>
      <c r="H157" s="0" t="str">
        <f aca="false">CONCATENATE(C157,".-",D157)</f>
        <v>.-</v>
      </c>
    </row>
    <row r="158" s="243" customFormat="true" ht="30.75" hidden="false" customHeight="false" outlineLevel="0" collapsed="false">
      <c r="A158" s="258"/>
      <c r="B158" s="258"/>
      <c r="C158" s="258"/>
      <c r="D158" s="253" t="s">
        <v>604</v>
      </c>
      <c r="F158" s="234"/>
      <c r="G158" s="245"/>
      <c r="H158" s="0" t="str">
        <f aca="false">CONCATENATE(C158,".-",D158)</f>
        <v>.-19. Señale el estado del Manual de Procesos y Procedimientos (Ley de Procedimientos Administrativos-Ley 27444)</v>
      </c>
    </row>
    <row r="159" customFormat="false" ht="120" hidden="true" customHeight="false" outlineLevel="0" collapsed="false">
      <c r="A159" s="13"/>
      <c r="B159" s="253" t="s">
        <v>462</v>
      </c>
      <c r="C159" s="239" t="n">
        <v>0</v>
      </c>
      <c r="D159" s="253" t="s">
        <v>605</v>
      </c>
      <c r="E159" s="239"/>
      <c r="F159" s="240"/>
      <c r="H159" s="0" t="str">
        <f aca="false">CONCATENATE(C159,".-",D159)</f>
        <v>0.-No se cuenta con Manual de Procesos y Procedimientos</v>
      </c>
    </row>
    <row r="160" customFormat="false" ht="135" hidden="true" customHeight="false" outlineLevel="0" collapsed="false">
      <c r="A160" s="13"/>
      <c r="B160" s="253" t="s">
        <v>464</v>
      </c>
      <c r="C160" s="239" t="n">
        <v>1</v>
      </c>
      <c r="D160" s="253" t="s">
        <v>606</v>
      </c>
      <c r="E160" s="239"/>
      <c r="F160" s="240"/>
      <c r="H160" s="0" t="str">
        <f aca="false">CONCATENATE(C160,".-",D160)</f>
        <v>1.-El Manual de Procesos y Procedimientos está en elaboración pero aún no ha sido aprobado</v>
      </c>
    </row>
    <row r="161" customFormat="false" ht="180" hidden="true" customHeight="false" outlineLevel="0" collapsed="false">
      <c r="A161" s="13"/>
      <c r="B161" s="253" t="s">
        <v>466</v>
      </c>
      <c r="C161" s="239" t="n">
        <v>2</v>
      </c>
      <c r="D161" s="253" t="s">
        <v>607</v>
      </c>
      <c r="E161" s="239"/>
      <c r="F161" s="240"/>
      <c r="H161" s="0" t="str">
        <f aca="false">CONCATENATE(C161,".-",D161)</f>
        <v>2.-El Manual de Procesos y Procedimientos está aprobado y actualizado</v>
      </c>
    </row>
    <row r="162" customFormat="false" ht="150" hidden="true" customHeight="false" outlineLevel="0" collapsed="false">
      <c r="A162" s="13"/>
      <c r="B162" s="253" t="s">
        <v>487</v>
      </c>
      <c r="C162" s="239" t="n">
        <v>3</v>
      </c>
      <c r="D162" s="253" t="s">
        <v>608</v>
      </c>
      <c r="E162" s="239"/>
      <c r="F162" s="240"/>
      <c r="H162" s="0" t="str">
        <f aca="false">CONCATENATE(C162,".-",D162)</f>
        <v>3.-Cumple con la opción 2 y además el Manual incluye procedimientos de control (previo, simultáneo o posterior)</v>
      </c>
    </row>
    <row r="163" customFormat="false" ht="120" hidden="true" customHeight="false" outlineLevel="0" collapsed="false">
      <c r="A163" s="13"/>
      <c r="B163" s="253" t="s">
        <v>489</v>
      </c>
      <c r="C163" s="239" t="n">
        <v>4</v>
      </c>
      <c r="D163" s="253" t="s">
        <v>609</v>
      </c>
      <c r="E163" s="239"/>
      <c r="F163" s="240"/>
      <c r="H163" s="0" t="str">
        <f aca="false">CONCATENATE(C163,".-",D163)</f>
        <v>4.-Cumple con la opción 3 y además el personal responsable es capacitado en la política de Simplificación Administrativa (SA) y lo aplica</v>
      </c>
    </row>
    <row r="164" customFormat="false" ht="240" hidden="true" customHeight="false" outlineLevel="0" collapsed="false">
      <c r="A164" s="13"/>
      <c r="B164" s="253" t="s">
        <v>472</v>
      </c>
      <c r="C164" s="239" t="n">
        <v>5</v>
      </c>
      <c r="D164" s="253" t="s">
        <v>610</v>
      </c>
      <c r="E164" s="239"/>
      <c r="F164" s="240"/>
      <c r="H164" s="0" t="str">
        <f aca="false">CONCATENATE(C164,".-",D164)</f>
        <v>5.-Cumple con la opción 4 y además se retroalimenta y proponen mejoras</v>
      </c>
    </row>
    <row r="165" customFormat="false" ht="15.75" hidden="false" customHeight="false" outlineLevel="0" collapsed="false">
      <c r="A165" s="13"/>
      <c r="B165" s="221"/>
      <c r="C165" s="13"/>
      <c r="D165" s="257"/>
      <c r="F165" s="242"/>
      <c r="H165" s="0" t="str">
        <f aca="false">CONCATENATE(C165,".-",D165)</f>
        <v>.-</v>
      </c>
    </row>
    <row r="166" s="243" customFormat="true" ht="15.75" hidden="false" customHeight="false" outlineLevel="0" collapsed="false">
      <c r="A166" s="258"/>
      <c r="B166" s="258"/>
      <c r="C166" s="258"/>
      <c r="D166" s="253" t="s">
        <v>611</v>
      </c>
      <c r="F166" s="234"/>
      <c r="G166" s="245"/>
      <c r="H166" s="0" t="str">
        <f aca="false">CONCATENATE(C166,".-",D166)</f>
        <v>.-20. Señale el estado del Texto Único de Procedimientos Administrativos</v>
      </c>
    </row>
    <row r="167" customFormat="false" ht="120" hidden="true" customHeight="false" outlineLevel="0" collapsed="false">
      <c r="B167" s="249" t="s">
        <v>462</v>
      </c>
      <c r="C167" s="250" t="n">
        <v>0</v>
      </c>
      <c r="D167" s="249" t="s">
        <v>612</v>
      </c>
      <c r="E167" s="239"/>
      <c r="F167" s="240"/>
      <c r="H167" s="0" t="str">
        <f aca="false">CONCATENATE(C167,".-",D167)</f>
        <v>0.-No se cuenta con Texto Único de Procedimientos Administrativos</v>
      </c>
    </row>
    <row r="168" customFormat="false" ht="135" hidden="true" customHeight="false" outlineLevel="0" collapsed="false">
      <c r="B168" s="238" t="s">
        <v>464</v>
      </c>
      <c r="C168" s="251" t="n">
        <v>1</v>
      </c>
      <c r="D168" s="238" t="s">
        <v>613</v>
      </c>
      <c r="E168" s="239"/>
      <c r="F168" s="240"/>
      <c r="H168" s="0" t="str">
        <f aca="false">CONCATENATE(C168,".-",D168)</f>
        <v>1.-El Texto Único de Procedimientos Administrativos está desactualizado</v>
      </c>
    </row>
    <row r="169" customFormat="false" ht="180" hidden="true" customHeight="false" outlineLevel="0" collapsed="false">
      <c r="B169" s="238" t="s">
        <v>466</v>
      </c>
      <c r="C169" s="251" t="n">
        <v>2</v>
      </c>
      <c r="D169" s="238" t="s">
        <v>614</v>
      </c>
      <c r="E169" s="239"/>
      <c r="F169" s="240"/>
      <c r="H169" s="0" t="str">
        <f aca="false">CONCATENATE(C169,".-",D169)</f>
        <v>2.-El Texto Único de Procedimientos Administrativos está aprobado y actualizado</v>
      </c>
    </row>
    <row r="170" customFormat="false" ht="150" hidden="true" customHeight="false" outlineLevel="0" collapsed="false">
      <c r="B170" s="238" t="s">
        <v>487</v>
      </c>
      <c r="C170" s="251" t="n">
        <v>3</v>
      </c>
      <c r="D170" s="238" t="s">
        <v>615</v>
      </c>
      <c r="E170" s="239"/>
      <c r="F170" s="240"/>
      <c r="H170" s="0" t="str">
        <f aca="false">CONCATENATE(C170,".-",D170)</f>
        <v>3.-Cumple con la opción 2 y además fue elaborado en coordinación con todas las unidades orgánicas de la entidad involucradas</v>
      </c>
    </row>
    <row r="171" customFormat="false" ht="120" hidden="true" customHeight="false" outlineLevel="0" collapsed="false">
      <c r="B171" s="238" t="s">
        <v>489</v>
      </c>
      <c r="C171" s="251" t="n">
        <v>4</v>
      </c>
      <c r="D171" s="238" t="s">
        <v>616</v>
      </c>
      <c r="E171" s="239"/>
      <c r="F171" s="240"/>
      <c r="H171" s="0" t="str">
        <f aca="false">CONCATENATE(C171,".-",D171)</f>
        <v>4.-Cumple con la opción 3 y además se cuenta con mapeo de los principales procesos en aplicación de la política de Simplificación Administrativa, y se aplica la metodología de costos aprobada para el sector público </v>
      </c>
    </row>
    <row r="172" customFormat="false" ht="240" hidden="true" customHeight="false" outlineLevel="0" collapsed="false">
      <c r="B172" s="238" t="s">
        <v>472</v>
      </c>
      <c r="C172" s="251" t="n">
        <v>5</v>
      </c>
      <c r="D172" s="238" t="s">
        <v>617</v>
      </c>
      <c r="E172" s="239"/>
      <c r="F172" s="240"/>
      <c r="H172" s="0" t="str">
        <f aca="false">CONCATENATE(C172,".-",D172)</f>
        <v>5.-Cumple con la opción 4 y además el Texto Único de Procedimientos Administrativos recoge mejoras en procedimientos, plazos y costos observados en versiones anteriores</v>
      </c>
    </row>
    <row r="173" customFormat="false" ht="15" hidden="false" customHeight="false" outlineLevel="0" collapsed="false">
      <c r="B173" s="177"/>
      <c r="D173" s="177"/>
      <c r="F173" s="242"/>
      <c r="H173" s="0" t="str">
        <f aca="false">CONCATENATE(C173,".-",D173)</f>
        <v>.-</v>
      </c>
    </row>
    <row r="174" s="243" customFormat="true" ht="18.75" hidden="false" customHeight="false" outlineLevel="0" collapsed="false">
      <c r="B174" s="273" t="s">
        <v>618</v>
      </c>
      <c r="D174" s="274"/>
      <c r="F174" s="242"/>
      <c r="G174" s="245"/>
      <c r="H174" s="0" t="str">
        <f aca="false">CONCATENATE(C174,".-",D174)</f>
        <v>.-</v>
      </c>
    </row>
    <row r="175" s="243" customFormat="true" ht="15.75" hidden="false" customHeight="false" outlineLevel="0" collapsed="false">
      <c r="B175" s="274"/>
      <c r="D175" s="274"/>
      <c r="F175" s="242"/>
      <c r="G175" s="245"/>
      <c r="H175" s="0" t="str">
        <f aca="false">CONCATENATE(C175,".-",D175)</f>
        <v>.-</v>
      </c>
    </row>
    <row r="176" s="243" customFormat="true" ht="30.75" hidden="false" customHeight="false" outlineLevel="0" collapsed="false">
      <c r="D176" s="262" t="s">
        <v>619</v>
      </c>
      <c r="E176" s="246"/>
      <c r="F176" s="234"/>
      <c r="G176" s="245"/>
      <c r="H176" s="0" t="str">
        <f aca="false">CONCATENATE(C176,".-",D176)</f>
        <v>.-21. Respecto al Plan de Desarrollo de Personas (PDP) Quinquenal y Anualizado, de acuerdo a Directiva de SERVIR (o al que haga sus veces)</v>
      </c>
    </row>
    <row r="177" customFormat="false" ht="120" hidden="true" customHeight="false" outlineLevel="0" collapsed="false">
      <c r="B177" s="249" t="s">
        <v>462</v>
      </c>
      <c r="C177" s="250" t="n">
        <v>0</v>
      </c>
      <c r="D177" s="249" t="s">
        <v>620</v>
      </c>
      <c r="E177" s="239"/>
      <c r="F177" s="240"/>
      <c r="H177" s="0" t="str">
        <f aca="false">CONCATENATE(C177,".-",D177)</f>
        <v>0.-No cuenta con el Plan Quinquenal ni con el Plan Anual de Desarrollo de las Personas Anualizado (PDP)</v>
      </c>
    </row>
    <row r="178" customFormat="false" ht="135" hidden="true" customHeight="false" outlineLevel="0" collapsed="false">
      <c r="B178" s="238" t="s">
        <v>464</v>
      </c>
      <c r="C178" s="251" t="n">
        <v>1</v>
      </c>
      <c r="D178" s="238" t="s">
        <v>621</v>
      </c>
      <c r="E178" s="239"/>
      <c r="F178" s="240"/>
      <c r="H178" s="0" t="str">
        <f aca="false">CONCATENATE(C178,".-",D178)</f>
        <v>1.-Se ha formado el Comité que formulará el Plan Quinquenal y Plan Anual de Desarrollo de las Personas Anualizado, encontrándose dichos planes en proceso de elaboración.</v>
      </c>
    </row>
    <row r="179" customFormat="false" ht="180" hidden="true" customHeight="false" outlineLevel="0" collapsed="false">
      <c r="B179" s="238" t="s">
        <v>466</v>
      </c>
      <c r="C179" s="251" t="n">
        <v>2</v>
      </c>
      <c r="D179" s="238" t="s">
        <v>622</v>
      </c>
      <c r="E179" s="239"/>
      <c r="F179" s="240"/>
      <c r="H179" s="0" t="str">
        <f aca="false">CONCATENATE(C179,".-",D179)</f>
        <v>2.-El Plan Quinquenal de Desarrollo de las Personas está elaborado pero no el Plan de Desarrollo de las Personas Anualizado</v>
      </c>
    </row>
    <row r="180" customFormat="false" ht="150" hidden="true" customHeight="false" outlineLevel="0" collapsed="false">
      <c r="B180" s="238" t="s">
        <v>487</v>
      </c>
      <c r="C180" s="251" t="n">
        <v>3</v>
      </c>
      <c r="D180" s="238" t="s">
        <v>623</v>
      </c>
      <c r="E180" s="239"/>
      <c r="F180" s="240"/>
      <c r="H180" s="0" t="str">
        <f aca="false">CONCATENATE(C180,".-",D180)</f>
        <v>3.-Ambos Planes están elaborados y además ambos están vinculados al Plan Estratégico Institucional y a los planes y resultados de capacitación y evaluación realizadas en los últimos dos años</v>
      </c>
    </row>
    <row r="181" customFormat="false" ht="120" hidden="true" customHeight="false" outlineLevel="0" collapsed="false">
      <c r="B181" s="238" t="s">
        <v>489</v>
      </c>
      <c r="C181" s="251" t="n">
        <v>4</v>
      </c>
      <c r="D181" s="238" t="s">
        <v>624</v>
      </c>
      <c r="E181" s="239"/>
      <c r="F181" s="240"/>
      <c r="H181" s="0" t="str">
        <f aca="false">CONCATENATE(C181,".-",D181)</f>
        <v>4.-Cumple con la opción 3 y además el Plan de Desarrollo de las Personas Anualizado se ejecuta de acuerdo a lo programado</v>
      </c>
    </row>
    <row r="182" customFormat="false" ht="240" hidden="true" customHeight="false" outlineLevel="0" collapsed="false">
      <c r="B182" s="238" t="s">
        <v>472</v>
      </c>
      <c r="C182" s="251" t="n">
        <v>5</v>
      </c>
      <c r="D182" s="238" t="s">
        <v>625</v>
      </c>
      <c r="E182" s="239"/>
      <c r="F182" s="240"/>
      <c r="H182" s="0" t="str">
        <f aca="false">CONCATENATE(C182,".-",D182)</f>
        <v>5.-Cumple con la opción 4 y además las nuevas versiones o actualizaciones del Plan de Desarrollo de las Personas Anualizado se retroalimentan de Planes anteriores y de sus respectivas evaluaciones</v>
      </c>
    </row>
    <row r="183" customFormat="false" ht="15.75" hidden="false" customHeight="false" outlineLevel="0" collapsed="false">
      <c r="B183" s="177"/>
      <c r="D183" s="177"/>
      <c r="F183" s="242"/>
      <c r="H183" s="0" t="str">
        <f aca="false">CONCATENATE(C183,".-",D183)</f>
        <v>.-</v>
      </c>
    </row>
    <row r="184" s="243" customFormat="true" ht="60.75" hidden="false" customHeight="false" outlineLevel="0" collapsed="false">
      <c r="A184" s="258"/>
      <c r="B184" s="258"/>
      <c r="C184" s="246"/>
      <c r="D184" s="262" t="s">
        <v>626</v>
      </c>
      <c r="E184" s="263"/>
      <c r="F184" s="234"/>
      <c r="G184" s="245"/>
      <c r="H184" s="0" t="str">
        <f aca="false">CONCATENATE(C184,".-",D184)</f>
        <v>.-22. Señale el avance en la aplicación del modelo de gestión de Recursos Humanos en el marco de la política de la Autoridad Nacional del Servicio Civil (SERVIR), en caso sea aplicable de acuerdo a Ley del Servicio Civil – Ley 30057</v>
      </c>
    </row>
    <row r="185" customFormat="false" ht="120" hidden="true" customHeight="false" outlineLevel="0" collapsed="false">
      <c r="A185" s="13"/>
      <c r="B185" s="253" t="s">
        <v>462</v>
      </c>
      <c r="C185" s="239" t="n">
        <v>0</v>
      </c>
      <c r="D185" s="275" t="s">
        <v>627</v>
      </c>
      <c r="E185" s="239"/>
      <c r="F185" s="240"/>
      <c r="H185" s="0" t="str">
        <f aca="false">CONCATENATE(C185,".-",D185)</f>
        <v>0.-No se aplica o no se conoce dicho modelo en la entidad</v>
      </c>
    </row>
    <row r="186" customFormat="false" ht="135" hidden="true" customHeight="false" outlineLevel="0" collapsed="false">
      <c r="A186" s="13"/>
      <c r="B186" s="253" t="s">
        <v>464</v>
      </c>
      <c r="C186" s="239" t="n">
        <v>1</v>
      </c>
      <c r="D186" s="275" t="s">
        <v>628</v>
      </c>
      <c r="E186" s="239"/>
      <c r="F186" s="240"/>
      <c r="H186" s="0" t="str">
        <f aca="false">CONCATENATE(C186,".-",D186)</f>
        <v>1.-El modelo de gestión en Recursos Humanos en el marco de la política de la Autoridad Nacional del Servicio Civil (SERVIR) está en proceso de implementación</v>
      </c>
    </row>
    <row r="187" customFormat="false" ht="180" hidden="true" customHeight="false" outlineLevel="0" collapsed="false">
      <c r="A187" s="13"/>
      <c r="B187" s="253" t="s">
        <v>466</v>
      </c>
      <c r="C187" s="239" t="n">
        <v>2</v>
      </c>
      <c r="D187" s="275" t="s">
        <v>629</v>
      </c>
      <c r="E187" s="239"/>
      <c r="F187" s="240"/>
      <c r="H187" s="0" t="str">
        <f aca="false">CONCATENATE(C187,".-",D187)</f>
        <v>2.-Cumple con la opción 1 y además es aplicado inicialmente en diferentes aspectos como CAS, procesos de selección, brechas, perfiles u otros</v>
      </c>
    </row>
    <row r="188" customFormat="false" ht="150" hidden="true" customHeight="false" outlineLevel="0" collapsed="false">
      <c r="A188" s="13"/>
      <c r="B188" s="253" t="s">
        <v>487</v>
      </c>
      <c r="C188" s="239" t="n">
        <v>3</v>
      </c>
      <c r="D188" s="275" t="s">
        <v>630</v>
      </c>
      <c r="E188" s="239"/>
      <c r="F188" s="240"/>
      <c r="H188" s="0" t="str">
        <f aca="false">CONCATENATE(C188,".-",D188)</f>
        <v>3.-Cumple con la opción 2 y además se han desarrollado directivas internas para su cumplimiento</v>
      </c>
    </row>
    <row r="189" customFormat="false" ht="120" hidden="true" customHeight="false" outlineLevel="0" collapsed="false">
      <c r="A189" s="13"/>
      <c r="B189" s="253" t="s">
        <v>489</v>
      </c>
      <c r="C189" s="239" t="n">
        <v>4</v>
      </c>
      <c r="D189" s="275" t="s">
        <v>631</v>
      </c>
      <c r="E189" s="239"/>
      <c r="F189" s="240"/>
      <c r="H189" s="0" t="str">
        <f aca="false">CONCATENATE(C189,".-",D189)</f>
        <v>4.-Cumple con la opción 3 y además se cuenta con personal capacitado en gestión por competencias de  Recursos Humanos  y se mejoran los procesos y los resultados de diversos procedimientos</v>
      </c>
    </row>
    <row r="190" customFormat="false" ht="240" hidden="true" customHeight="false" outlineLevel="0" collapsed="false">
      <c r="A190" s="13"/>
      <c r="B190" s="253" t="s">
        <v>472</v>
      </c>
      <c r="C190" s="239" t="n">
        <v>5</v>
      </c>
      <c r="D190" s="275" t="s">
        <v>632</v>
      </c>
      <c r="E190" s="239"/>
      <c r="F190" s="240"/>
      <c r="H190" s="0" t="str">
        <f aca="false">CONCATENATE(C190,".-",D190)</f>
        <v>5.-Cumple con la opción 4 y además tales mejoras han permitido la modificación de la normativa interna que regula la gestión de recursos humanos</v>
      </c>
    </row>
    <row r="191" customFormat="false" ht="15.75" hidden="false" customHeight="false" outlineLevel="0" collapsed="false">
      <c r="A191" s="13"/>
      <c r="B191" s="221"/>
      <c r="C191" s="13"/>
      <c r="D191" s="276"/>
      <c r="F191" s="242"/>
      <c r="H191" s="0" t="str">
        <f aca="false">CONCATENATE(C191,".-",D191)</f>
        <v>.-</v>
      </c>
    </row>
    <row r="192" s="243" customFormat="true" ht="30.75" hidden="false" customHeight="false" outlineLevel="0" collapsed="false">
      <c r="A192" s="258"/>
      <c r="B192" s="258"/>
      <c r="C192" s="258"/>
      <c r="D192" s="275" t="s">
        <v>633</v>
      </c>
      <c r="F192" s="234"/>
      <c r="G192" s="245"/>
      <c r="H192" s="0" t="str">
        <f aca="false">CONCATENATE(C192,".-",D192)</f>
        <v>.-23. Señale el estado de los procedimientos y/o directivas relacionadas al personal</v>
      </c>
    </row>
    <row r="193" customFormat="false" ht="120" hidden="true" customHeight="false" outlineLevel="0" collapsed="false">
      <c r="A193" s="13"/>
      <c r="B193" s="253" t="s">
        <v>462</v>
      </c>
      <c r="C193" s="239" t="n">
        <v>0</v>
      </c>
      <c r="D193" s="275" t="s">
        <v>634</v>
      </c>
      <c r="E193" s="239"/>
      <c r="F193" s="240"/>
      <c r="H193" s="0" t="str">
        <f aca="false">CONCATENATE(C193,".-",D193)</f>
        <v>0.-No cuenta con procedimientos ni directivas relacionadas al personal</v>
      </c>
    </row>
    <row r="194" customFormat="false" ht="135" hidden="true" customHeight="false" outlineLevel="0" collapsed="false">
      <c r="A194" s="13"/>
      <c r="B194" s="253" t="s">
        <v>464</v>
      </c>
      <c r="C194" s="239" t="n">
        <v>1</v>
      </c>
      <c r="D194" s="275" t="s">
        <v>635</v>
      </c>
      <c r="E194" s="239"/>
      <c r="F194" s="240"/>
      <c r="H194" s="0" t="str">
        <f aca="false">CONCATENATE(C194,".-",D194)</f>
        <v>1.-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licencias, premios e incentivos, o sanciones disciplinarias) pero no siempre son aplicados</v>
      </c>
    </row>
    <row r="195" customFormat="false" ht="180" hidden="true" customHeight="false" outlineLevel="0" collapsed="false">
      <c r="A195" s="13"/>
      <c r="B195" s="253" t="s">
        <v>466</v>
      </c>
      <c r="C195" s="239" t="n">
        <v>2</v>
      </c>
      <c r="D195" s="275" t="s">
        <v>636</v>
      </c>
      <c r="E195" s="239"/>
      <c r="F195" s="240"/>
      <c r="H195" s="0" t="str">
        <f aca="false">CONCATENATE(C195,".-",D195)</f>
        <v>2.-Existen procedimientos para algunos aspectos relacionados al personal (selección de personal, inducción al personal nuevo,  capacitación y/o actualización de personal, formación de directivos, gerentes y líderes, evaluación del desempeño, promoción, ascenso, rotación, otorgamiento de premios e incentivos, o sanciones disciplinarias) y siempre son aplicados</v>
      </c>
    </row>
    <row r="196" customFormat="false" ht="150" hidden="true" customHeight="false" outlineLevel="0" collapsed="false">
      <c r="A196" s="13"/>
      <c r="B196" s="253" t="s">
        <v>487</v>
      </c>
      <c r="C196" s="239" t="n">
        <v>3</v>
      </c>
      <c r="D196" s="275" t="s">
        <v>637</v>
      </c>
      <c r="E196" s="239"/>
      <c r="F196" s="240"/>
      <c r="H196" s="0" t="str">
        <f aca="false">CONCATENATE(C196,".-",D196)</f>
        <v>3.-Existen procedimientos para todos los aspectos relacionados al personal (selección de personal, inducción al personal nuevo,  capacitación y/o actualización de personal, formación de directivos, gerentes y líderes, y evaluación del desempeño, promoción, ascenso y rotación de personal, otorgamiento de licencias, premios e incentivos, y sanciones disciplinarias) y siempre son aplicados</v>
      </c>
    </row>
    <row r="197" customFormat="false" ht="120" hidden="true" customHeight="false" outlineLevel="0" collapsed="false">
      <c r="A197" s="13"/>
      <c r="B197" s="253" t="s">
        <v>489</v>
      </c>
      <c r="C197" s="239" t="n">
        <v>4</v>
      </c>
      <c r="D197" s="275" t="s">
        <v>638</v>
      </c>
      <c r="E197" s="239"/>
      <c r="F197" s="240"/>
      <c r="H197" s="0" t="str">
        <f aca="false">CONCATENATE(C197,".-",D197)</f>
        <v>4.-Cumple con la opción 3 y además hay registro documental sobre la planificación, el proceso y el resultado de cada procedimiento</v>
      </c>
    </row>
    <row r="198" customFormat="false" ht="240" hidden="true" customHeight="false" outlineLevel="0" collapsed="false">
      <c r="A198" s="13"/>
      <c r="B198" s="253" t="s">
        <v>472</v>
      </c>
      <c r="C198" s="239" t="n">
        <v>5</v>
      </c>
      <c r="D198" s="275" t="s">
        <v>639</v>
      </c>
      <c r="E198" s="239"/>
      <c r="F198" s="240"/>
      <c r="H198" s="0" t="str">
        <f aca="false">CONCATENATE(C198,".-",D198)</f>
        <v>5.-Cumple con la opción 4 y además los procesos relacionados al personal son evaluados, retroalimentados y mejorados</v>
      </c>
    </row>
    <row r="199" customFormat="false" ht="15.75" hidden="false" customHeight="false" outlineLevel="0" collapsed="false">
      <c r="A199" s="13"/>
      <c r="B199" s="221"/>
      <c r="C199" s="13"/>
      <c r="D199" s="276"/>
      <c r="F199" s="242"/>
      <c r="H199" s="0" t="str">
        <f aca="false">CONCATENATE(C199,".-",D199)</f>
        <v>.-</v>
      </c>
    </row>
    <row r="200" s="243" customFormat="true" ht="15.75" hidden="false" customHeight="false" outlineLevel="0" collapsed="false">
      <c r="A200" s="258"/>
      <c r="B200" s="258"/>
      <c r="C200" s="258"/>
      <c r="D200" s="275" t="s">
        <v>640</v>
      </c>
      <c r="F200" s="234"/>
      <c r="G200" s="245"/>
      <c r="H200" s="0" t="str">
        <f aca="false">CONCATENATE(C200,".-",D200)</f>
        <v>.-24. Mencione el estado de los procesos de selección de personal</v>
      </c>
    </row>
    <row r="201" customFormat="false" ht="120" hidden="true" customHeight="false" outlineLevel="0" collapsed="false">
      <c r="B201" s="249" t="s">
        <v>462</v>
      </c>
      <c r="C201" s="277" t="n">
        <v>0</v>
      </c>
      <c r="D201" s="275" t="s">
        <v>641</v>
      </c>
      <c r="E201" s="239"/>
      <c r="F201" s="240"/>
      <c r="H201" s="0" t="str">
        <f aca="false">CONCATENATE(C201,".-",D201)</f>
        <v>0.-No existen procedimientos y/o directivas internas respecto de los procesos de selección de personal</v>
      </c>
    </row>
    <row r="202" customFormat="false" ht="135" hidden="true" customHeight="false" outlineLevel="0" collapsed="false">
      <c r="B202" s="238" t="s">
        <v>464</v>
      </c>
      <c r="C202" s="278" t="n">
        <v>1</v>
      </c>
      <c r="D202" s="275" t="s">
        <v>642</v>
      </c>
      <c r="E202" s="239"/>
      <c r="F202" s="240"/>
      <c r="H202" s="0" t="str">
        <f aca="false">CONCATENATE(C202,".-",D202)</f>
        <v>1.-Existen procedimientos y/o directivas internas actualizados y aprobados que regulan los procesos de selección de personal.</v>
      </c>
    </row>
    <row r="203" customFormat="false" ht="180" hidden="true" customHeight="false" outlineLevel="0" collapsed="false">
      <c r="B203" s="238" t="s">
        <v>466</v>
      </c>
      <c r="C203" s="278" t="n">
        <v>2</v>
      </c>
      <c r="D203" s="275" t="s">
        <v>643</v>
      </c>
      <c r="E203" s="239"/>
      <c r="F203" s="240"/>
      <c r="H203" s="0" t="str">
        <f aca="false">CONCATENATE(C203,".-",D203)</f>
        <v>2.-Cumple con la opción 1 y además los procedimientos y/o directivas se aplican y son difundidos</v>
      </c>
    </row>
    <row r="204" customFormat="false" ht="150" hidden="true" customHeight="false" outlineLevel="0" collapsed="false">
      <c r="B204" s="238" t="s">
        <v>487</v>
      </c>
      <c r="C204" s="278" t="n">
        <v>3</v>
      </c>
      <c r="D204" s="275" t="s">
        <v>644</v>
      </c>
      <c r="E204" s="239"/>
      <c r="F204" s="240"/>
      <c r="H204" s="0" t="str">
        <f aca="false">CONCATENATE(C204,".-",D204)</f>
        <v>3.-Cumple con la opción 2 y además el área de recursos humanos responsable o equivalente supervisa su cumplimiento</v>
      </c>
    </row>
    <row r="205" customFormat="false" ht="120" hidden="true" customHeight="false" outlineLevel="0" collapsed="false">
      <c r="B205" s="238" t="s">
        <v>489</v>
      </c>
      <c r="C205" s="278" t="n">
        <v>4</v>
      </c>
      <c r="D205" s="275" t="s">
        <v>645</v>
      </c>
      <c r="E205" s="239"/>
      <c r="F205" s="240"/>
      <c r="H205" s="0" t="str">
        <f aca="false">CONCATENATE(C205,".-",D205)</f>
        <v>4.-Cumple con la opción 3 y además se verifica que la institución cuente con personal calificado y competente y los resultados de tales evaluaciones se elevan al Titular y Alta Dirección</v>
      </c>
    </row>
    <row r="206" customFormat="false" ht="240" hidden="true" customHeight="false" outlineLevel="0" collapsed="false">
      <c r="B206" s="238" t="s">
        <v>472</v>
      </c>
      <c r="C206" s="278" t="n">
        <v>5</v>
      </c>
      <c r="D206" s="275" t="s">
        <v>646</v>
      </c>
      <c r="E206" s="239"/>
      <c r="F206" s="240"/>
      <c r="H206" s="0" t="str">
        <f aca="false">CONCATENATE(C206,".-",D206)</f>
        <v>5.-Cumple con la opción 4 y además los procesos de selección de personal son evaluados, retroalimentados y mejorados por el Titular y Alta Dirección</v>
      </c>
    </row>
    <row r="207" customFormat="false" ht="15" hidden="false" customHeight="false" outlineLevel="0" collapsed="false">
      <c r="B207" s="177"/>
      <c r="D207" s="276"/>
      <c r="F207" s="242"/>
      <c r="H207" s="0" t="str">
        <f aca="false">CONCATENATE(C207,".-",D207)</f>
        <v>.-</v>
      </c>
    </row>
    <row r="208" s="243" customFormat="true" ht="18.75" hidden="false" customHeight="false" outlineLevel="0" collapsed="false">
      <c r="B208" s="273" t="s">
        <v>647</v>
      </c>
      <c r="D208" s="274"/>
      <c r="F208" s="242"/>
      <c r="G208" s="245"/>
      <c r="H208" s="0" t="str">
        <f aca="false">CONCATENATE(C208,".-",D208)</f>
        <v>.-</v>
      </c>
    </row>
    <row r="209" s="243" customFormat="true" ht="15.75" hidden="false" customHeight="false" outlineLevel="0" collapsed="false">
      <c r="B209" s="274"/>
      <c r="D209" s="274"/>
      <c r="F209" s="242"/>
      <c r="G209" s="245"/>
      <c r="H209" s="0" t="str">
        <f aca="false">CONCATENATE(C209,".-",D209)</f>
        <v>.-</v>
      </c>
    </row>
    <row r="210" s="243" customFormat="true" ht="15.75" hidden="false" customHeight="false" outlineLevel="0" collapsed="false">
      <c r="D210" s="233" t="s">
        <v>648</v>
      </c>
      <c r="F210" s="234"/>
      <c r="G210" s="245"/>
      <c r="H210" s="0" t="str">
        <f aca="false">CONCATENATE(C210,".-",D210)</f>
        <v>.-25. Señale el estado de apoyo del OCI al Control Interno en la entidad</v>
      </c>
    </row>
    <row r="211" customFormat="false" ht="120" hidden="true" customHeight="false" outlineLevel="0" collapsed="false">
      <c r="B211" s="238" t="s">
        <v>462</v>
      </c>
      <c r="C211" s="251" t="n">
        <v>0</v>
      </c>
      <c r="D211" s="238" t="s">
        <v>649</v>
      </c>
      <c r="E211" s="239"/>
      <c r="F211" s="240"/>
      <c r="H211" s="0" t="str">
        <f aca="false">CONCATENATE(C211,".-",D211)</f>
        <v>0.-El OCI no desarrolla ningún tipo de acción de promoción o control</v>
      </c>
    </row>
    <row r="212" customFormat="false" ht="135" hidden="true" customHeight="false" outlineLevel="0" collapsed="false">
      <c r="B212" s="238" t="s">
        <v>464</v>
      </c>
      <c r="C212" s="251" t="n">
        <v>1</v>
      </c>
      <c r="D212" s="238" t="s">
        <v>650</v>
      </c>
      <c r="E212" s="239"/>
      <c r="F212" s="240"/>
      <c r="H212" s="0" t="str">
        <f aca="false">CONCATENATE(C212,".-",D212)</f>
        <v>1.-El OCI desarrolla acciones de promoción del Control Interno en la entidad</v>
      </c>
    </row>
    <row r="213" customFormat="false" ht="180" hidden="true" customHeight="false" outlineLevel="0" collapsed="false">
      <c r="B213" s="238" t="s">
        <v>466</v>
      </c>
      <c r="C213" s="251" t="n">
        <v>2</v>
      </c>
      <c r="D213" s="238" t="s">
        <v>651</v>
      </c>
      <c r="E213" s="239"/>
      <c r="F213" s="240"/>
      <c r="H213" s="0" t="str">
        <f aca="false">CONCATENATE(C213,".-",D213)</f>
        <v>2.-El OCI evalúa el Control Interno a través de las acciones y actividades de control pero no emite recomendaciones</v>
      </c>
    </row>
    <row r="214" customFormat="false" ht="150" hidden="true" customHeight="false" outlineLevel="0" collapsed="false">
      <c r="B214" s="238" t="s">
        <v>487</v>
      </c>
      <c r="C214" s="251" t="n">
        <v>3</v>
      </c>
      <c r="D214" s="238" t="s">
        <v>652</v>
      </c>
      <c r="E214" s="239"/>
      <c r="F214" s="240"/>
      <c r="H214" s="0" t="str">
        <f aca="false">CONCATENATE(C214,".-",D214)</f>
        <v>3.-El OCI evalúa el Control Interno a través de las acciones y actividades de control y emite recomendaciones</v>
      </c>
    </row>
    <row r="215" customFormat="false" ht="120" hidden="true" customHeight="false" outlineLevel="0" collapsed="false">
      <c r="B215" s="238" t="s">
        <v>489</v>
      </c>
      <c r="C215" s="251" t="n">
        <v>4</v>
      </c>
      <c r="D215" s="238" t="s">
        <v>653</v>
      </c>
      <c r="E215" s="239"/>
      <c r="F215" s="240"/>
      <c r="H215" s="0" t="str">
        <f aca="false">CONCATENATE(C215,".-",D215)</f>
        <v>4.-Cumple con la opción 3 y además el OCI eleva las recomendaciones al Titular y a la Alta Dirección, y realiza el seguimiento a las recomendaciones para verificar su cumplimiento</v>
      </c>
    </row>
    <row r="216" customFormat="false" ht="240" hidden="true" customHeight="false" outlineLevel="0" collapsed="false">
      <c r="B216" s="238" t="s">
        <v>472</v>
      </c>
      <c r="C216" s="251" t="n">
        <v>5</v>
      </c>
      <c r="D216" s="238" t="s">
        <v>654</v>
      </c>
      <c r="E216" s="239"/>
      <c r="F216" s="240"/>
      <c r="H216" s="0" t="str">
        <f aca="false">CONCATENATE(C216,".-",D216)</f>
        <v>5.-Cumple con la opción 4 y además las recomendaciones que dio el OCI se implementan en plazos inicialmente concordados con el Titular para la toma de acciones correctivas</v>
      </c>
    </row>
    <row r="217" customFormat="false" ht="15" hidden="false" customHeight="false" outlineLevel="0" collapsed="false">
      <c r="B217" s="177"/>
      <c r="D217" s="177"/>
      <c r="F217" s="242"/>
      <c r="H217" s="0" t="str">
        <f aca="false">CONCATENATE(C217,".-",D217)</f>
        <v>.-</v>
      </c>
    </row>
    <row r="218" s="243" customFormat="true" ht="18.75" hidden="false" customHeight="false" outlineLevel="0" collapsed="false">
      <c r="B218" s="273" t="s">
        <v>655</v>
      </c>
      <c r="D218" s="274"/>
      <c r="F218" s="242"/>
      <c r="G218" s="245"/>
      <c r="H218" s="0" t="str">
        <f aca="false">CONCATENATE(C218,".-",D218)</f>
        <v>.-</v>
      </c>
    </row>
    <row r="219" s="243" customFormat="true" ht="18.75" hidden="false" customHeight="false" outlineLevel="0" collapsed="false">
      <c r="B219" s="273"/>
      <c r="D219" s="274"/>
      <c r="F219" s="242"/>
      <c r="G219" s="245"/>
      <c r="H219" s="0" t="str">
        <f aca="false">CONCATENATE(C219,".-",D219)</f>
        <v>.-</v>
      </c>
    </row>
    <row r="220" s="243" customFormat="true" ht="18.75" hidden="false" customHeight="false" outlineLevel="0" collapsed="false">
      <c r="B220" s="273" t="s">
        <v>656</v>
      </c>
      <c r="D220" s="274"/>
      <c r="F220" s="242"/>
      <c r="G220" s="245"/>
      <c r="H220" s="0" t="str">
        <f aca="false">CONCATENATE(C220,".-",D220)</f>
        <v>.-</v>
      </c>
    </row>
    <row r="221" s="243" customFormat="true" ht="15.75" hidden="false" customHeight="false" outlineLevel="0" collapsed="false">
      <c r="B221" s="274"/>
      <c r="D221" s="274"/>
      <c r="F221" s="242"/>
      <c r="G221" s="245"/>
      <c r="H221" s="0" t="str">
        <f aca="false">CONCATENATE(C221,".-",D221)</f>
        <v>.-</v>
      </c>
    </row>
    <row r="222" s="243" customFormat="true" ht="30.75" hidden="false" customHeight="false" outlineLevel="0" collapsed="false">
      <c r="D222" s="233" t="s">
        <v>657</v>
      </c>
      <c r="F222" s="234"/>
      <c r="G222" s="245"/>
      <c r="H222" s="0" t="str">
        <f aca="false">CONCATENATE(C222,".-",D222)</f>
        <v>.-26. Especifique el nivel de desarrollo de la política de evaluación de riesgos en la entidad</v>
      </c>
    </row>
    <row r="223" customFormat="false" ht="120" hidden="true" customHeight="false" outlineLevel="0" collapsed="false">
      <c r="B223" s="238" t="s">
        <v>462</v>
      </c>
      <c r="C223" s="251" t="n">
        <v>0</v>
      </c>
      <c r="D223" s="238" t="s">
        <v>658</v>
      </c>
      <c r="E223" s="239"/>
      <c r="F223" s="240"/>
      <c r="H223" s="0" t="str">
        <f aca="false">CONCATENATE(C223,".-",D223)</f>
        <v>0.-No existe ningún tipo de política de evaluación de riesgos</v>
      </c>
    </row>
    <row r="224" customFormat="false" ht="135" hidden="true" customHeight="false" outlineLevel="0" collapsed="false">
      <c r="B224" s="238" t="s">
        <v>464</v>
      </c>
      <c r="C224" s="251" t="n">
        <v>1</v>
      </c>
      <c r="D224" s="238" t="s">
        <v>659</v>
      </c>
      <c r="E224" s="239"/>
      <c r="F224" s="240"/>
      <c r="H224" s="0" t="str">
        <f aca="false">CONCATENATE(C224,".-",D224)</f>
        <v>1.-La política de evaluación de riesgos ha sido parcial o totalmente desarrollada (planes, metodologías, estrategias y/o procedimientos para el análisis y administración de riesgos institucionales) pero no se encuentra aprobada por la Alta Dirección</v>
      </c>
    </row>
    <row r="225" customFormat="false" ht="180" hidden="true" customHeight="false" outlineLevel="0" collapsed="false">
      <c r="B225" s="238" t="s">
        <v>466</v>
      </c>
      <c r="C225" s="251" t="n">
        <v>2</v>
      </c>
      <c r="D225" s="238" t="s">
        <v>660</v>
      </c>
      <c r="E225" s="239"/>
      <c r="F225" s="240"/>
      <c r="H225" s="0" t="str">
        <f aca="false">CONCATENATE(C225,".-",D225)</f>
        <v>2.-Cumple con la opción 1 y además se encuentra aprobada por la Alta Dirección</v>
      </c>
    </row>
    <row r="226" customFormat="false" ht="150" hidden="true" customHeight="false" outlineLevel="0" collapsed="false">
      <c r="B226" s="238" t="s">
        <v>487</v>
      </c>
      <c r="C226" s="251" t="n">
        <v>3</v>
      </c>
      <c r="D226" s="238" t="s">
        <v>661</v>
      </c>
      <c r="E226" s="239"/>
      <c r="F226" s="240"/>
      <c r="H226" s="0" t="str">
        <f aca="false">CONCATENATE(C226,".-",D226)</f>
        <v>3.-Cumple con la opción 2 y además el Comité de riesgos sesiona en forma continua</v>
      </c>
    </row>
    <row r="227" customFormat="false" ht="120" hidden="true" customHeight="false" outlineLevel="0" collapsed="false">
      <c r="B227" s="238" t="s">
        <v>489</v>
      </c>
      <c r="C227" s="251" t="n">
        <v>4</v>
      </c>
      <c r="D227" s="238" t="s">
        <v>662</v>
      </c>
      <c r="E227" s="239"/>
      <c r="F227" s="240"/>
      <c r="H227" s="0" t="str">
        <f aca="false">CONCATENATE(C227,".-",D227)</f>
        <v>4.-Cumple con la opción 3 y además se emiten reportes o informes de evaluación de riesgos</v>
      </c>
    </row>
    <row r="228" customFormat="false" ht="240" hidden="true" customHeight="false" outlineLevel="0" collapsed="false">
      <c r="B228" s="238" t="s">
        <v>472</v>
      </c>
      <c r="C228" s="251" t="n">
        <v>5</v>
      </c>
      <c r="D228" s="238" t="s">
        <v>663</v>
      </c>
      <c r="E228" s="239"/>
      <c r="F228" s="240"/>
      <c r="H228" s="0" t="str">
        <f aca="false">CONCATENATE(C228,".-",D228)</f>
        <v>5.-Cumple con la opción 4 y además se evalúan, retroalimentan y mejoran los procesos de evaluación de riesgos de la entidad</v>
      </c>
    </row>
    <row r="229" customFormat="false" ht="15" hidden="false" customHeight="false" outlineLevel="0" collapsed="false">
      <c r="B229" s="177"/>
      <c r="D229" s="177"/>
      <c r="F229" s="242"/>
      <c r="H229" s="0" t="str">
        <f aca="false">CONCATENATE(C229,".-",D229)</f>
        <v>.-</v>
      </c>
    </row>
    <row r="230" s="243" customFormat="true" ht="18.75" hidden="false" customHeight="false" outlineLevel="0" collapsed="false">
      <c r="B230" s="273" t="s">
        <v>664</v>
      </c>
      <c r="D230" s="274"/>
      <c r="F230" s="242"/>
      <c r="G230" s="245"/>
      <c r="H230" s="0" t="str">
        <f aca="false">CONCATENATE(C230,".-",D230)</f>
        <v>.-</v>
      </c>
    </row>
    <row r="231" s="243" customFormat="true" ht="15.75" hidden="false" customHeight="false" outlineLevel="0" collapsed="false">
      <c r="B231" s="274"/>
      <c r="D231" s="274"/>
      <c r="F231" s="242"/>
      <c r="G231" s="245"/>
      <c r="H231" s="0" t="str">
        <f aca="false">CONCATENATE(C231,".-",D231)</f>
        <v>.-</v>
      </c>
    </row>
    <row r="232" s="243" customFormat="true" ht="30.75" hidden="false" customHeight="false" outlineLevel="0" collapsed="false">
      <c r="D232" s="233" t="s">
        <v>665</v>
      </c>
      <c r="F232" s="234"/>
      <c r="G232" s="245"/>
      <c r="H232" s="0" t="str">
        <f aca="false">CONCATENATE(C232,".-",D232)</f>
        <v>.-27. Señale el estado de los elementos de Identificación, valoración y respuesta del Análisis de Riesgos de la entidad</v>
      </c>
    </row>
    <row r="233" customFormat="false" ht="120" hidden="true" customHeight="false" outlineLevel="0" collapsed="false">
      <c r="B233" s="238" t="s">
        <v>462</v>
      </c>
      <c r="C233" s="251" t="n">
        <v>0</v>
      </c>
      <c r="D233" s="238" t="s">
        <v>666</v>
      </c>
      <c r="E233" s="239"/>
      <c r="F233" s="240"/>
      <c r="H233" s="0" t="str">
        <f aca="false">CONCATENATE(C233,".-",D233)</f>
        <v>0.-No se realizan actividades para analizar riesgos</v>
      </c>
    </row>
    <row r="234" customFormat="false" ht="135" hidden="true" customHeight="false" outlineLevel="0" collapsed="false">
      <c r="B234" s="238" t="s">
        <v>464</v>
      </c>
      <c r="C234" s="251" t="n">
        <v>1</v>
      </c>
      <c r="D234" s="238" t="s">
        <v>667</v>
      </c>
      <c r="E234" s="239"/>
      <c r="F234" s="240"/>
      <c r="H234" s="0" t="str">
        <f aca="false">CONCATENATE(C234,".-",D234)</f>
        <v>1.-Se realiza análisis de riesgos pero sin seguir una metodología aprobada por el Titular y la Alta Dirección para la identificación, valoración y respuesta a riesgos</v>
      </c>
    </row>
    <row r="235" customFormat="false" ht="180" hidden="true" customHeight="false" outlineLevel="0" collapsed="false">
      <c r="B235" s="238" t="s">
        <v>466</v>
      </c>
      <c r="C235" s="251" t="n">
        <v>2</v>
      </c>
      <c r="D235" s="238" t="s">
        <v>668</v>
      </c>
      <c r="E235" s="239"/>
      <c r="F235" s="240"/>
      <c r="H235" s="0" t="str">
        <f aca="false">CONCATENATE(C235,".-",D235)</f>
        <v>2.-Se realiza análisis de riesgos en base a la metodología aprobada por el Titular y la Alta Dirección para la identificación, valoración y respuesta a riesgos </v>
      </c>
    </row>
    <row r="236" customFormat="false" ht="150" hidden="true" customHeight="false" outlineLevel="0" collapsed="false">
      <c r="B236" s="238" t="s">
        <v>487</v>
      </c>
      <c r="C236" s="251" t="n">
        <v>3</v>
      </c>
      <c r="D236" s="238" t="s">
        <v>669</v>
      </c>
      <c r="E236" s="239"/>
      <c r="F236" s="240"/>
      <c r="H236" s="0" t="str">
        <f aca="false">CONCATENATE(C236,".-",D236)</f>
        <v>3.-Cumple con la opción 2 y además los resultados de la identificación, valoración y respuesta a los riegos son informados al Titular, Alta Dirección y/o instancias correspondientes</v>
      </c>
    </row>
    <row r="237" customFormat="false" ht="120" hidden="true" customHeight="false" outlineLevel="0" collapsed="false">
      <c r="B237" s="238" t="s">
        <v>489</v>
      </c>
      <c r="C237" s="251" t="n">
        <v>4</v>
      </c>
      <c r="D237" s="238" t="s">
        <v>670</v>
      </c>
      <c r="E237" s="239"/>
      <c r="F237" s="240"/>
      <c r="H237" s="0" t="str">
        <f aca="false">CONCATENATE(C237,".-",D237)</f>
        <v>4.-Cumple con la opción 3 y además se disponen acciones para mitigar los riesgos identificados</v>
      </c>
    </row>
    <row r="238" customFormat="false" ht="240" hidden="true" customHeight="false" outlineLevel="0" collapsed="false">
      <c r="B238" s="238" t="s">
        <v>472</v>
      </c>
      <c r="C238" s="251" t="n">
        <v>5</v>
      </c>
      <c r="D238" s="238" t="s">
        <v>671</v>
      </c>
      <c r="E238" s="239"/>
      <c r="F238" s="240"/>
      <c r="H238" s="0" t="str">
        <f aca="false">CONCATENATE(C238,".-",D238)</f>
        <v>5.-Cumple con la opción 4 y además se adoptan medidas preventivas para evitar futuros riesgos identificados</v>
      </c>
    </row>
    <row r="239" customFormat="false" ht="15" hidden="false" customHeight="false" outlineLevel="0" collapsed="false">
      <c r="B239" s="177"/>
      <c r="D239" s="177"/>
      <c r="F239" s="242"/>
      <c r="H239" s="0" t="str">
        <f aca="false">CONCATENATE(C239,".-",D239)</f>
        <v>.-</v>
      </c>
    </row>
    <row r="240" s="243" customFormat="true" ht="18.75" hidden="false" customHeight="false" outlineLevel="0" collapsed="false">
      <c r="B240" s="273" t="s">
        <v>672</v>
      </c>
      <c r="D240" s="274"/>
      <c r="F240" s="242"/>
      <c r="G240" s="245"/>
      <c r="H240" s="0" t="str">
        <f aca="false">CONCATENATE(C240,".-",D240)</f>
        <v>.-</v>
      </c>
    </row>
    <row r="241" s="243" customFormat="true" ht="15.75" hidden="false" customHeight="false" outlineLevel="0" collapsed="false">
      <c r="B241" s="274"/>
      <c r="D241" s="274"/>
      <c r="F241" s="242"/>
      <c r="G241" s="245"/>
      <c r="H241" s="0" t="str">
        <f aca="false">CONCATENATE(C241,".-",D241)</f>
        <v>.-</v>
      </c>
    </row>
    <row r="242" s="243" customFormat="true" ht="30.75" hidden="false" customHeight="false" outlineLevel="0" collapsed="false">
      <c r="D242" s="233" t="s">
        <v>673</v>
      </c>
      <c r="F242" s="234"/>
      <c r="G242" s="245"/>
      <c r="H242" s="0" t="str">
        <f aca="false">CONCATENATE(C242,".-",D242)</f>
        <v>.-28. Mencione el estado de los criterios para evaluar posibles fraudes durante la evaluación de los riesgos institucionales</v>
      </c>
    </row>
    <row r="243" customFormat="false" ht="120" hidden="true" customHeight="false" outlineLevel="0" collapsed="false">
      <c r="B243" s="238" t="s">
        <v>462</v>
      </c>
      <c r="C243" s="251" t="n">
        <v>0</v>
      </c>
      <c r="D243" s="238" t="s">
        <v>674</v>
      </c>
      <c r="E243" s="239"/>
      <c r="F243" s="240"/>
      <c r="H243" s="0" t="str">
        <f aca="false">CONCATENATE(C243,".-",D243)</f>
        <v>0.-No cuenta con lineamientos para identificar posibles fraudes en la evaluación de riesgos</v>
      </c>
    </row>
    <row r="244" customFormat="false" ht="135" hidden="true" customHeight="false" outlineLevel="0" collapsed="false">
      <c r="B244" s="238" t="s">
        <v>464</v>
      </c>
      <c r="C244" s="251" t="n">
        <v>1</v>
      </c>
      <c r="D244" s="238" t="s">
        <v>675</v>
      </c>
      <c r="E244" s="239"/>
      <c r="F244" s="240"/>
      <c r="H244" s="0" t="str">
        <f aca="false">CONCATENATE(C244,".-",D244)</f>
        <v>1.-Existen lineamientos (para evaluar posibles fraudes durante la evaluación de los riesgos institucionales) pero no se aplican</v>
      </c>
    </row>
    <row r="245" customFormat="false" ht="180" hidden="true" customHeight="false" outlineLevel="0" collapsed="false">
      <c r="B245" s="238" t="s">
        <v>466</v>
      </c>
      <c r="C245" s="251" t="n">
        <v>2</v>
      </c>
      <c r="D245" s="238" t="s">
        <v>676</v>
      </c>
      <c r="E245" s="239"/>
      <c r="F245" s="240"/>
      <c r="H245" s="0" t="str">
        <f aca="false">CONCATENATE(C245,".-",D245)</f>
        <v>2.-Existen lineamientos (para evaluar posibles fraudes durante la evaluación de los riesgos institucionales) y se aplican a la evaluación de riesgos</v>
      </c>
    </row>
    <row r="246" customFormat="false" ht="150" hidden="true" customHeight="false" outlineLevel="0" collapsed="false">
      <c r="B246" s="238" t="s">
        <v>487</v>
      </c>
      <c r="C246" s="251" t="n">
        <v>3</v>
      </c>
      <c r="D246" s="238" t="s">
        <v>677</v>
      </c>
      <c r="E246" s="239"/>
      <c r="F246" s="240"/>
      <c r="H246" s="0" t="str">
        <f aca="false">CONCATENATE(C246,".-",D246)</f>
        <v>3.-Cumple con la opción 2 y además están documentados los resultados de la identificación de fraude durante la evaluación de los riesgos institucionales </v>
      </c>
    </row>
    <row r="247" customFormat="false" ht="120" hidden="true" customHeight="false" outlineLevel="0" collapsed="false">
      <c r="B247" s="238" t="s">
        <v>489</v>
      </c>
      <c r="C247" s="251" t="n">
        <v>4</v>
      </c>
      <c r="D247" s="238" t="s">
        <v>678</v>
      </c>
      <c r="E247" s="239"/>
      <c r="F247" s="240"/>
      <c r="H247" s="0" t="str">
        <f aca="false">CONCATENATE(C247,".-",D247)</f>
        <v>4.-Cumple con la opción 3 y además son difundidos a la Alta Dirección los resultados de la identificación de fraude durante la evaluación de los riesgos institucionales</v>
      </c>
    </row>
    <row r="248" customFormat="false" ht="240" hidden="true" customHeight="false" outlineLevel="0" collapsed="false">
      <c r="B248" s="238" t="s">
        <v>472</v>
      </c>
      <c r="C248" s="251" t="n">
        <v>5</v>
      </c>
      <c r="D248" s="238" t="s">
        <v>679</v>
      </c>
      <c r="E248" s="239"/>
      <c r="F248" s="240"/>
      <c r="H248" s="0" t="str">
        <f aca="false">CONCATENATE(C248,".-",D248)</f>
        <v>5.-Cumple con la opción 4 y además se evalúan, retroalimentan y mejoran los mecanismos de identificación de fraudes durante la evaluación de los riesgos institucionales</v>
      </c>
    </row>
    <row r="249" customFormat="false" ht="15" hidden="false" customHeight="false" outlineLevel="0" collapsed="false">
      <c r="B249" s="177"/>
      <c r="D249" s="177"/>
      <c r="F249" s="242"/>
      <c r="H249" s="0" t="str">
        <f aca="false">CONCATENATE(C249,".-",D249)</f>
        <v>.-</v>
      </c>
    </row>
    <row r="250" s="243" customFormat="true" ht="18.75" hidden="false" customHeight="false" outlineLevel="0" collapsed="false">
      <c r="B250" s="273" t="s">
        <v>680</v>
      </c>
      <c r="D250" s="274"/>
      <c r="F250" s="242"/>
      <c r="G250" s="245"/>
      <c r="H250" s="0" t="str">
        <f aca="false">CONCATENATE(C250,".-",D250)</f>
        <v>.-</v>
      </c>
    </row>
    <row r="251" s="243" customFormat="true" ht="15.75" hidden="false" customHeight="false" outlineLevel="0" collapsed="false">
      <c r="B251" s="274"/>
      <c r="D251" s="274"/>
      <c r="F251" s="242"/>
      <c r="G251" s="245"/>
      <c r="H251" s="0" t="str">
        <f aca="false">CONCATENATE(C251,".-",D251)</f>
        <v>.-</v>
      </c>
    </row>
    <row r="252" s="243" customFormat="true" ht="45.75" hidden="false" customHeight="false" outlineLevel="0" collapsed="false">
      <c r="A252" s="279"/>
      <c r="B252" s="279"/>
      <c r="C252" s="262"/>
      <c r="D252" s="262" t="s">
        <v>681</v>
      </c>
      <c r="E252" s="248"/>
      <c r="F252" s="234"/>
      <c r="G252" s="245"/>
      <c r="H252" s="0" t="str">
        <f aca="false">CONCATENATE(C252,".-",D252)</f>
        <v>.-29. Mencione el estado del monitoreo de los cambios externos (no controlables por la entidad: políticos, sociales, climáticos, etc.)  que puedan impactar en el Sistema de Control Interno</v>
      </c>
    </row>
    <row r="253" customFormat="false" ht="120" hidden="true" customHeight="false" outlineLevel="0" collapsed="false">
      <c r="A253" s="279"/>
      <c r="B253" s="262" t="s">
        <v>462</v>
      </c>
      <c r="C253" s="29" t="n">
        <v>0</v>
      </c>
      <c r="D253" s="262" t="s">
        <v>682</v>
      </c>
      <c r="E253" s="239"/>
      <c r="F253" s="240"/>
      <c r="H253" s="0" t="str">
        <f aca="false">CONCATENATE(C253,".-",D253)</f>
        <v>0.-No cuenta con evaluaciones de los cambios externos (no controlables por la entidad) que pueden afectar el Sistema de Control Interno</v>
      </c>
    </row>
    <row r="254" customFormat="false" ht="135" hidden="true" customHeight="false" outlineLevel="0" collapsed="false">
      <c r="A254" s="279"/>
      <c r="B254" s="262" t="s">
        <v>464</v>
      </c>
      <c r="C254" s="29" t="n">
        <v>1</v>
      </c>
      <c r="D254" s="262" t="s">
        <v>683</v>
      </c>
      <c r="E254" s="239"/>
      <c r="F254" s="240"/>
      <c r="H254" s="0" t="str">
        <f aca="false">CONCATENATE(C254,".-",D254)</f>
        <v>1.-Las evaluaciones de los cambios externos realizadas son deficientes</v>
      </c>
    </row>
    <row r="255" customFormat="false" ht="180" hidden="true" customHeight="false" outlineLevel="0" collapsed="false">
      <c r="A255" s="279"/>
      <c r="B255" s="262" t="s">
        <v>466</v>
      </c>
      <c r="C255" s="29" t="n">
        <v>2</v>
      </c>
      <c r="D255" s="262" t="s">
        <v>684</v>
      </c>
      <c r="E255" s="239"/>
      <c r="F255" s="240"/>
      <c r="H255" s="0" t="str">
        <f aca="false">CONCATENATE(C255,".-",D255)</f>
        <v>2.-Las evaluaciones son adecuadas y han permitido identificar los cambios externos (no controlables por la entidad) que pueden afectar el Sistema de Control Interno</v>
      </c>
    </row>
    <row r="256" customFormat="false" ht="150" hidden="true" customHeight="false" outlineLevel="0" collapsed="false">
      <c r="A256" s="279"/>
      <c r="B256" s="262" t="s">
        <v>487</v>
      </c>
      <c r="C256" s="29" t="n">
        <v>3</v>
      </c>
      <c r="D256" s="262" t="s">
        <v>685</v>
      </c>
      <c r="E256" s="239"/>
      <c r="F256" s="240"/>
      <c r="H256" s="0" t="str">
        <f aca="false">CONCATENATE(C256,".-",D256)</f>
        <v>3.-Cumple con la opción 2 y además se realiza el seguimiento a dichos cambios externos</v>
      </c>
    </row>
    <row r="257" customFormat="false" ht="120" hidden="true" customHeight="false" outlineLevel="0" collapsed="false">
      <c r="A257" s="279"/>
      <c r="B257" s="262" t="s">
        <v>489</v>
      </c>
      <c r="C257" s="29" t="n">
        <v>4</v>
      </c>
      <c r="D257" s="262" t="s">
        <v>686</v>
      </c>
      <c r="E257" s="239"/>
      <c r="F257" s="240"/>
      <c r="H257" s="0" t="str">
        <f aca="false">CONCATENATE(C257,".-",D257)</f>
        <v>4.-Cumple con la opción 3 y además se informa de los cambios externos que puedan impactar en el Sistema de Control Interno, a la Alta Dirección</v>
      </c>
    </row>
    <row r="258" customFormat="false" ht="240" hidden="true" customHeight="false" outlineLevel="0" collapsed="false">
      <c r="A258" s="279"/>
      <c r="B258" s="262" t="s">
        <v>472</v>
      </c>
      <c r="C258" s="29" t="n">
        <v>5</v>
      </c>
      <c r="D258" s="262" t="s">
        <v>687</v>
      </c>
      <c r="E258" s="239"/>
      <c r="F258" s="240"/>
      <c r="H258" s="0" t="str">
        <f aca="false">CONCATENATE(C258,".-",D258)</f>
        <v>5.-Cumple con la opción 4 y además se toman medidas preventivas para minimizar el impacto de los cambios externos en los objetivos de la institución</v>
      </c>
    </row>
    <row r="259" customFormat="false" ht="15.75" hidden="false" customHeight="false" outlineLevel="0" collapsed="false">
      <c r="A259" s="279"/>
      <c r="B259" s="270"/>
      <c r="C259" s="279"/>
      <c r="D259" s="270"/>
      <c r="F259" s="242"/>
      <c r="H259" s="0" t="str">
        <f aca="false">CONCATENATE(C259,".-",D259)</f>
        <v>.-</v>
      </c>
    </row>
    <row r="260" s="243" customFormat="true" ht="49.5" hidden="false" customHeight="true" outlineLevel="0" collapsed="false">
      <c r="A260" s="279"/>
      <c r="B260" s="262" t="s">
        <v>688</v>
      </c>
      <c r="C260" s="262"/>
      <c r="D260" s="262" t="s">
        <v>688</v>
      </c>
      <c r="E260" s="263"/>
      <c r="F260" s="234"/>
      <c r="G260" s="245"/>
      <c r="H260" s="0" t="str">
        <f aca="false">CONCATENATE(C260,".-",D260)</f>
        <v>.-30. Mencione el estado del monitoreo de los cambios internos (modelos de gestión, institucionales o tecnológicos) que pueden impactar en el Sistema de Control Interno</v>
      </c>
    </row>
    <row r="261" customFormat="false" ht="120" hidden="true" customHeight="false" outlineLevel="0" collapsed="false">
      <c r="B261" s="249" t="s">
        <v>462</v>
      </c>
      <c r="C261" s="250" t="n">
        <v>0</v>
      </c>
      <c r="D261" s="249" t="s">
        <v>689</v>
      </c>
      <c r="E261" s="239"/>
      <c r="F261" s="240"/>
      <c r="H261" s="0" t="str">
        <f aca="false">CONCATENATE(C261,".-",D261)</f>
        <v>0.-No cuenta con evaluaciones de los cambios internos (modelos de gestión, institucionales o tecnológicos) que pueden afectar el Sistema de Control Interno</v>
      </c>
    </row>
    <row r="262" customFormat="false" ht="135" hidden="true" customHeight="false" outlineLevel="0" collapsed="false">
      <c r="B262" s="238" t="s">
        <v>464</v>
      </c>
      <c r="C262" s="251" t="n">
        <v>1</v>
      </c>
      <c r="D262" s="238" t="s">
        <v>690</v>
      </c>
      <c r="E262" s="239"/>
      <c r="F262" s="240"/>
      <c r="H262" s="0" t="str">
        <f aca="false">CONCATENATE(C262,".-",D262)</f>
        <v>1.-Las evaluaciones de los cambios internos realizadas son deficientes</v>
      </c>
    </row>
    <row r="263" customFormat="false" ht="180" hidden="true" customHeight="false" outlineLevel="0" collapsed="false">
      <c r="B263" s="238" t="s">
        <v>466</v>
      </c>
      <c r="C263" s="251" t="n">
        <v>2</v>
      </c>
      <c r="D263" s="238" t="s">
        <v>691</v>
      </c>
      <c r="E263" s="239"/>
      <c r="F263" s="240"/>
      <c r="H263" s="0" t="str">
        <f aca="false">CONCATENATE(C263,".-",D263)</f>
        <v>2.-Las evaluaciones son adecuadas y han permitido identificar los cambios internos que pueden afectar el Sistema de Control Interno</v>
      </c>
    </row>
    <row r="264" customFormat="false" ht="150" hidden="true" customHeight="false" outlineLevel="0" collapsed="false">
      <c r="B264" s="238" t="s">
        <v>487</v>
      </c>
      <c r="C264" s="251" t="n">
        <v>3</v>
      </c>
      <c r="D264" s="238" t="s">
        <v>692</v>
      </c>
      <c r="E264" s="239"/>
      <c r="F264" s="240"/>
      <c r="H264" s="0" t="str">
        <f aca="false">CONCATENATE(C264,".-",D264)</f>
        <v>3.-Cumple con la opción 2 y además se realiza el seguimiento a dichos cambios internos</v>
      </c>
    </row>
    <row r="265" customFormat="false" ht="120" hidden="true" customHeight="false" outlineLevel="0" collapsed="false">
      <c r="B265" s="238" t="s">
        <v>489</v>
      </c>
      <c r="C265" s="251" t="n">
        <v>4</v>
      </c>
      <c r="D265" s="238" t="s">
        <v>693</v>
      </c>
      <c r="E265" s="239"/>
      <c r="F265" s="240"/>
      <c r="H265" s="0" t="str">
        <f aca="false">CONCATENATE(C265,".-",D265)</f>
        <v>4.-Cumple con la opción 3 y además se informa de los cambios internos que puedan impactar en el Sistema de Control Interno, a la Alta Dirección</v>
      </c>
    </row>
    <row r="266" customFormat="false" ht="240" hidden="true" customHeight="false" outlineLevel="0" collapsed="false">
      <c r="B266" s="238" t="s">
        <v>472</v>
      </c>
      <c r="C266" s="251" t="n">
        <v>5</v>
      </c>
      <c r="D266" s="238" t="s">
        <v>694</v>
      </c>
      <c r="E266" s="239"/>
      <c r="F266" s="240"/>
      <c r="H266" s="0" t="str">
        <f aca="false">CONCATENATE(C266,".-",D266)</f>
        <v>5.-Cumple con la opción 4 y además se toman medidas preventivas para minimizar el impacto de los cambios internos en los objetivos de la institución</v>
      </c>
    </row>
    <row r="267" customFormat="false" ht="15" hidden="false" customHeight="false" outlineLevel="0" collapsed="false">
      <c r="B267" s="177"/>
      <c r="D267" s="177"/>
      <c r="F267" s="242"/>
      <c r="H267" s="0" t="str">
        <f aca="false">CONCATENATE(C267,".-",D267)</f>
        <v>.-</v>
      </c>
    </row>
    <row r="268" s="243" customFormat="true" ht="18.75" hidden="false" customHeight="false" outlineLevel="0" collapsed="false">
      <c r="B268" s="273" t="s">
        <v>695</v>
      </c>
      <c r="D268" s="274"/>
      <c r="F268" s="242"/>
      <c r="G268" s="245"/>
      <c r="H268" s="0" t="str">
        <f aca="false">CONCATENATE(C268,".-",D268)</f>
        <v>.-</v>
      </c>
    </row>
    <row r="269" s="243" customFormat="true" ht="18.75" hidden="false" customHeight="false" outlineLevel="0" collapsed="false">
      <c r="B269" s="273"/>
      <c r="D269" s="274"/>
      <c r="F269" s="242"/>
      <c r="G269" s="245"/>
      <c r="H269" s="0" t="str">
        <f aca="false">CONCATENATE(C269,".-",D269)</f>
        <v>.-</v>
      </c>
    </row>
    <row r="270" s="243" customFormat="true" ht="18.75" hidden="false" customHeight="false" outlineLevel="0" collapsed="false">
      <c r="B270" s="273" t="s">
        <v>696</v>
      </c>
      <c r="D270" s="274"/>
      <c r="F270" s="242"/>
      <c r="G270" s="245"/>
      <c r="H270" s="0" t="str">
        <f aca="false">CONCATENATE(C270,".-",D270)</f>
        <v>.-</v>
      </c>
    </row>
    <row r="271" s="243" customFormat="true" ht="15.75" hidden="false" customHeight="false" outlineLevel="0" collapsed="false">
      <c r="B271" s="274"/>
      <c r="D271" s="274"/>
      <c r="F271" s="242"/>
      <c r="G271" s="245"/>
      <c r="H271" s="0" t="str">
        <f aca="false">CONCATENATE(C271,".-",D271)</f>
        <v>.-</v>
      </c>
    </row>
    <row r="272" s="243" customFormat="true" ht="30.75" hidden="false" customHeight="false" outlineLevel="0" collapsed="false">
      <c r="A272" s="29"/>
      <c r="B272" s="29"/>
      <c r="C272" s="29"/>
      <c r="D272" s="262" t="s">
        <v>697</v>
      </c>
      <c r="F272" s="234"/>
      <c r="G272" s="245"/>
      <c r="H272" s="0" t="str">
        <f aca="false">CONCATENATE(C272,".-",D272)</f>
        <v>.-31. Señale el estado de los procedimientos de autorización y aprobación de procesos y actividades</v>
      </c>
    </row>
    <row r="273" customFormat="false" ht="120" hidden="true" customHeight="false" outlineLevel="0" collapsed="false">
      <c r="A273" s="29"/>
      <c r="B273" s="262" t="s">
        <v>462</v>
      </c>
      <c r="C273" s="29" t="n">
        <v>0</v>
      </c>
      <c r="D273" s="262" t="s">
        <v>698</v>
      </c>
      <c r="E273" s="239"/>
      <c r="F273" s="240"/>
      <c r="H273" s="0" t="str">
        <f aca="false">CONCATENATE(C273,".-",D273)</f>
        <v>0.-No se cuenta con procedimientos de autorización y aprobación de procesos y actividades</v>
      </c>
    </row>
    <row r="274" customFormat="false" ht="135" hidden="true" customHeight="false" outlineLevel="0" collapsed="false">
      <c r="A274" s="29"/>
      <c r="B274" s="262" t="s">
        <v>464</v>
      </c>
      <c r="C274" s="29" t="n">
        <v>1</v>
      </c>
      <c r="D274" s="262" t="s">
        <v>699</v>
      </c>
      <c r="E274" s="239"/>
      <c r="F274" s="240"/>
      <c r="H274" s="0" t="str">
        <f aca="false">CONCATENATE(C274,".-",D274)</f>
        <v>1.-Los procedimientos de autorización y aprobación de procesos y actividades aún no han sido aprobados</v>
      </c>
    </row>
    <row r="275" customFormat="false" ht="180" hidden="true" customHeight="false" outlineLevel="0" collapsed="false">
      <c r="A275" s="29"/>
      <c r="B275" s="262" t="s">
        <v>466</v>
      </c>
      <c r="C275" s="29" t="n">
        <v>2</v>
      </c>
      <c r="D275" s="262" t="s">
        <v>700</v>
      </c>
      <c r="E275" s="239"/>
      <c r="F275" s="240"/>
      <c r="H275" s="0" t="str">
        <f aca="false">CONCATENATE(C275,".-",D275)</f>
        <v>2.-Los procedimientos de autorización y aprobación de procesos y actividades están aprobados en manuales y/o directivas </v>
      </c>
    </row>
    <row r="276" customFormat="false" ht="150" hidden="true" customHeight="false" outlineLevel="0" collapsed="false">
      <c r="A276" s="29"/>
      <c r="B276" s="262" t="s">
        <v>487</v>
      </c>
      <c r="C276" s="29" t="n">
        <v>3</v>
      </c>
      <c r="D276" s="262" t="s">
        <v>701</v>
      </c>
      <c r="E276" s="239"/>
      <c r="F276" s="240"/>
      <c r="H276" s="0" t="str">
        <f aca="false">CONCATENATE(C276,".-",D276)</f>
        <v>3.-Cumple con la opción 2 y además son aplicados</v>
      </c>
    </row>
    <row r="277" customFormat="false" ht="120" hidden="true" customHeight="false" outlineLevel="0" collapsed="false">
      <c r="A277" s="29"/>
      <c r="B277" s="262" t="s">
        <v>489</v>
      </c>
      <c r="C277" s="29" t="n">
        <v>4</v>
      </c>
      <c r="D277" s="262" t="s">
        <v>702</v>
      </c>
      <c r="E277" s="239"/>
      <c r="F277" s="240"/>
      <c r="H277" s="0" t="str">
        <f aca="false">CONCATENATE(C277,".-",D277)</f>
        <v>4.-Cumple con la opción 3 y además se monitorea su cumplimiento</v>
      </c>
    </row>
    <row r="278" customFormat="false" ht="240" hidden="true" customHeight="false" outlineLevel="0" collapsed="false">
      <c r="A278" s="29"/>
      <c r="B278" s="262" t="s">
        <v>472</v>
      </c>
      <c r="C278" s="29" t="n">
        <v>5</v>
      </c>
      <c r="D278" s="262" t="s">
        <v>703</v>
      </c>
      <c r="E278" s="239"/>
      <c r="F278" s="240"/>
      <c r="H278" s="0" t="str">
        <f aca="false">CONCATENATE(C278,".-",D278)</f>
        <v>5.-Cumple con la opción 4 y además se evalúan, retroalimentan y mejoran</v>
      </c>
    </row>
    <row r="279" customFormat="false" ht="15.75" hidden="false" customHeight="false" outlineLevel="0" collapsed="false">
      <c r="A279" s="29"/>
      <c r="B279" s="262"/>
      <c r="C279" s="29"/>
      <c r="D279" s="262"/>
      <c r="F279" s="242"/>
      <c r="H279" s="0" t="str">
        <f aca="false">CONCATENATE(C279,".-",D279)</f>
        <v>.-</v>
      </c>
    </row>
    <row r="280" s="243" customFormat="true" ht="30.75" hidden="false" customHeight="false" outlineLevel="0" collapsed="false">
      <c r="A280" s="29"/>
      <c r="B280" s="29"/>
      <c r="C280" s="29"/>
      <c r="D280" s="262" t="s">
        <v>704</v>
      </c>
      <c r="F280" s="234"/>
      <c r="G280" s="245"/>
      <c r="H280" s="0" t="str">
        <f aca="false">CONCATENATE(C280,".-",D280)</f>
        <v>.-32. Señale el estado de la segregación de funciones en las áreas administrativas y financieras</v>
      </c>
    </row>
    <row r="281" customFormat="false" ht="120" hidden="true" customHeight="false" outlineLevel="0" collapsed="false">
      <c r="A281" s="29"/>
      <c r="B281" s="262" t="s">
        <v>462</v>
      </c>
      <c r="C281" s="29" t="n">
        <v>0</v>
      </c>
      <c r="D281" s="262" t="s">
        <v>705</v>
      </c>
      <c r="E281" s="239"/>
      <c r="F281" s="240"/>
      <c r="H281" s="0" t="str">
        <f aca="false">CONCATENATE(C281,".-",D281)</f>
        <v>0.-No se practica la segregación de funciones en las áreas administrativas y financieras</v>
      </c>
    </row>
    <row r="282" customFormat="false" ht="135" hidden="true" customHeight="false" outlineLevel="0" collapsed="false">
      <c r="A282" s="29"/>
      <c r="B282" s="262" t="s">
        <v>464</v>
      </c>
      <c r="C282" s="29" t="n">
        <v>1</v>
      </c>
      <c r="D282" s="262" t="s">
        <v>706</v>
      </c>
      <c r="E282" s="239"/>
      <c r="F282" s="240"/>
      <c r="H282" s="0" t="str">
        <f aca="false">CONCATENATE(C282,".-",D282)</f>
        <v>1.-La segregación de funciones se realiza en la práctica en las áreas administrativas y financieras pero sin contar con manuales y procedimientos aprobados para este fin</v>
      </c>
    </row>
    <row r="283" customFormat="false" ht="180" hidden="true" customHeight="false" outlineLevel="0" collapsed="false">
      <c r="A283" s="29"/>
      <c r="B283" s="262" t="s">
        <v>466</v>
      </c>
      <c r="C283" s="29" t="n">
        <v>2</v>
      </c>
      <c r="D283" s="262" t="s">
        <v>707</v>
      </c>
      <c r="E283" s="239"/>
      <c r="F283" s="240"/>
      <c r="H283" s="0" t="str">
        <f aca="false">CONCATENATE(C283,".-",D283)</f>
        <v>2.-Cumple con la opción 1 y además dicha segregación ha sido aprobada en manuales y procedimientos específicos aprobados por la Alta Dirección y el Titular</v>
      </c>
    </row>
    <row r="284" customFormat="false" ht="150" hidden="true" customHeight="false" outlineLevel="0" collapsed="false">
      <c r="A284" s="29"/>
      <c r="B284" s="262" t="s">
        <v>487</v>
      </c>
      <c r="C284" s="29" t="n">
        <v>3</v>
      </c>
      <c r="D284" s="262" t="s">
        <v>708</v>
      </c>
      <c r="E284" s="239"/>
      <c r="F284" s="240"/>
      <c r="H284" s="0" t="str">
        <f aca="false">CONCATENATE(C284,".-",D284)</f>
        <v>3.-Cumple con la opción 2 y además se cumple con la segregación de funciones en aplicación de los manuales y procedimientos aprobados </v>
      </c>
    </row>
    <row r="285" customFormat="false" ht="120" hidden="true" customHeight="false" outlineLevel="0" collapsed="false">
      <c r="A285" s="29"/>
      <c r="B285" s="262" t="s">
        <v>489</v>
      </c>
      <c r="C285" s="29" t="n">
        <v>4</v>
      </c>
      <c r="D285" s="262" t="s">
        <v>709</v>
      </c>
      <c r="E285" s="239"/>
      <c r="F285" s="240"/>
      <c r="H285" s="0" t="str">
        <f aca="false">CONCATENATE(C285,".-",D285)</f>
        <v>4.-Cumple con la opción 3 y además se informa a las áreas responsables sobre posibles incumplimientos, observaciones y/o deficiencias</v>
      </c>
    </row>
    <row r="286" customFormat="false" ht="240" hidden="true" customHeight="false" outlineLevel="0" collapsed="false">
      <c r="A286" s="29"/>
      <c r="B286" s="262" t="s">
        <v>472</v>
      </c>
      <c r="C286" s="29" t="n">
        <v>5</v>
      </c>
      <c r="D286" s="262" t="s">
        <v>710</v>
      </c>
      <c r="E286" s="239"/>
      <c r="F286" s="240"/>
      <c r="H286" s="0" t="str">
        <f aca="false">CONCATENATE(C286,".-",D286)</f>
        <v>5.-Cumple con la opción 4 y además se evalúa, retroalimenta y mejora la segregación de funciones </v>
      </c>
    </row>
    <row r="287" customFormat="false" ht="15.75" hidden="false" customHeight="false" outlineLevel="0" collapsed="false">
      <c r="A287" s="29"/>
      <c r="B287" s="262"/>
      <c r="C287" s="29"/>
      <c r="D287" s="262"/>
      <c r="F287" s="242"/>
      <c r="H287" s="0" t="str">
        <f aca="false">CONCATENATE(C287,".-",D287)</f>
        <v>.-</v>
      </c>
    </row>
    <row r="288" s="243" customFormat="true" ht="45.75" hidden="false" customHeight="false" outlineLevel="0" collapsed="false">
      <c r="A288" s="29"/>
      <c r="B288" s="29"/>
      <c r="C288" s="262"/>
      <c r="D288" s="262" t="s">
        <v>711</v>
      </c>
      <c r="E288" s="263"/>
      <c r="F288" s="234"/>
      <c r="G288" s="245"/>
      <c r="H288" s="0" t="str">
        <f aca="false">CONCATENATE(C288,".-",D288)</f>
        <v>.-33. Señale el estado de los procedimientos de contrataciones y adquisiciones (estudio de mercado, análisis de precios, convocatoria, selección y otorgamiento de buena pro, suscripción de contrato, etc.) </v>
      </c>
    </row>
    <row r="289" customFormat="false" ht="120" hidden="true" customHeight="false" outlineLevel="0" collapsed="false">
      <c r="A289" s="29"/>
      <c r="B289" s="262" t="s">
        <v>462</v>
      </c>
      <c r="C289" s="29" t="n">
        <v>0</v>
      </c>
      <c r="D289" s="262" t="s">
        <v>712</v>
      </c>
      <c r="E289" s="239"/>
      <c r="F289" s="240"/>
      <c r="H289" s="0" t="str">
        <f aca="false">CONCATENATE(C289,".-",D289)</f>
        <v>0.-Los procedimientos de contratación y adquisiciones no siguen la Ley de Contrataciones y Adquisiciones del Estado y su Reglamento, ni la normativa interna del Organismo Supervisor de las Contrataciones del Estado (OSCE), tales como directivas, manuales y/o procedimientos de la entidad</v>
      </c>
    </row>
    <row r="290" customFormat="false" ht="135" hidden="true" customHeight="false" outlineLevel="0" collapsed="false">
      <c r="A290" s="29"/>
      <c r="B290" s="262" t="s">
        <v>464</v>
      </c>
      <c r="C290" s="29" t="n">
        <v>1</v>
      </c>
      <c r="D290" s="262" t="s">
        <v>713</v>
      </c>
      <c r="E290" s="239"/>
      <c r="F290" s="240"/>
      <c r="H290" s="0" t="str">
        <f aca="false">CONCATENATE(C290,".-",D290)</f>
        <v>1.-Los procedimientos para las contrataciones y adquisiciones siguen la Ley de Contrataciones y Adquisiciones del Estado y su Reglamento, y la normativa interna del Organismo Supervisor de las Contrataciones del Estado (OSCE), tales como directivas, manuales y/o procedimientos de la entidad</v>
      </c>
    </row>
    <row r="291" customFormat="false" ht="180" hidden="true" customHeight="false" outlineLevel="0" collapsed="false">
      <c r="A291" s="29"/>
      <c r="B291" s="262" t="s">
        <v>466</v>
      </c>
      <c r="C291" s="29" t="n">
        <v>2</v>
      </c>
      <c r="D291" s="262" t="s">
        <v>714</v>
      </c>
      <c r="E291" s="239"/>
      <c r="F291" s="240"/>
      <c r="H291" s="0" t="str">
        <f aca="false">CONCATENATE(C291,".-",D291)</f>
        <v>2.-Cumple con la opción 1 y además tales procedimientos son difundidos en la entidad para asegurar el adecuado cumplimiento institucional</v>
      </c>
    </row>
    <row r="292" customFormat="false" ht="150" hidden="true" customHeight="false" outlineLevel="0" collapsed="false">
      <c r="A292" s="29"/>
      <c r="B292" s="262" t="s">
        <v>487</v>
      </c>
      <c r="C292" s="29" t="n">
        <v>3</v>
      </c>
      <c r="D292" s="262" t="s">
        <v>715</v>
      </c>
      <c r="E292" s="239"/>
      <c r="F292" s="240"/>
      <c r="H292" s="0" t="str">
        <f aca="false">CONCATENATE(C292,".-",D292)</f>
        <v>3.-Cumple con la opción 2 y además siempre se deja constancia documental de cada procedimiento realizado</v>
      </c>
    </row>
    <row r="293" customFormat="false" ht="120" hidden="true" customHeight="false" outlineLevel="0" collapsed="false">
      <c r="A293" s="29"/>
      <c r="B293" s="262" t="s">
        <v>489</v>
      </c>
      <c r="C293" s="29" t="n">
        <v>4</v>
      </c>
      <c r="D293" s="262" t="s">
        <v>716</v>
      </c>
      <c r="E293" s="239"/>
      <c r="F293" s="240"/>
      <c r="H293" s="0" t="str">
        <f aca="false">CONCATENATE(C293,".-",D293)</f>
        <v>4.-Cumple con la opción 3 y además se evalúan los procedimientos de contrataciones y adquisiciones en función del cumplimiento eficiente del Plan Anual de Contrataciones</v>
      </c>
    </row>
    <row r="294" customFormat="false" ht="240" hidden="true" customHeight="false" outlineLevel="0" collapsed="false">
      <c r="A294" s="29"/>
      <c r="B294" s="262" t="s">
        <v>472</v>
      </c>
      <c r="C294" s="29" t="n">
        <v>5</v>
      </c>
      <c r="D294" s="262" t="s">
        <v>717</v>
      </c>
      <c r="E294" s="239"/>
      <c r="F294" s="240"/>
      <c r="H294" s="0" t="str">
        <f aca="false">CONCATENATE(C294,".-",D294)</f>
        <v>5.-Cumple con la opción 4 y además se retroalimentan y mejoran los procedimientos de contrataciones y adquisiciones</v>
      </c>
    </row>
    <row r="295" customFormat="false" ht="15.75" hidden="false" customHeight="false" outlineLevel="0" collapsed="false">
      <c r="A295" s="29"/>
      <c r="B295" s="262"/>
      <c r="C295" s="29"/>
      <c r="D295" s="262"/>
      <c r="F295" s="242"/>
      <c r="H295" s="0" t="str">
        <f aca="false">CONCATENATE(C295,".-",D295)</f>
        <v>.-</v>
      </c>
    </row>
    <row r="296" customFormat="false" ht="30.75" hidden="false" customHeight="false" outlineLevel="0" collapsed="false">
      <c r="A296" s="29"/>
      <c r="B296" s="29"/>
      <c r="C296" s="29"/>
      <c r="D296" s="262" t="s">
        <v>718</v>
      </c>
      <c r="F296" s="234"/>
      <c r="H296" s="0" t="str">
        <f aca="false">CONCATENATE(C296,".-",D296)</f>
        <v>.-34. Mencione el estado de las competencias del personal encargado de contrataciones y adquisiciones </v>
      </c>
    </row>
    <row r="297" customFormat="false" ht="120" hidden="true" customHeight="false" outlineLevel="0" collapsed="false">
      <c r="A297" s="29"/>
      <c r="B297" s="262" t="s">
        <v>462</v>
      </c>
      <c r="C297" s="29" t="n">
        <v>0</v>
      </c>
      <c r="D297" s="262" t="s">
        <v>719</v>
      </c>
      <c r="E297" s="239"/>
      <c r="F297" s="240"/>
      <c r="H297" s="0" t="str">
        <f aca="false">CONCATENATE(C297,".-",D297)</f>
        <v>0.-El personal encargado de contrataciones y adquisiciones no está capacitado</v>
      </c>
    </row>
    <row r="298" customFormat="false" ht="135" hidden="true" customHeight="false" outlineLevel="0" collapsed="false">
      <c r="A298" s="29"/>
      <c r="B298" s="262" t="s">
        <v>464</v>
      </c>
      <c r="C298" s="29" t="n">
        <v>1</v>
      </c>
      <c r="D298" s="262" t="s">
        <v>720</v>
      </c>
      <c r="E298" s="239"/>
      <c r="F298" s="240"/>
      <c r="H298" s="0" t="str">
        <f aca="false">CONCATENATE(C298,".-",D298)</f>
        <v>1.-El personal encargado de contrataciones y adquisiciones tiene conocimientos generales en el tema</v>
      </c>
    </row>
    <row r="299" customFormat="false" ht="180" hidden="true" customHeight="false" outlineLevel="0" collapsed="false">
      <c r="A299" s="29"/>
      <c r="B299" s="262" t="s">
        <v>466</v>
      </c>
      <c r="C299" s="29" t="n">
        <v>2</v>
      </c>
      <c r="D299" s="262" t="s">
        <v>721</v>
      </c>
      <c r="E299" s="239"/>
      <c r="F299" s="240"/>
      <c r="H299" s="0" t="str">
        <f aca="false">CONCATENATE(C299,".-",D299)</f>
        <v>2.-El personal encargado de contrataciones y adquisiciones tiene conocimientos específicos o especializados (certificación OSCE)</v>
      </c>
    </row>
    <row r="300" customFormat="false" ht="150" hidden="true" customHeight="false" outlineLevel="0" collapsed="false">
      <c r="A300" s="29"/>
      <c r="B300" s="262" t="s">
        <v>487</v>
      </c>
      <c r="C300" s="29" t="n">
        <v>3</v>
      </c>
      <c r="D300" s="262" t="s">
        <v>722</v>
      </c>
      <c r="E300" s="239"/>
      <c r="F300" s="240"/>
      <c r="H300" s="0" t="str">
        <f aca="false">CONCATENATE(C300,".-",D300)</f>
        <v>3.-Cumple con la opción 2 y además se aplica la Ley de Contrataciones y Adquisiciones del Estado y su Reglamento, y la normativa interna del Organismo Supervisor de las Contrataciones del Estado (OSCE), tales como directivas, manuales y/o procedimientos de la entidad, reduciendo significativamente los procesos desfasados, suspendidos y/o cancelados (desiertos)</v>
      </c>
    </row>
    <row r="301" customFormat="false" ht="120" hidden="true" customHeight="false" outlineLevel="0" collapsed="false">
      <c r="A301" s="29"/>
      <c r="B301" s="262" t="s">
        <v>489</v>
      </c>
      <c r="C301" s="29" t="n">
        <v>4</v>
      </c>
      <c r="D301" s="262" t="s">
        <v>723</v>
      </c>
      <c r="E301" s="239"/>
      <c r="F301" s="240"/>
      <c r="H301" s="0" t="str">
        <f aca="false">CONCATENATE(C301,".-",D301)</f>
        <v>4.-Cumple con la opción 3 y además el personal encargado de contrataciones y adquisiciones cumple de manera eficiente (en términos de procesos y plazos) el Plan Anual de Contrataciones </v>
      </c>
    </row>
    <row r="302" customFormat="false" ht="240" hidden="true" customHeight="false" outlineLevel="0" collapsed="false">
      <c r="A302" s="29"/>
      <c r="B302" s="262" t="s">
        <v>472</v>
      </c>
      <c r="C302" s="29" t="n">
        <v>5</v>
      </c>
      <c r="D302" s="262" t="s">
        <v>724</v>
      </c>
      <c r="E302" s="239"/>
      <c r="F302" s="240"/>
      <c r="H302" s="0" t="str">
        <f aca="false">CONCATENATE(C302,".-",D302)</f>
        <v>5.-Cumple con la opción 4 y además se retroalimentan, evalúan y mejoran los procesos de contrataciones y adquisiciones</v>
      </c>
    </row>
    <row r="303" customFormat="false" ht="15.75" hidden="false" customHeight="false" outlineLevel="0" collapsed="false">
      <c r="A303" s="29"/>
      <c r="B303" s="262"/>
      <c r="C303" s="29"/>
      <c r="D303" s="262"/>
      <c r="F303" s="242"/>
      <c r="H303" s="0" t="str">
        <f aca="false">CONCATENATE(C303,".-",D303)</f>
        <v>.-</v>
      </c>
    </row>
    <row r="304" s="243" customFormat="true" ht="44.25" hidden="false" customHeight="true" outlineLevel="0" collapsed="false">
      <c r="A304" s="29"/>
      <c r="B304" s="29"/>
      <c r="C304" s="262"/>
      <c r="D304" s="262" t="s">
        <v>725</v>
      </c>
      <c r="E304" s="248"/>
      <c r="F304" s="234"/>
      <c r="G304" s="245"/>
      <c r="H304" s="0" t="str">
        <f aca="false">CONCATENATE(C304,".-",D304)</f>
        <v>.-35. Mencione el estado de la segregación de funciones en los procesos de contrataciones y adquisiciones (Logística y Abastecimiento)</v>
      </c>
    </row>
    <row r="305" customFormat="false" ht="120" hidden="true" customHeight="false" outlineLevel="0" collapsed="false">
      <c r="B305" s="253" t="s">
        <v>462</v>
      </c>
      <c r="C305" s="239" t="n">
        <v>0</v>
      </c>
      <c r="D305" s="253" t="s">
        <v>726</v>
      </c>
      <c r="E305" s="239"/>
      <c r="F305" s="240"/>
      <c r="H305" s="0" t="str">
        <f aca="false">CONCATENATE(C305,".-",D305)</f>
        <v>0.-No se practica la segregación de funciones en los procesos de contrataciones y adquisiciones</v>
      </c>
    </row>
    <row r="306" customFormat="false" ht="135" hidden="true" customHeight="false" outlineLevel="0" collapsed="false">
      <c r="B306" s="253" t="s">
        <v>464</v>
      </c>
      <c r="C306" s="239" t="n">
        <v>1</v>
      </c>
      <c r="D306" s="253" t="s">
        <v>727</v>
      </c>
      <c r="E306" s="239"/>
      <c r="F306" s="240"/>
      <c r="H306" s="0" t="str">
        <f aca="false">CONCATENATE(C306,".-",D306)</f>
        <v>1.-La segregación de funciones se realiza en la práctica en los procesos de contrataciones y adquisiciones pero sin manuales ni procedimientos aprobados para este fin</v>
      </c>
    </row>
    <row r="307" customFormat="false" ht="180" hidden="true" customHeight="false" outlineLevel="0" collapsed="false">
      <c r="B307" s="253" t="s">
        <v>466</v>
      </c>
      <c r="C307" s="239" t="n">
        <v>2</v>
      </c>
      <c r="D307" s="253" t="s">
        <v>728</v>
      </c>
      <c r="E307" s="239"/>
      <c r="F307" s="240"/>
      <c r="H307" s="0" t="str">
        <f aca="false">CONCATENATE(C307,".-",D307)</f>
        <v>2.-La segregación de funciones se realiza en la práctica en los procesos de contrataciones y adquisiciones y además dicha segregación ha sido aprobada en manuales y procedimientos específicos aprobados por la Alta Dirección y el Titular</v>
      </c>
    </row>
    <row r="308" customFormat="false" ht="150" hidden="true" customHeight="false" outlineLevel="0" collapsed="false">
      <c r="B308" s="253" t="s">
        <v>487</v>
      </c>
      <c r="C308" s="239" t="n">
        <v>3</v>
      </c>
      <c r="D308" s="253" t="s">
        <v>729</v>
      </c>
      <c r="E308" s="239"/>
      <c r="F308" s="240"/>
      <c r="H308" s="0" t="str">
        <f aca="false">CONCATENATE(C308,".-",D308)</f>
        <v>3.-Cumple con la opción 2 y además se cumple con la segregación de funciones en aplicación de los manuales y procedimientos aprobados</v>
      </c>
    </row>
    <row r="309" customFormat="false" ht="120" hidden="true" customHeight="false" outlineLevel="0" collapsed="false">
      <c r="B309" s="253" t="s">
        <v>489</v>
      </c>
      <c r="C309" s="239" t="n">
        <v>4</v>
      </c>
      <c r="D309" s="253" t="s">
        <v>709</v>
      </c>
      <c r="E309" s="239"/>
      <c r="F309" s="240"/>
      <c r="H309" s="0" t="str">
        <f aca="false">CONCATENATE(C309,".-",D309)</f>
        <v>4.-Cumple con la opción 3 y además se informa a las áreas responsables sobre posibles incumplimientos, observaciones y/o deficiencias</v>
      </c>
    </row>
    <row r="310" customFormat="false" ht="240" hidden="true" customHeight="false" outlineLevel="0" collapsed="false">
      <c r="B310" s="253" t="s">
        <v>472</v>
      </c>
      <c r="C310" s="239" t="n">
        <v>5</v>
      </c>
      <c r="D310" s="253" t="s">
        <v>710</v>
      </c>
      <c r="E310" s="239"/>
      <c r="F310" s="240"/>
      <c r="H310" s="0" t="str">
        <f aca="false">CONCATENATE(C310,".-",D310)</f>
        <v>5.-Cumple con la opción 4 y además se evalúa, retroalimenta y mejora la segregación de funciones </v>
      </c>
    </row>
    <row r="311" customFormat="false" ht="15.75" hidden="false" customHeight="false" outlineLevel="0" collapsed="false">
      <c r="B311" s="221"/>
      <c r="C311" s="13"/>
      <c r="D311" s="221"/>
      <c r="E311" s="13"/>
      <c r="F311" s="242"/>
      <c r="H311" s="0" t="str">
        <f aca="false">CONCATENATE(C311,".-",D311)</f>
        <v>.-</v>
      </c>
    </row>
    <row r="312" s="243" customFormat="true" ht="30.75" hidden="false" customHeight="false" outlineLevel="0" collapsed="false">
      <c r="A312" s="279"/>
      <c r="B312" s="279"/>
      <c r="C312" s="262"/>
      <c r="D312" s="262" t="s">
        <v>730</v>
      </c>
      <c r="E312" s="248"/>
      <c r="F312" s="234"/>
      <c r="G312" s="245"/>
      <c r="H312" s="0" t="str">
        <f aca="false">CONCATENATE(C312,".-",D312)</f>
        <v>.-36. Mencione el estado de la segregación de funciones en planeamiento, presupuesto, inversiones y seguimiento y evaluación</v>
      </c>
    </row>
    <row r="313" customFormat="false" ht="120" hidden="true" customHeight="false" outlineLevel="0" collapsed="false">
      <c r="A313" s="279"/>
      <c r="B313" s="262" t="s">
        <v>462</v>
      </c>
      <c r="C313" s="29" t="n">
        <v>0</v>
      </c>
      <c r="D313" s="262" t="s">
        <v>731</v>
      </c>
      <c r="E313" s="239"/>
      <c r="F313" s="240"/>
      <c r="H313" s="0" t="str">
        <f aca="false">CONCATENATE(C313,".-",D313)</f>
        <v>0.-No se practica la segregación de funciones para las funciones de planeamiento, presupuesto, inversiones y seguimiento y evaluación</v>
      </c>
    </row>
    <row r="314" customFormat="false" ht="135" hidden="true" customHeight="false" outlineLevel="0" collapsed="false">
      <c r="A314" s="279"/>
      <c r="B314" s="262" t="s">
        <v>464</v>
      </c>
      <c r="C314" s="29" t="n">
        <v>1</v>
      </c>
      <c r="D314" s="262" t="s">
        <v>732</v>
      </c>
      <c r="E314" s="239"/>
      <c r="F314" s="240"/>
      <c r="H314" s="0" t="str">
        <f aca="false">CONCATENATE(C314,".-",D314)</f>
        <v>1.-La segregación de funciones se realiza en la práctica para las funciones de planeamiento, presupuesto, inversiones y seguimiento y evaluación pero sin manuales ni procedimientos aprobados para este fin</v>
      </c>
    </row>
    <row r="315" customFormat="false" ht="180" hidden="true" customHeight="false" outlineLevel="0" collapsed="false">
      <c r="A315" s="279"/>
      <c r="B315" s="262" t="s">
        <v>466</v>
      </c>
      <c r="C315" s="29" t="n">
        <v>2</v>
      </c>
      <c r="D315" s="262" t="s">
        <v>733</v>
      </c>
      <c r="E315" s="239"/>
      <c r="F315" s="240"/>
      <c r="H315" s="0" t="str">
        <f aca="false">CONCATENATE(C315,".-",D315)</f>
        <v>2.-La segregación de funciones se realiza en la práctica para las funciones de planeamiento, presupuesto, inversiones y seguimiento y evaluación y además dicha segregación ha sido aprobada en manuales y procedimientos específicos aprobados por la Alta Dirección y el Titular</v>
      </c>
    </row>
    <row r="316" customFormat="false" ht="150" hidden="true" customHeight="false" outlineLevel="0" collapsed="false">
      <c r="A316" s="279"/>
      <c r="B316" s="262" t="s">
        <v>487</v>
      </c>
      <c r="C316" s="29" t="n">
        <v>3</v>
      </c>
      <c r="D316" s="262" t="s">
        <v>734</v>
      </c>
      <c r="E316" s="239"/>
      <c r="F316" s="240"/>
      <c r="H316" s="0" t="str">
        <f aca="false">CONCATENATE(C316,".-",D316)</f>
        <v>3.-Cumple con la opción 2 y además se cumple con la segregación de funciones en aplicación de los manuales y procedimientos aprobados lo que promueve la eficiencia en los procesos y cumplimiento de productos</v>
      </c>
    </row>
    <row r="317" customFormat="false" ht="120" hidden="true" customHeight="false" outlineLevel="0" collapsed="false">
      <c r="A317" s="279"/>
      <c r="B317" s="262" t="s">
        <v>489</v>
      </c>
      <c r="C317" s="29" t="n">
        <v>4</v>
      </c>
      <c r="D317" s="262" t="s">
        <v>709</v>
      </c>
      <c r="E317" s="239"/>
      <c r="F317" s="240"/>
      <c r="H317" s="0" t="str">
        <f aca="false">CONCATENATE(C317,".-",D317)</f>
        <v>4.-Cumple con la opción 3 y además se informa a las áreas responsables sobre posibles incumplimientos, observaciones y/o deficiencias</v>
      </c>
    </row>
    <row r="318" customFormat="false" ht="240" hidden="true" customHeight="false" outlineLevel="0" collapsed="false">
      <c r="A318" s="279"/>
      <c r="B318" s="262" t="s">
        <v>472</v>
      </c>
      <c r="C318" s="29" t="n">
        <v>5</v>
      </c>
      <c r="D318" s="262" t="s">
        <v>710</v>
      </c>
      <c r="E318" s="239"/>
      <c r="F318" s="240"/>
      <c r="H318" s="0" t="str">
        <f aca="false">CONCATENATE(C318,".-",D318)</f>
        <v>5.-Cumple con la opción 4 y además se evalúa, retroalimenta y mejora la segregación de funciones </v>
      </c>
    </row>
    <row r="319" customFormat="false" ht="15.75" hidden="false" customHeight="false" outlineLevel="0" collapsed="false">
      <c r="A319" s="279"/>
      <c r="B319" s="270"/>
      <c r="C319" s="279"/>
      <c r="D319" s="270"/>
      <c r="F319" s="242"/>
      <c r="H319" s="0" t="str">
        <f aca="false">CONCATENATE(C319,".-",D319)</f>
        <v>.-</v>
      </c>
    </row>
    <row r="320" s="243" customFormat="true" ht="30.75" hidden="false" customHeight="false" outlineLevel="0" collapsed="false">
      <c r="A320" s="279"/>
      <c r="B320" s="279"/>
      <c r="C320" s="279"/>
      <c r="D320" s="262" t="s">
        <v>735</v>
      </c>
      <c r="F320" s="234"/>
      <c r="G320" s="245"/>
      <c r="H320" s="0" t="str">
        <f aca="false">CONCATENATE(C320,".-",D320)</f>
        <v>.-37. Señale si se han identificado las áreas, procesos y/o actividades relevantes para los logros de los objetivos de la entidad</v>
      </c>
    </row>
    <row r="321" customFormat="false" ht="120" hidden="true" customHeight="false" outlineLevel="0" collapsed="false">
      <c r="A321" s="279"/>
      <c r="B321" s="262" t="s">
        <v>462</v>
      </c>
      <c r="C321" s="29" t="n">
        <v>0</v>
      </c>
      <c r="D321" s="262" t="s">
        <v>736</v>
      </c>
      <c r="E321" s="239"/>
      <c r="F321" s="240"/>
      <c r="H321" s="0" t="str">
        <f aca="false">CONCATENATE(C321,".-",D321)</f>
        <v>0.-No se ha realizado ninguna actividad para identificar las áreas, procesos y/o actividades que generan valor y/o constituyen cuellos de botella</v>
      </c>
    </row>
    <row r="322" customFormat="false" ht="135" hidden="true" customHeight="false" outlineLevel="0" collapsed="false">
      <c r="A322" s="279"/>
      <c r="B322" s="262" t="s">
        <v>464</v>
      </c>
      <c r="C322" s="29" t="n">
        <v>1</v>
      </c>
      <c r="D322" s="262" t="s">
        <v>737</v>
      </c>
      <c r="E322" s="239"/>
      <c r="F322" s="240"/>
      <c r="H322" s="0" t="str">
        <f aca="false">CONCATENATE(C322,".-",D322)</f>
        <v>1.-Se conocen pero no se han realizado estudios sobre las áreas, procesos y/o actividades que crean valor y/o cuellos de botella </v>
      </c>
    </row>
    <row r="323" customFormat="false" ht="180" hidden="true" customHeight="false" outlineLevel="0" collapsed="false">
      <c r="A323" s="279"/>
      <c r="B323" s="262" t="s">
        <v>466</v>
      </c>
      <c r="C323" s="29" t="n">
        <v>2</v>
      </c>
      <c r="D323" s="262" t="s">
        <v>738</v>
      </c>
      <c r="E323" s="239"/>
      <c r="F323" s="240"/>
      <c r="H323" s="0" t="str">
        <f aca="false">CONCATENATE(C323,".-",D323)</f>
        <v>2.-Se han realizado estudios específicos en aquellas áreas, procesos y/o actividades que crean valor y/o cuellos de botella </v>
      </c>
    </row>
    <row r="324" customFormat="false" ht="150" hidden="true" customHeight="false" outlineLevel="0" collapsed="false">
      <c r="A324" s="279"/>
      <c r="B324" s="262" t="s">
        <v>487</v>
      </c>
      <c r="C324" s="29" t="n">
        <v>3</v>
      </c>
      <c r="D324" s="262" t="s">
        <v>739</v>
      </c>
      <c r="E324" s="239"/>
      <c r="F324" s="240"/>
      <c r="H324" s="0" t="str">
        <f aca="false">CONCATENATE(C324,".-",D324)</f>
        <v>3.-Cumple con la opción 2 y además los resultados de los estudios específicos realizados han sido informados al Titular y la Alta Dirección</v>
      </c>
    </row>
    <row r="325" customFormat="false" ht="120" hidden="true" customHeight="false" outlineLevel="0" collapsed="false">
      <c r="A325" s="279"/>
      <c r="B325" s="262" t="s">
        <v>489</v>
      </c>
      <c r="C325" s="29" t="n">
        <v>4</v>
      </c>
      <c r="D325" s="262" t="s">
        <v>740</v>
      </c>
      <c r="E325" s="239"/>
      <c r="F325" s="240"/>
      <c r="H325" s="0" t="str">
        <f aca="false">CONCATENATE(C325,".-",D325)</f>
        <v>4.-Cumple con la opción 3 y además se han tomado medidas para fortalecer las áreas, procesos y/o actividades que crean valor y/o mitigar los riesgos en las áreas, procesos y/o actividades que generan cuellos de botella</v>
      </c>
    </row>
    <row r="326" customFormat="false" ht="240" hidden="true" customHeight="false" outlineLevel="0" collapsed="false">
      <c r="A326" s="279"/>
      <c r="B326" s="262" t="s">
        <v>472</v>
      </c>
      <c r="C326" s="29" t="n">
        <v>5</v>
      </c>
      <c r="D326" s="262" t="s">
        <v>741</v>
      </c>
      <c r="E326" s="239"/>
      <c r="F326" s="240"/>
      <c r="H326" s="0" t="str">
        <f aca="false">CONCATENATE(C326,".-",D326)</f>
        <v>5.-Cumple con la opción 4 y además se monitorea la aplicación de las medidas de mejora</v>
      </c>
    </row>
    <row r="327" customFormat="false" ht="15.75" hidden="false" customHeight="false" outlineLevel="0" collapsed="false">
      <c r="A327" s="279"/>
      <c r="B327" s="270"/>
      <c r="C327" s="279"/>
      <c r="D327" s="270"/>
      <c r="F327" s="242"/>
      <c r="H327" s="0" t="str">
        <f aca="false">CONCATENATE(C327,".-",D327)</f>
        <v>.-</v>
      </c>
    </row>
    <row r="328" s="243" customFormat="true" ht="45.75" hidden="false" customHeight="false" outlineLevel="0" collapsed="false">
      <c r="A328" s="279"/>
      <c r="B328" s="279"/>
      <c r="C328" s="262"/>
      <c r="D328" s="262" t="s">
        <v>742</v>
      </c>
      <c r="E328" s="263"/>
      <c r="F328" s="234"/>
      <c r="G328" s="245"/>
      <c r="H328" s="0" t="str">
        <f aca="false">CONCATENATE(C328,".-",D328)</f>
        <v>.-38. Mencione el estado de los controles para el acceso, uso y verificación de los recursos (físicos, económicos, tecnológicos,  bienes u otros) de la entidad</v>
      </c>
    </row>
    <row r="329" customFormat="false" ht="120" hidden="true" customHeight="false" outlineLevel="0" collapsed="false">
      <c r="A329" s="279"/>
      <c r="B329" s="262" t="s">
        <v>462</v>
      </c>
      <c r="C329" s="29" t="n">
        <v>0</v>
      </c>
      <c r="D329" s="262" t="s">
        <v>743</v>
      </c>
      <c r="E329" s="239"/>
      <c r="F329" s="240"/>
      <c r="H329" s="0" t="str">
        <f aca="false">CONCATENATE(C329,".-",D329)</f>
        <v>0.-No existen controles para el acceso a los diversos recursos en la entidad</v>
      </c>
    </row>
    <row r="330" customFormat="false" ht="135" hidden="true" customHeight="false" outlineLevel="0" collapsed="false">
      <c r="A330" s="279"/>
      <c r="B330" s="262" t="s">
        <v>464</v>
      </c>
      <c r="C330" s="29" t="n">
        <v>1</v>
      </c>
      <c r="D330" s="262" t="s">
        <v>744</v>
      </c>
      <c r="E330" s="239"/>
      <c r="F330" s="240"/>
      <c r="H330" s="0" t="str">
        <f aca="false">CONCATENATE(C330,".-",D330)</f>
        <v>1.-Existen procedimientos establecidos pero no aprobados para utilizar, custodiar, controlar y acceder a los recursos de la entidad: instalaciones, recursos económicos, tecnología de información, bienes y equipos patrimoniales</v>
      </c>
    </row>
    <row r="331" customFormat="false" ht="180" hidden="true" customHeight="false" outlineLevel="0" collapsed="false">
      <c r="A331" s="279"/>
      <c r="B331" s="262" t="s">
        <v>466</v>
      </c>
      <c r="C331" s="29" t="n">
        <v>2</v>
      </c>
      <c r="D331" s="262" t="s">
        <v>745</v>
      </c>
      <c r="E331" s="239"/>
      <c r="F331" s="240"/>
      <c r="H331" s="0" t="str">
        <f aca="false">CONCATENATE(C331,".-",D331)</f>
        <v>2.-Existen procedimientos establecidos y aprobados para utilizar, custodiar, controlar y acceder a los recursos de la entidad: instalaciones, recursos económicos, tecnología de información, bienes y equipos patrimoniales, y se aplican</v>
      </c>
    </row>
    <row r="332" customFormat="false" ht="150" hidden="true" customHeight="false" outlineLevel="0" collapsed="false">
      <c r="A332" s="279"/>
      <c r="B332" s="262" t="s">
        <v>487</v>
      </c>
      <c r="C332" s="29" t="n">
        <v>3</v>
      </c>
      <c r="D332" s="262" t="s">
        <v>746</v>
      </c>
      <c r="E332" s="239"/>
      <c r="F332" s="240"/>
      <c r="H332" s="0" t="str">
        <f aca="false">CONCATENATE(C332,".-",D332)</f>
        <v>3.-Cumple con la opción 2 y además se realizan labores de verificación y conciliación de los registros contables con la información administrativa de soporte (bancos, inventarios físicos, arqueo de fondos y reporte de personal)</v>
      </c>
    </row>
    <row r="333" customFormat="false" ht="120" hidden="true" customHeight="false" outlineLevel="0" collapsed="false">
      <c r="A333" s="279"/>
      <c r="B333" s="262" t="s">
        <v>489</v>
      </c>
      <c r="C333" s="29" t="n">
        <v>4</v>
      </c>
      <c r="D333" s="262" t="s">
        <v>747</v>
      </c>
      <c r="E333" s="239"/>
      <c r="F333" s="240"/>
      <c r="H333" s="0" t="str">
        <f aca="false">CONCATENATE(C333,".-",D333)</f>
        <v>4.-Cumple con la opción 3 y además otras tareas de verificación y conciliación se realizan con información externa a través de convenios para uso de base de datos con: RENIEC, RRPP, SUNAT, ESSALUD, ONP, AFP, otros</v>
      </c>
    </row>
    <row r="334" customFormat="false" ht="240" hidden="true" customHeight="false" outlineLevel="0" collapsed="false">
      <c r="A334" s="279"/>
      <c r="B334" s="262" t="s">
        <v>472</v>
      </c>
      <c r="C334" s="29" t="n">
        <v>5</v>
      </c>
      <c r="D334" s="262" t="s">
        <v>748</v>
      </c>
      <c r="E334" s="239"/>
      <c r="F334" s="240"/>
      <c r="H334" s="0" t="str">
        <f aca="false">CONCATENATE(C334,".-",D334)</f>
        <v>5.-Cumple con la opción 4 y además se evalúan, retroalimentan y mejoran los controles para el acceso a los recursos </v>
      </c>
    </row>
    <row r="335" customFormat="false" ht="15.75" hidden="false" customHeight="false" outlineLevel="0" collapsed="false">
      <c r="A335" s="279"/>
      <c r="B335" s="270"/>
      <c r="C335" s="279"/>
      <c r="D335" s="270"/>
      <c r="F335" s="242"/>
      <c r="H335" s="0" t="str">
        <f aca="false">CONCATENATE(C335,".-",D335)</f>
        <v>.-</v>
      </c>
    </row>
    <row r="336" s="243" customFormat="true" ht="15.75" hidden="false" customHeight="false" outlineLevel="0" collapsed="false">
      <c r="A336" s="279"/>
      <c r="B336" s="279"/>
      <c r="C336" s="279"/>
      <c r="D336" s="262" t="s">
        <v>749</v>
      </c>
      <c r="F336" s="234"/>
      <c r="G336" s="245"/>
      <c r="H336" s="0" t="str">
        <f aca="false">CONCATENATE(C336,".-",D336)</f>
        <v>.-39. Señale el estado de la evaluación del desempeño institucional</v>
      </c>
    </row>
    <row r="337" customFormat="false" ht="120" hidden="true" customHeight="false" outlineLevel="0" collapsed="false">
      <c r="A337" s="279"/>
      <c r="B337" s="262" t="s">
        <v>462</v>
      </c>
      <c r="C337" s="29" t="n">
        <v>0</v>
      </c>
      <c r="D337" s="262" t="s">
        <v>750</v>
      </c>
      <c r="E337" s="239"/>
      <c r="F337" s="240"/>
      <c r="H337" s="0" t="str">
        <f aca="false">CONCATENATE(C337,".-",D337)</f>
        <v>0.-No se realiza evaluación de desempeño institucional </v>
      </c>
    </row>
    <row r="338" customFormat="false" ht="135" hidden="true" customHeight="false" outlineLevel="0" collapsed="false">
      <c r="A338" s="279"/>
      <c r="B338" s="262" t="s">
        <v>464</v>
      </c>
      <c r="C338" s="29" t="n">
        <v>1</v>
      </c>
      <c r="D338" s="262" t="s">
        <v>751</v>
      </c>
      <c r="E338" s="239"/>
      <c r="F338" s="240"/>
      <c r="H338" s="0" t="str">
        <f aca="false">CONCATENATE(C338,".-",D338)</f>
        <v>1.-Se realiza la evaluación del desempeño institucional pero no se cuenta con un procedimiento aprobado para realizarlo.</v>
      </c>
    </row>
    <row r="339" customFormat="false" ht="180" hidden="true" customHeight="false" outlineLevel="0" collapsed="false">
      <c r="A339" s="279"/>
      <c r="B339" s="262" t="s">
        <v>466</v>
      </c>
      <c r="C339" s="29" t="n">
        <v>2</v>
      </c>
      <c r="D339" s="262" t="s">
        <v>752</v>
      </c>
      <c r="E339" s="239"/>
      <c r="F339" s="240"/>
      <c r="H339" s="0" t="str">
        <f aca="false">CONCATENATE(C339,".-",D339)</f>
        <v>2.-Se realiza la evaluación de desempeño institucional, a través de indicadores de gestión de desempeño de algunas unidades orgánicas, contándose con  procedimiento aprobado para efectuarlo.</v>
      </c>
    </row>
    <row r="340" customFormat="false" ht="150" hidden="true" customHeight="false" outlineLevel="0" collapsed="false">
      <c r="A340" s="279"/>
      <c r="B340" s="262" t="s">
        <v>487</v>
      </c>
      <c r="C340" s="29" t="n">
        <v>3</v>
      </c>
      <c r="D340" s="262" t="s">
        <v>753</v>
      </c>
      <c r="E340" s="239"/>
      <c r="F340" s="240"/>
      <c r="H340" s="0" t="str">
        <f aca="false">CONCATENATE(C340,".-",D340)</f>
        <v>3.- Se realiza medición y evaluación de desempeño a través de indicadores de desempeño a todas las unidades orgánicas, contándose con procedimientos aprobados y en concordancia con el Presupuesto Institucional, PEI, y, según corresponda, con el PESEM o el PDC </v>
      </c>
    </row>
    <row r="341" customFormat="false" ht="120" hidden="true" customHeight="false" outlineLevel="0" collapsed="false">
      <c r="A341" s="279"/>
      <c r="B341" s="262" t="s">
        <v>489</v>
      </c>
      <c r="C341" s="29" t="n">
        <v>4</v>
      </c>
      <c r="D341" s="262" t="s">
        <v>754</v>
      </c>
      <c r="E341" s="239"/>
      <c r="F341" s="240"/>
      <c r="H341" s="0" t="str">
        <f aca="false">CONCATENATE(C341,".-",D341)</f>
        <v>4.-Cumple con la opción 3  además el Titular y la Alta Dirección disponen la implementación de las recomendaciones resultantes de la evaluación del desempeño institucional</v>
      </c>
    </row>
    <row r="342" customFormat="false" ht="240" hidden="true" customHeight="false" outlineLevel="0" collapsed="false">
      <c r="A342" s="279"/>
      <c r="B342" s="262" t="s">
        <v>472</v>
      </c>
      <c r="C342" s="29" t="n">
        <v>5</v>
      </c>
      <c r="D342" s="262" t="s">
        <v>755</v>
      </c>
      <c r="E342" s="239"/>
      <c r="F342" s="240"/>
      <c r="H342" s="0" t="str">
        <f aca="false">CONCATENATE(C342,".-",D342)</f>
        <v>5.-Cumple con la opción 4 y además se, hace seguimiento, se retroalimentan y mejoran los aspectos evaluados en la evaluación del desempeño institucional</v>
      </c>
    </row>
    <row r="343" customFormat="false" ht="15.75" hidden="false" customHeight="false" outlineLevel="0" collapsed="false">
      <c r="A343" s="279"/>
      <c r="B343" s="270"/>
      <c r="C343" s="279"/>
      <c r="D343" s="270"/>
      <c r="F343" s="242"/>
      <c r="H343" s="0" t="str">
        <f aca="false">CONCATENATE(C343,".-",D343)</f>
        <v>.-</v>
      </c>
    </row>
    <row r="344" s="243" customFormat="true" ht="15.75" hidden="false" customHeight="false" outlineLevel="0" collapsed="false">
      <c r="A344" s="279"/>
      <c r="B344" s="279"/>
      <c r="C344" s="279"/>
      <c r="D344" s="262" t="s">
        <v>756</v>
      </c>
      <c r="F344" s="234"/>
      <c r="G344" s="245"/>
      <c r="H344" s="0" t="str">
        <f aca="false">CONCATENATE(C344,".-",D344)</f>
        <v>.-40. Señale el estado de la evaluación del desempeño de personal</v>
      </c>
    </row>
    <row r="345" customFormat="false" ht="120" hidden="true" customHeight="false" outlineLevel="0" collapsed="false">
      <c r="A345" s="279"/>
      <c r="B345" s="262" t="s">
        <v>462</v>
      </c>
      <c r="C345" s="29" t="n">
        <v>0</v>
      </c>
      <c r="D345" s="262" t="s">
        <v>757</v>
      </c>
      <c r="E345" s="239"/>
      <c r="F345" s="240"/>
      <c r="H345" s="0" t="str">
        <f aca="false">CONCATENATE(C345,".-",D345)</f>
        <v>0.-No existen procedimientos de evaluación de desempeño del personal</v>
      </c>
    </row>
    <row r="346" customFormat="false" ht="135" hidden="true" customHeight="false" outlineLevel="0" collapsed="false">
      <c r="A346" s="279"/>
      <c r="B346" s="262" t="s">
        <v>464</v>
      </c>
      <c r="C346" s="29" t="n">
        <v>1</v>
      </c>
      <c r="D346" s="262" t="s">
        <v>758</v>
      </c>
      <c r="E346" s="239"/>
      <c r="F346" s="240"/>
      <c r="H346" s="0" t="str">
        <f aca="false">CONCATENATE(C346,".-",D346)</f>
        <v>1.-Existen procedimientos para la evaluación del desempeño de personal pero no están aprobados</v>
      </c>
    </row>
    <row r="347" customFormat="false" ht="180" hidden="true" customHeight="false" outlineLevel="0" collapsed="false">
      <c r="A347" s="279"/>
      <c r="B347" s="262" t="s">
        <v>466</v>
      </c>
      <c r="C347" s="29" t="n">
        <v>2</v>
      </c>
      <c r="D347" s="262" t="s">
        <v>759</v>
      </c>
      <c r="E347" s="239"/>
      <c r="F347" s="240"/>
      <c r="H347" s="0" t="str">
        <f aca="false">CONCATENATE(C347,".-",D347)</f>
        <v>2.-Existen procedimientos aprobados para la evaluación del desempeño de personal</v>
      </c>
    </row>
    <row r="348" customFormat="false" ht="150" hidden="true" customHeight="false" outlineLevel="0" collapsed="false">
      <c r="A348" s="279"/>
      <c r="B348" s="262" t="s">
        <v>487</v>
      </c>
      <c r="C348" s="29" t="n">
        <v>3</v>
      </c>
      <c r="D348" s="262" t="s">
        <v>760</v>
      </c>
      <c r="E348" s="239"/>
      <c r="F348" s="240"/>
      <c r="H348" s="0" t="str">
        <f aca="false">CONCATENATE(C348,".-",D348)</f>
        <v>3.-Cumple con la opción 2 y además tales procedimientos se dan a conocer al personal</v>
      </c>
    </row>
    <row r="349" customFormat="false" ht="120" hidden="true" customHeight="false" outlineLevel="0" collapsed="false">
      <c r="A349" s="279"/>
      <c r="B349" s="262" t="s">
        <v>489</v>
      </c>
      <c r="C349" s="29" t="n">
        <v>4</v>
      </c>
      <c r="D349" s="262" t="s">
        <v>761</v>
      </c>
      <c r="E349" s="239"/>
      <c r="F349" s="240"/>
      <c r="H349" s="0" t="str">
        <f aca="false">CONCATENATE(C349,".-",D349)</f>
        <v>4.-Cumple con la opción 3 y además la evaluación del desempeño de personal sirve para identificar necesidades de capacitación, promoción y ascenso, premios, incentivos, becas, entre otros aspectos</v>
      </c>
    </row>
    <row r="350" customFormat="false" ht="240" hidden="true" customHeight="false" outlineLevel="0" collapsed="false">
      <c r="A350" s="279"/>
      <c r="B350" s="262" t="s">
        <v>472</v>
      </c>
      <c r="C350" s="29" t="n">
        <v>5</v>
      </c>
      <c r="D350" s="262" t="s">
        <v>762</v>
      </c>
      <c r="E350" s="239"/>
      <c r="F350" s="240"/>
      <c r="H350" s="0" t="str">
        <f aca="false">CONCATENATE(C350,".-",D350)</f>
        <v>5.-Cumple con la opción 4 y además se evalúa, retroalimenta y mejora el proceso de evaluación del desempeño de personal</v>
      </c>
    </row>
    <row r="351" customFormat="false" ht="15.75" hidden="false" customHeight="false" outlineLevel="0" collapsed="false">
      <c r="A351" s="279"/>
      <c r="B351" s="270"/>
      <c r="C351" s="279"/>
      <c r="D351" s="270"/>
      <c r="F351" s="242"/>
      <c r="H351" s="0" t="str">
        <f aca="false">CONCATENATE(C351,".-",D351)</f>
        <v>.-</v>
      </c>
    </row>
    <row r="352" s="243" customFormat="true" ht="30.75" hidden="false" customHeight="false" outlineLevel="0" collapsed="false">
      <c r="A352" s="279"/>
      <c r="B352" s="279"/>
      <c r="C352" s="279"/>
      <c r="D352" s="262" t="s">
        <v>763</v>
      </c>
      <c r="F352" s="234"/>
      <c r="G352" s="245"/>
      <c r="H352" s="0" t="str">
        <f aca="false">CONCATENATE(C352,".-",D352)</f>
        <v>.-41. Mencione el estado de la rendición de cuentas del titular de la entidad hacia la Contraloría General de la República</v>
      </c>
    </row>
    <row r="353" customFormat="false" ht="120" hidden="true" customHeight="false" outlineLevel="0" collapsed="false">
      <c r="B353" s="249" t="s">
        <v>462</v>
      </c>
      <c r="C353" s="250" t="n">
        <v>0</v>
      </c>
      <c r="D353" s="249" t="s">
        <v>764</v>
      </c>
      <c r="E353" s="239"/>
      <c r="F353" s="240"/>
      <c r="H353" s="0" t="str">
        <f aca="false">CONCATENATE(C353,".-",D353)</f>
        <v>0.-No existe práctica de rendición de cuentas del titular de la entidad</v>
      </c>
    </row>
    <row r="354" customFormat="false" ht="135" hidden="true" customHeight="false" outlineLevel="0" collapsed="false">
      <c r="B354" s="238" t="s">
        <v>464</v>
      </c>
      <c r="C354" s="251" t="n">
        <v>1</v>
      </c>
      <c r="D354" s="238" t="s">
        <v>765</v>
      </c>
      <c r="E354" s="239"/>
      <c r="F354" s="240"/>
      <c r="H354" s="0" t="str">
        <f aca="false">CONCATENATE(C354,".-",D354)</f>
        <v>1.-El titular de la entidad cumplió con haber remitido la última rendición de cuentas.</v>
      </c>
    </row>
    <row r="355" customFormat="false" ht="180" hidden="true" customHeight="false" outlineLevel="0" collapsed="false">
      <c r="B355" s="238" t="s">
        <v>466</v>
      </c>
      <c r="C355" s="251" t="n">
        <v>2</v>
      </c>
      <c r="D355" s="238" t="s">
        <v>766</v>
      </c>
      <c r="E355" s="239"/>
      <c r="F355" s="240"/>
      <c r="H355" s="0" t="str">
        <f aca="false">CONCATENATE(C355,".-",D355)</f>
        <v>2.-Cumple con la opción 1 y existe una política y/o procedimientos de rendición de cuentas del titular pero no están aprobados.</v>
      </c>
    </row>
    <row r="356" customFormat="false" ht="150" hidden="true" customHeight="false" outlineLevel="0" collapsed="false">
      <c r="B356" s="238" t="s">
        <v>487</v>
      </c>
      <c r="C356" s="251" t="n">
        <v>3</v>
      </c>
      <c r="D356" s="238" t="s">
        <v>767</v>
      </c>
      <c r="E356" s="239"/>
      <c r="F356" s="240"/>
      <c r="H356" s="0" t="str">
        <f aca="false">CONCATENATE(C356,".-",D356)</f>
        <v>3.-Cumple con la opción 2 y la política y los procedimientos de rendición de cuentas del titular están aprobados en directivas</v>
      </c>
    </row>
    <row r="357" customFormat="false" ht="120" hidden="true" customHeight="false" outlineLevel="0" collapsed="false">
      <c r="B357" s="238" t="s">
        <v>489</v>
      </c>
      <c r="C357" s="251" t="n">
        <v>4</v>
      </c>
      <c r="D357" s="238" t="s">
        <v>768</v>
      </c>
      <c r="E357" s="239"/>
      <c r="F357" s="240"/>
      <c r="H357" s="0" t="str">
        <f aca="false">CONCATENATE(C357,".-",D357)</f>
        <v>4.-Cumple con la opción 3 y además se emplean medios institucionales (portal de transparencia) para rendir cuentas sobre los aspectos que señala la Ley de Transparencia y Acceso a Información pública</v>
      </c>
    </row>
    <row r="358" customFormat="false" ht="240" hidden="true" customHeight="false" outlineLevel="0" collapsed="false">
      <c r="B358" s="238" t="s">
        <v>472</v>
      </c>
      <c r="C358" s="251" t="n">
        <v>5</v>
      </c>
      <c r="D358" s="238" t="s">
        <v>769</v>
      </c>
      <c r="E358" s="239"/>
      <c r="F358" s="240"/>
      <c r="H358" s="0" t="str">
        <f aca="false">CONCATENATE(C358,".-",D358)</f>
        <v>5.-Cumple con la opción 4 y la rendición de cuentas se realiza en forma continua en el tiempo</v>
      </c>
    </row>
    <row r="359" customFormat="false" ht="15" hidden="false" customHeight="false" outlineLevel="0" collapsed="false">
      <c r="B359" s="177"/>
      <c r="D359" s="177"/>
      <c r="F359" s="242"/>
      <c r="H359" s="0" t="str">
        <f aca="false">CONCATENATE(C359,".-",D359)</f>
        <v>.-</v>
      </c>
    </row>
    <row r="360" s="243" customFormat="true" ht="18.75" hidden="false" customHeight="false" outlineLevel="0" collapsed="false">
      <c r="B360" s="273" t="s">
        <v>770</v>
      </c>
      <c r="D360" s="274"/>
      <c r="F360" s="242"/>
      <c r="G360" s="245"/>
      <c r="H360" s="0" t="str">
        <f aca="false">CONCATENATE(C360,".-",D360)</f>
        <v>.-</v>
      </c>
    </row>
    <row r="361" s="243" customFormat="true" ht="15.75" hidden="false" customHeight="false" outlineLevel="0" collapsed="false">
      <c r="B361" s="274"/>
      <c r="D361" s="274"/>
      <c r="F361" s="242"/>
      <c r="G361" s="245"/>
      <c r="H361" s="0" t="str">
        <f aca="false">CONCATENATE(C361,".-",D361)</f>
        <v>.-</v>
      </c>
    </row>
    <row r="362" s="243" customFormat="true" ht="45.75" hidden="false" customHeight="false" outlineLevel="0" collapsed="false">
      <c r="A362" s="279"/>
      <c r="B362" s="279"/>
      <c r="C362" s="262"/>
      <c r="D362" s="262" t="s">
        <v>771</v>
      </c>
      <c r="E362" s="262"/>
      <c r="F362" s="234"/>
      <c r="G362" s="245"/>
      <c r="H362" s="0" t="str">
        <f aca="false">CONCATENATE(C362,".-",D362)</f>
        <v>.-42. Especifique el nivel de alineamiento de las Tecnologías de Información y Comunicaciones (TIC) institucionales respecto a la política nacional de Gobierno Electrónico o la que haga sus veces en la Entidad</v>
      </c>
    </row>
    <row r="363" customFormat="false" ht="120" hidden="true" customHeight="false" outlineLevel="0" collapsed="false">
      <c r="A363" s="279"/>
      <c r="B363" s="262" t="s">
        <v>462</v>
      </c>
      <c r="C363" s="29" t="n">
        <v>0</v>
      </c>
      <c r="D363" s="262" t="s">
        <v>772</v>
      </c>
      <c r="E363" s="29"/>
      <c r="F363" s="240"/>
      <c r="H363" s="0" t="str">
        <f aca="false">CONCATENATE(C363,".-",D363)</f>
        <v>0.-No se cuenta con Plan Institucional de Gobierno Electrónico o de TICs, o la que haga sus veces en la entidad</v>
      </c>
    </row>
    <row r="364" customFormat="false" ht="135" hidden="true" customHeight="false" outlineLevel="0" collapsed="false">
      <c r="A364" s="279"/>
      <c r="B364" s="262" t="s">
        <v>464</v>
      </c>
      <c r="C364" s="29" t="n">
        <v>1</v>
      </c>
      <c r="D364" s="262" t="s">
        <v>773</v>
      </c>
      <c r="E364" s="29"/>
      <c r="F364" s="240"/>
      <c r="H364" s="0" t="str">
        <f aca="false">CONCATENATE(C364,".-",D364)</f>
        <v>1.-El Plan Institucional de Gobierno Electrónico o de TICs, o la que haga sus veces en la entidad, está elaborado pero no aprobado</v>
      </c>
    </row>
    <row r="365" customFormat="false" ht="180" hidden="true" customHeight="false" outlineLevel="0" collapsed="false">
      <c r="A365" s="279"/>
      <c r="B365" s="262" t="s">
        <v>466</v>
      </c>
      <c r="C365" s="29" t="n">
        <v>2</v>
      </c>
      <c r="D365" s="262" t="s">
        <v>774</v>
      </c>
      <c r="E365" s="29"/>
      <c r="F365" s="240"/>
      <c r="H365" s="0" t="str">
        <f aca="false">CONCATENATE(C365,".-",D365)</f>
        <v>2.-El Plan Institucional de Gobierno Electrónico o de TICs o la que haga sus veces en la entidad, está aprobado y está en concordancia con la Política Nacional de Gobierno Electrónico</v>
      </c>
    </row>
    <row r="366" customFormat="false" ht="150" hidden="true" customHeight="false" outlineLevel="0" collapsed="false">
      <c r="A366" s="279"/>
      <c r="B366" s="262" t="s">
        <v>487</v>
      </c>
      <c r="C366" s="29" t="n">
        <v>3</v>
      </c>
      <c r="D366" s="262" t="s">
        <v>775</v>
      </c>
      <c r="E366" s="29"/>
      <c r="F366" s="240"/>
      <c r="H366" s="0" t="str">
        <f aca="false">CONCATENATE(C366,".-",D366)</f>
        <v>3.-Cumple con la opción 2 y además el Plan se está implementado o está en proceso de implementación</v>
      </c>
    </row>
    <row r="367" customFormat="false" ht="120" hidden="true" customHeight="false" outlineLevel="0" collapsed="false">
      <c r="A367" s="279"/>
      <c r="B367" s="262" t="s">
        <v>489</v>
      </c>
      <c r="C367" s="29" t="n">
        <v>4</v>
      </c>
      <c r="D367" s="262" t="s">
        <v>776</v>
      </c>
      <c r="E367" s="29"/>
      <c r="F367" s="240"/>
      <c r="H367" s="0" t="str">
        <f aca="false">CONCATENATE(C367,".-",D367)</f>
        <v>4.-Cumple con la opción 3 y además se ha realizado el monitoreo del Plan</v>
      </c>
    </row>
    <row r="368" customFormat="false" ht="240" hidden="true" customHeight="false" outlineLevel="0" collapsed="false">
      <c r="A368" s="279"/>
      <c r="B368" s="262" t="s">
        <v>472</v>
      </c>
      <c r="C368" s="29" t="n">
        <v>5</v>
      </c>
      <c r="D368" s="262" t="s">
        <v>777</v>
      </c>
      <c r="E368" s="29"/>
      <c r="F368" s="240"/>
      <c r="H368" s="0" t="str">
        <f aca="false">CONCATENATE(C368,".-",D368)</f>
        <v>5.-Cumple con la opción 4 y además se han evaluado, retroalimentado y mejorado las Tecnologías de Información y Comunicaciones (TIC) en función de las recomendaciones resultantes del monitoreo</v>
      </c>
    </row>
    <row r="369" customFormat="false" ht="15.75" hidden="false" customHeight="false" outlineLevel="0" collapsed="false">
      <c r="A369" s="279"/>
      <c r="B369" s="270"/>
      <c r="C369" s="279"/>
      <c r="D369" s="270"/>
      <c r="E369" s="279"/>
      <c r="F369" s="242"/>
      <c r="H369" s="0" t="str">
        <f aca="false">CONCATENATE(C369,".-",D369)</f>
        <v>.-</v>
      </c>
    </row>
    <row r="370" s="243" customFormat="true" ht="30.75" hidden="false" customHeight="false" outlineLevel="0" collapsed="false">
      <c r="A370" s="279"/>
      <c r="B370" s="279"/>
      <c r="C370" s="279"/>
      <c r="D370" s="262" t="s">
        <v>778</v>
      </c>
      <c r="E370" s="279"/>
      <c r="F370" s="234"/>
      <c r="G370" s="245"/>
      <c r="H370" s="0" t="str">
        <f aca="false">CONCATENATE(C370,".-",D370)</f>
        <v>.-43. Mencione el estado de los controles en Tecnologías de Información y Comunicaciones (TIC) </v>
      </c>
    </row>
    <row r="371" customFormat="false" ht="120" hidden="true" customHeight="false" outlineLevel="0" collapsed="false">
      <c r="B371" s="249" t="s">
        <v>462</v>
      </c>
      <c r="C371" s="250" t="n">
        <v>0</v>
      </c>
      <c r="D371" s="249" t="s">
        <v>779</v>
      </c>
      <c r="E371" s="239"/>
      <c r="F371" s="240"/>
      <c r="H371" s="0" t="str">
        <f aca="false">CONCATENATE(C371,".-",D371)</f>
        <v>0.-No se cuenta con controles en Tecnologías de Información y Comunicaciones (TIC) </v>
      </c>
    </row>
    <row r="372" customFormat="false" ht="135" hidden="true" customHeight="false" outlineLevel="0" collapsed="false">
      <c r="B372" s="238" t="s">
        <v>464</v>
      </c>
      <c r="C372" s="251" t="n">
        <v>1</v>
      </c>
      <c r="D372" s="238" t="s">
        <v>780</v>
      </c>
      <c r="E372" s="239"/>
      <c r="F372" s="240"/>
      <c r="H372" s="0" t="str">
        <f aca="false">CONCATENATE(C372,".-",D372)</f>
        <v>1.-Se cuenta con lineamientos para el control en Tecnologías de Información y Comunicaciones (TIC), pero tales lineamientos no ha sido aprobados</v>
      </c>
    </row>
    <row r="373" customFormat="false" ht="180" hidden="true" customHeight="false" outlineLevel="0" collapsed="false">
      <c r="B373" s="238" t="s">
        <v>466</v>
      </c>
      <c r="C373" s="251" t="n">
        <v>2</v>
      </c>
      <c r="D373" s="238" t="s">
        <v>781</v>
      </c>
      <c r="E373" s="239"/>
      <c r="F373" s="240"/>
      <c r="H373" s="0" t="str">
        <f aca="false">CONCATENATE(C373,".-",D373)</f>
        <v>2.-Se cuenta con lineamientos aprobados para el control de las Tecnologías de Información y Comunicaciones (TIC) </v>
      </c>
    </row>
    <row r="374" customFormat="false" ht="150" hidden="true" customHeight="false" outlineLevel="0" collapsed="false">
      <c r="B374" s="238" t="s">
        <v>487</v>
      </c>
      <c r="C374" s="251" t="n">
        <v>3</v>
      </c>
      <c r="D374" s="238" t="s">
        <v>782</v>
      </c>
      <c r="E374" s="239"/>
      <c r="F374" s="240"/>
      <c r="H374" s="0" t="str">
        <f aca="false">CONCATENATE(C374,".-",D374)</f>
        <v>3.-Cumple con la opción 2 y además se aplican los controles de las TIC señalados en los lineamientos</v>
      </c>
    </row>
    <row r="375" customFormat="false" ht="120" hidden="true" customHeight="false" outlineLevel="0" collapsed="false">
      <c r="B375" s="238" t="s">
        <v>489</v>
      </c>
      <c r="C375" s="251" t="n">
        <v>4</v>
      </c>
      <c r="D375" s="238" t="s">
        <v>783</v>
      </c>
      <c r="E375" s="239"/>
      <c r="F375" s="240"/>
      <c r="H375" s="0" t="str">
        <f aca="false">CONCATENATE(C375,".-",D375)</f>
        <v>4.-Cumple con la opción 3 y además se realiza seguimiento y monitoreo al cumplimiento de los lineamientos </v>
      </c>
    </row>
    <row r="376" customFormat="false" ht="240" hidden="true" customHeight="false" outlineLevel="0" collapsed="false">
      <c r="B376" s="238" t="s">
        <v>472</v>
      </c>
      <c r="C376" s="251" t="n">
        <v>5</v>
      </c>
      <c r="D376" s="238" t="s">
        <v>784</v>
      </c>
      <c r="E376" s="239"/>
      <c r="F376" s="240"/>
      <c r="H376" s="0" t="str">
        <f aca="false">CONCATENATE(C376,".-",D376)</f>
        <v>5.-Cumple con la opción 4 y además se evalúan, retroalimentan y mejoran los lineamientos</v>
      </c>
    </row>
    <row r="377" customFormat="false" ht="15" hidden="false" customHeight="false" outlineLevel="0" collapsed="false">
      <c r="B377" s="177"/>
      <c r="D377" s="177"/>
      <c r="F377" s="242"/>
      <c r="H377" s="0" t="str">
        <f aca="false">CONCATENATE(C377,".-",D377)</f>
        <v>.-</v>
      </c>
    </row>
    <row r="378" s="243" customFormat="true" ht="18.75" hidden="false" customHeight="false" outlineLevel="0" collapsed="false">
      <c r="B378" s="273" t="s">
        <v>785</v>
      </c>
      <c r="D378" s="274"/>
      <c r="F378" s="242"/>
      <c r="G378" s="245"/>
      <c r="H378" s="0" t="str">
        <f aca="false">CONCATENATE(C378,".-",D378)</f>
        <v>.-</v>
      </c>
    </row>
    <row r="379" s="243" customFormat="true" ht="15.75" hidden="false" customHeight="false" outlineLevel="0" collapsed="false">
      <c r="B379" s="274"/>
      <c r="D379" s="274"/>
      <c r="F379" s="242"/>
      <c r="G379" s="245"/>
      <c r="H379" s="0" t="str">
        <f aca="false">CONCATENATE(C379,".-",D379)</f>
        <v>.-</v>
      </c>
    </row>
    <row r="380" s="243" customFormat="true" ht="30.75" hidden="false" customHeight="false" outlineLevel="0" collapsed="false">
      <c r="D380" s="280" t="s">
        <v>786</v>
      </c>
      <c r="F380" s="234"/>
      <c r="G380" s="245"/>
      <c r="H380" s="0" t="str">
        <f aca="false">CONCATENATE(C380,".-",D380)</f>
        <v>.-44. Respecto a la revisión de procedimientos, actividades y tareas de los procesos existentes</v>
      </c>
    </row>
    <row r="381" customFormat="false" ht="120" hidden="true" customHeight="false" outlineLevel="0" collapsed="false">
      <c r="B381" s="238" t="s">
        <v>462</v>
      </c>
      <c r="C381" s="251" t="n">
        <v>0</v>
      </c>
      <c r="D381" s="238" t="s">
        <v>787</v>
      </c>
      <c r="E381" s="239"/>
      <c r="F381" s="240"/>
      <c r="H381" s="0" t="str">
        <f aca="false">CONCATENATE(C381,".-",D381)</f>
        <v>0.-No se ha mapeado los procesos existentes</v>
      </c>
    </row>
    <row r="382" customFormat="false" ht="135" hidden="true" customHeight="false" outlineLevel="0" collapsed="false">
      <c r="B382" s="238" t="s">
        <v>464</v>
      </c>
      <c r="C382" s="251" t="n">
        <v>1</v>
      </c>
      <c r="D382" s="238" t="s">
        <v>788</v>
      </c>
      <c r="E382" s="239"/>
      <c r="F382" s="240"/>
      <c r="H382" s="0" t="str">
        <f aca="false">CONCATENATE(C382,".-",D382)</f>
        <v>1.-Existen política y directivas internas para la revisión periódica de los procesos, procedimientos, actividades y tareas por parte de las jefaturas de áreas, pero no están aprobadas</v>
      </c>
    </row>
    <row r="383" customFormat="false" ht="180" hidden="true" customHeight="false" outlineLevel="0" collapsed="false">
      <c r="B383" s="238" t="s">
        <v>466</v>
      </c>
      <c r="C383" s="251" t="n">
        <v>2</v>
      </c>
      <c r="D383" s="238" t="s">
        <v>789</v>
      </c>
      <c r="E383" s="239"/>
      <c r="F383" s="240"/>
      <c r="H383" s="0" t="str">
        <f aca="false">CONCATENATE(C383,".-",D383)</f>
        <v>2.-Existen política y directivas internas para la revisión periódica de los procesos, procedimientos, actividades y tareas por parte de las jefaturas de áreas, y están aprobadas </v>
      </c>
    </row>
    <row r="384" customFormat="false" ht="150" hidden="true" customHeight="false" outlineLevel="0" collapsed="false">
      <c r="B384" s="238" t="s">
        <v>487</v>
      </c>
      <c r="C384" s="251" t="n">
        <v>3</v>
      </c>
      <c r="D384" s="238" t="s">
        <v>790</v>
      </c>
      <c r="E384" s="239"/>
      <c r="F384" s="240"/>
      <c r="H384" s="0" t="str">
        <f aca="false">CONCATENATE(C384,".-",D384)</f>
        <v>3.-Cumple con la opción 2 y además se aplica contando con formatos y/o documentos de revisión establecidos </v>
      </c>
    </row>
    <row r="385" customFormat="false" ht="120" hidden="true" customHeight="false" outlineLevel="0" collapsed="false">
      <c r="B385" s="238" t="s">
        <v>489</v>
      </c>
      <c r="C385" s="251" t="n">
        <v>4</v>
      </c>
      <c r="D385" s="238" t="s">
        <v>791</v>
      </c>
      <c r="E385" s="239"/>
      <c r="F385" s="240"/>
      <c r="H385" s="0" t="str">
        <f aca="false">CONCATENATE(C385,".-",D385)</f>
        <v>4.-Cumple con la opción 3 y además los resultados son informados al Titular y Alta Dirección</v>
      </c>
    </row>
    <row r="386" customFormat="false" ht="240" hidden="true" customHeight="false" outlineLevel="0" collapsed="false">
      <c r="B386" s="238" t="s">
        <v>472</v>
      </c>
      <c r="C386" s="251" t="n">
        <v>5</v>
      </c>
      <c r="D386" s="238" t="s">
        <v>792</v>
      </c>
      <c r="E386" s="239"/>
      <c r="F386" s="240"/>
      <c r="H386" s="0" t="str">
        <f aca="false">CONCATENATE(C386,".-",D386)</f>
        <v>5.-Cumple con la opción 4 y además se retroalimentan, evalúan y mejoran las políticas y directivas </v>
      </c>
    </row>
    <row r="387" customFormat="false" ht="15" hidden="false" customHeight="false" outlineLevel="0" collapsed="false">
      <c r="B387" s="177"/>
      <c r="D387" s="177"/>
      <c r="F387" s="242"/>
      <c r="H387" s="0" t="str">
        <f aca="false">CONCATENATE(C387,".-",D387)</f>
        <v>.-</v>
      </c>
    </row>
    <row r="388" s="243" customFormat="true" ht="18.75" hidden="false" customHeight="false" outlineLevel="0" collapsed="false">
      <c r="B388" s="273" t="s">
        <v>793</v>
      </c>
      <c r="D388" s="274"/>
      <c r="F388" s="242"/>
      <c r="G388" s="245"/>
      <c r="H388" s="0" t="str">
        <f aca="false">CONCATENATE(C388,".-",D388)</f>
        <v>.-</v>
      </c>
    </row>
    <row r="389" s="243" customFormat="true" ht="15" hidden="false" customHeight="false" outlineLevel="0" collapsed="false">
      <c r="B389" s="274"/>
      <c r="D389" s="274"/>
      <c r="F389" s="242"/>
      <c r="G389" s="245"/>
      <c r="H389" s="0" t="str">
        <f aca="false">CONCATENATE(C389,".-",D389)</f>
        <v>.-</v>
      </c>
    </row>
    <row r="390" s="243" customFormat="true" ht="18.75" hidden="false" customHeight="false" outlineLevel="0" collapsed="false">
      <c r="B390" s="273" t="s">
        <v>794</v>
      </c>
      <c r="D390" s="274"/>
      <c r="F390" s="242"/>
      <c r="G390" s="245"/>
      <c r="H390" s="0" t="str">
        <f aca="false">CONCATENATE(C390,".-",D390)</f>
        <v>.-</v>
      </c>
    </row>
    <row r="391" s="243" customFormat="true" ht="15.75" hidden="false" customHeight="false" outlineLevel="0" collapsed="false">
      <c r="B391" s="274"/>
      <c r="D391" s="274"/>
      <c r="F391" s="242"/>
      <c r="G391" s="245"/>
      <c r="H391" s="0" t="str">
        <f aca="false">CONCATENATE(C391,".-",D391)</f>
        <v>.-</v>
      </c>
    </row>
    <row r="392" s="243" customFormat="true" ht="30.75" hidden="false" customHeight="false" outlineLevel="0" collapsed="false">
      <c r="B392" s="279"/>
      <c r="C392" s="279"/>
      <c r="D392" s="262" t="s">
        <v>795</v>
      </c>
      <c r="E392" s="279"/>
      <c r="F392" s="234"/>
      <c r="G392" s="245"/>
      <c r="H392" s="0" t="str">
        <f aca="false">CONCATENATE(C392,".-",D392)</f>
        <v>.-45. Respecto de los sistemas de información (físicos y electrónicos) de la entidad</v>
      </c>
    </row>
    <row r="393" customFormat="false" ht="120" hidden="true" customHeight="false" outlineLevel="0" collapsed="false">
      <c r="B393" s="262" t="s">
        <v>462</v>
      </c>
      <c r="C393" s="29" t="n">
        <v>0</v>
      </c>
      <c r="D393" s="262" t="s">
        <v>796</v>
      </c>
      <c r="E393" s="29"/>
      <c r="F393" s="240"/>
      <c r="H393" s="0" t="str">
        <f aca="false">CONCATENATE(C393,".-",D393)</f>
        <v>0.-No existen sistemas de información (físicos y electrónicos) en la entidad</v>
      </c>
    </row>
    <row r="394" customFormat="false" ht="135" hidden="true" customHeight="false" outlineLevel="0" collapsed="false">
      <c r="B394" s="262" t="s">
        <v>464</v>
      </c>
      <c r="C394" s="29" t="n">
        <v>1</v>
      </c>
      <c r="D394" s="262" t="s">
        <v>797</v>
      </c>
      <c r="E394" s="29"/>
      <c r="F394" s="240"/>
      <c r="H394" s="0" t="str">
        <f aca="false">CONCATENATE(C394,".-",D394)</f>
        <v>1.-Existen procedimientos aprobados para el funcionamiento de los sistemas de información.</v>
      </c>
    </row>
    <row r="395" customFormat="false" ht="180" hidden="true" customHeight="false" outlineLevel="0" collapsed="false">
      <c r="B395" s="262" t="s">
        <v>466</v>
      </c>
      <c r="C395" s="29" t="n">
        <v>2</v>
      </c>
      <c r="D395" s="262" t="s">
        <v>798</v>
      </c>
      <c r="E395" s="29"/>
      <c r="F395" s="240"/>
      <c r="H395" s="0" t="str">
        <f aca="false">CONCATENATE(C395,".-",D395)</f>
        <v>2.-Cumple con la opción 1 y además la información es preservada en medios físicos (archivos, bibliotecas, centros documentación) y/o digitales</v>
      </c>
    </row>
    <row r="396" customFormat="false" ht="150" hidden="true" customHeight="false" outlineLevel="0" collapsed="false">
      <c r="B396" s="262" t="s">
        <v>487</v>
      </c>
      <c r="C396" s="29" t="n">
        <v>3</v>
      </c>
      <c r="D396" s="262" t="s">
        <v>799</v>
      </c>
      <c r="E396" s="29"/>
      <c r="F396" s="240"/>
      <c r="H396" s="0" t="str">
        <f aca="false">CONCATENATE(C396,".-",D396)</f>
        <v>3.-Cumple con la opción 2 y además la información es revisada, analizada y sintetizada para la toma de decisiones</v>
      </c>
    </row>
    <row r="397" customFormat="false" ht="120" hidden="true" customHeight="false" outlineLevel="0" collapsed="false">
      <c r="B397" s="262" t="s">
        <v>489</v>
      </c>
      <c r="C397" s="29" t="n">
        <v>4</v>
      </c>
      <c r="D397" s="262" t="s">
        <v>800</v>
      </c>
      <c r="E397" s="29"/>
      <c r="F397" s="240"/>
      <c r="H397" s="0" t="str">
        <f aca="false">CONCATENATE(C397,".-",D397)</f>
        <v>4.-Cumple con la opción 3 y además se han tomado mejores decisiones gracias a los sistemas de información y se contribuye al logro de objetivos y resultados de la entidad</v>
      </c>
    </row>
    <row r="398" customFormat="false" ht="240" hidden="true" customHeight="false" outlineLevel="0" collapsed="false">
      <c r="B398" s="262" t="s">
        <v>472</v>
      </c>
      <c r="C398" s="29" t="n">
        <v>5</v>
      </c>
      <c r="D398" s="262" t="s">
        <v>801</v>
      </c>
      <c r="E398" s="29"/>
      <c r="F398" s="240"/>
      <c r="H398" s="0" t="str">
        <f aca="false">CONCATENATE(C398,".-",D398)</f>
        <v>5.-Cumple con la opción 4 y además se han evaluado, retroalimentado y mejorado los sistemas de información</v>
      </c>
    </row>
    <row r="399" customFormat="false" ht="15.75" hidden="false" customHeight="false" outlineLevel="0" collapsed="false">
      <c r="B399" s="270"/>
      <c r="C399" s="279"/>
      <c r="D399" s="270"/>
      <c r="E399" s="279"/>
      <c r="F399" s="242"/>
      <c r="H399" s="0" t="str">
        <f aca="false">CONCATENATE(C399,".-",D399)</f>
        <v>.-</v>
      </c>
    </row>
    <row r="400" s="243" customFormat="true" ht="60.75" hidden="false" customHeight="false" outlineLevel="0" collapsed="false">
      <c r="B400" s="279"/>
      <c r="C400" s="262"/>
      <c r="D400" s="262" t="s">
        <v>802</v>
      </c>
      <c r="E400" s="262"/>
      <c r="F400" s="234"/>
      <c r="G400" s="245"/>
      <c r="H400" s="0" t="str">
        <f aca="false">CONCATENATE(C400,".-",D400)</f>
        <v>.-46. Señale el estado de los atributos (calidad, suficiencia y responsabilidad) del Sistema de Información de Gestión Administrativa (o el equivalente en la entidad) para las áreas de contabilidad, tesorería, logística, presupuesto y personal</v>
      </c>
    </row>
    <row r="401" customFormat="false" ht="120" hidden="true" customHeight="false" outlineLevel="0" collapsed="false">
      <c r="B401" s="262" t="s">
        <v>462</v>
      </c>
      <c r="C401" s="29" t="n">
        <v>0</v>
      </c>
      <c r="D401" s="262" t="s">
        <v>803</v>
      </c>
      <c r="E401" s="29"/>
      <c r="F401" s="240"/>
      <c r="H401" s="0" t="str">
        <f aca="false">CONCATENATE(C401,".-",D401)</f>
        <v>0.-No existe sistema de información </v>
      </c>
    </row>
    <row r="402" customFormat="false" ht="135" hidden="true" customHeight="false" outlineLevel="0" collapsed="false">
      <c r="B402" s="262" t="s">
        <v>464</v>
      </c>
      <c r="C402" s="29" t="n">
        <v>1</v>
      </c>
      <c r="D402" s="262" t="s">
        <v>804</v>
      </c>
      <c r="E402" s="29"/>
      <c r="F402" s="240"/>
      <c r="H402" s="0" t="str">
        <f aca="false">CONCATENATE(C402,".-",D402)</f>
        <v>1.-El sistema de información integrado (SIGA o el sistema equivalente) existe y articula la información de las áreas administrativas de contabilidad, tesorería, logística, presupuesto y personal </v>
      </c>
    </row>
    <row r="403" customFormat="false" ht="180" hidden="true" customHeight="false" outlineLevel="0" collapsed="false">
      <c r="B403" s="262" t="s">
        <v>549</v>
      </c>
      <c r="C403" s="29" t="n">
        <v>2</v>
      </c>
      <c r="D403" s="262" t="s">
        <v>805</v>
      </c>
      <c r="E403" s="29"/>
      <c r="F403" s="240"/>
      <c r="H403" s="0" t="str">
        <f aca="false">CONCATENATE(C403,".-",D403)</f>
        <v>2.-Cumple con la opción 1 y además el sistema de información integrado cuenta con normativa y procedimientos específicos estableciendo usos y responsabilidades</v>
      </c>
    </row>
    <row r="404" customFormat="false" ht="150" hidden="true" customHeight="false" outlineLevel="0" collapsed="false">
      <c r="B404" s="262" t="s">
        <v>487</v>
      </c>
      <c r="C404" s="29" t="n">
        <v>3</v>
      </c>
      <c r="D404" s="262" t="s">
        <v>806</v>
      </c>
      <c r="E404" s="29"/>
      <c r="F404" s="240"/>
      <c r="H404" s="0" t="str">
        <f aca="false">CONCATENATE(C404,".-",D404)</f>
        <v>3.-Cumple con la opción 2 y además el área responsable realiza el registro, clasificación, manejo tecnológico e informático, y publicación y difusión permanente de la información </v>
      </c>
    </row>
    <row r="405" customFormat="false" ht="120" hidden="true" customHeight="false" outlineLevel="0" collapsed="false">
      <c r="B405" s="262" t="s">
        <v>489</v>
      </c>
      <c r="C405" s="29" t="n">
        <v>4</v>
      </c>
      <c r="D405" s="262" t="s">
        <v>807</v>
      </c>
      <c r="E405" s="29"/>
      <c r="F405" s="240"/>
      <c r="H405" s="0" t="str">
        <f aca="false">CONCATENATE(C405,".-",D405)</f>
        <v>4.-Cumple con la opción 3 y además las áreas acuden al Sistema Integrado de Gestión Administrativa (o el sistema equivalente) para la revisión, estudio, consulta y detección de duplicidad de trabajos, lecciones aprendidas, experiencias exitosas, entre otros</v>
      </c>
    </row>
    <row r="406" customFormat="false" ht="240" hidden="true" customHeight="false" outlineLevel="0" collapsed="false">
      <c r="B406" s="262" t="s">
        <v>472</v>
      </c>
      <c r="C406" s="29" t="n">
        <v>5</v>
      </c>
      <c r="D406" s="262" t="s">
        <v>808</v>
      </c>
      <c r="E406" s="29"/>
      <c r="F406" s="240"/>
      <c r="H406" s="0" t="str">
        <f aca="false">CONCATENATE(C406,".-",D406)</f>
        <v>5.-Cumple con la opción 4 y además la entidad aprovecha la información generada para evaluar, retroalimentar y mejorar las funciones de las áreas de contabilidad, tesorería, logística, presupuesto y personal</v>
      </c>
    </row>
    <row r="407" customFormat="false" ht="15.75" hidden="false" customHeight="false" outlineLevel="0" collapsed="false">
      <c r="B407" s="270"/>
      <c r="C407" s="279"/>
      <c r="D407" s="270"/>
      <c r="E407" s="279"/>
      <c r="F407" s="242"/>
      <c r="H407" s="0" t="str">
        <f aca="false">CONCATENATE(C407,".-",D407)</f>
        <v>.-</v>
      </c>
    </row>
    <row r="408" s="243" customFormat="true" ht="15.75" hidden="false" customHeight="false" outlineLevel="0" collapsed="false">
      <c r="B408" s="279"/>
      <c r="C408" s="279"/>
      <c r="D408" s="262" t="s">
        <v>809</v>
      </c>
      <c r="E408" s="279"/>
      <c r="F408" s="234"/>
      <c r="G408" s="245"/>
      <c r="H408" s="0" t="str">
        <f aca="false">CONCATENATE(C408,".-",D408)</f>
        <v>.-47. Señale el estado del Archivo institucional</v>
      </c>
    </row>
    <row r="409" customFormat="false" ht="120" hidden="true" customHeight="false" outlineLevel="0" collapsed="false">
      <c r="B409" s="249" t="s">
        <v>462</v>
      </c>
      <c r="C409" s="250" t="n">
        <v>0</v>
      </c>
      <c r="D409" s="249" t="s">
        <v>810</v>
      </c>
      <c r="E409" s="239"/>
      <c r="F409" s="240"/>
      <c r="H409" s="0" t="str">
        <f aca="false">CONCATENATE(C409,".-",D409)</f>
        <v>0.-No se cuenta con archivo institucional</v>
      </c>
    </row>
    <row r="410" customFormat="false" ht="135" hidden="true" customHeight="false" outlineLevel="0" collapsed="false">
      <c r="B410" s="238" t="s">
        <v>464</v>
      </c>
      <c r="C410" s="251" t="n">
        <v>1</v>
      </c>
      <c r="D410" s="238" t="s">
        <v>811</v>
      </c>
      <c r="E410" s="239"/>
      <c r="F410" s="240"/>
      <c r="H410" s="0" t="str">
        <f aca="false">CONCATENATE(C410,".-",D410)</f>
        <v>1.-Se cuenta con archivo institucional pero no se siguen los lineamientos establecidos por el Archivo General de la Nación</v>
      </c>
    </row>
    <row r="411" customFormat="false" ht="180" hidden="true" customHeight="false" outlineLevel="0" collapsed="false">
      <c r="B411" s="238" t="s">
        <v>466</v>
      </c>
      <c r="C411" s="251" t="n">
        <v>2</v>
      </c>
      <c r="D411" s="238" t="s">
        <v>812</v>
      </c>
      <c r="E411" s="239"/>
      <c r="F411" s="240"/>
      <c r="H411" s="0" t="str">
        <f aca="false">CONCATENATE(C411,".-",D411)</f>
        <v>2.- Se cuenta con archivo institucional y se siguen los lineamientos establecidos por el Archivo General de la Nación.</v>
      </c>
    </row>
    <row r="412" customFormat="false" ht="150" hidden="true" customHeight="false" outlineLevel="0" collapsed="false">
      <c r="B412" s="238" t="s">
        <v>487</v>
      </c>
      <c r="C412" s="251" t="n">
        <v>3</v>
      </c>
      <c r="D412" s="238" t="s">
        <v>813</v>
      </c>
      <c r="E412" s="239"/>
      <c r="F412" s="240"/>
      <c r="H412" s="0" t="str">
        <f aca="false">CONCATENATE(C412,".-",D412)</f>
        <v>3.-Cumple con la opción 2 y además se cuenta con una unidad orgánica o equivalente que administra la documentación y archivos físicos y/o digitales generados.</v>
      </c>
    </row>
    <row r="413" customFormat="false" ht="120" hidden="true" customHeight="false" outlineLevel="0" collapsed="false">
      <c r="B413" s="238" t="s">
        <v>489</v>
      </c>
      <c r="C413" s="251" t="n">
        <v>4</v>
      </c>
      <c r="D413" s="238" t="s">
        <v>814</v>
      </c>
      <c r="E413" s="239"/>
      <c r="F413" s="240"/>
      <c r="H413" s="0" t="str">
        <f aca="false">CONCATENATE(C413,".-",D413)</f>
        <v>4.-Cumple con la opción 2 y además se cuenta con un sistema de registro de documentación (ingreso, salida) manual o parcialmente digitalizado</v>
      </c>
    </row>
    <row r="414" customFormat="false" ht="240" hidden="true" customHeight="false" outlineLevel="0" collapsed="false">
      <c r="B414" s="238" t="s">
        <v>472</v>
      </c>
      <c r="C414" s="251" t="n">
        <v>5</v>
      </c>
      <c r="D414" s="238" t="s">
        <v>815</v>
      </c>
      <c r="E414" s="239"/>
      <c r="F414" s="240"/>
      <c r="H414" s="0" t="str">
        <f aca="false">CONCATENATE(C414,".-",D414)</f>
        <v>5.-Cumple con la opción 4 y además se cuenta con un sistema de búsqueda y consulta que permite ubicar y acceder fácilmente a toda la información del archivo institucional</v>
      </c>
    </row>
    <row r="415" customFormat="false" ht="15" hidden="false" customHeight="false" outlineLevel="0" collapsed="false">
      <c r="B415" s="177"/>
      <c r="D415" s="177"/>
      <c r="F415" s="242"/>
      <c r="H415" s="0" t="str">
        <f aca="false">CONCATENATE(C415,".-",D415)</f>
        <v>.-</v>
      </c>
    </row>
    <row r="416" s="243" customFormat="true" ht="18.75" hidden="false" customHeight="false" outlineLevel="0" collapsed="false">
      <c r="B416" s="273" t="s">
        <v>816</v>
      </c>
      <c r="D416" s="274"/>
      <c r="F416" s="242"/>
      <c r="G416" s="245"/>
      <c r="H416" s="0" t="str">
        <f aca="false">CONCATENATE(C416,".-",D416)</f>
        <v>.-</v>
      </c>
    </row>
    <row r="417" s="243" customFormat="true" ht="15.75" hidden="false" customHeight="false" outlineLevel="0" collapsed="false">
      <c r="B417" s="274"/>
      <c r="D417" s="274"/>
      <c r="F417" s="242"/>
      <c r="G417" s="245"/>
      <c r="H417" s="0" t="str">
        <f aca="false">CONCATENATE(C417,".-",D417)</f>
        <v>.-</v>
      </c>
    </row>
    <row r="418" s="243" customFormat="true" ht="15.75" hidden="false" customHeight="false" outlineLevel="0" collapsed="false">
      <c r="D418" s="233" t="s">
        <v>817</v>
      </c>
      <c r="F418" s="234"/>
      <c r="G418" s="245"/>
      <c r="H418" s="0" t="str">
        <f aca="false">CONCATENATE(C418,".-",D418)</f>
        <v>.-48. Señale el estado de la comunicación interna de apoyo al Control Interno</v>
      </c>
    </row>
    <row r="419" customFormat="false" ht="120" hidden="true" customHeight="false" outlineLevel="0" collapsed="false">
      <c r="B419" s="238" t="s">
        <v>462</v>
      </c>
      <c r="C419" s="251" t="n">
        <v>0</v>
      </c>
      <c r="D419" s="238" t="s">
        <v>818</v>
      </c>
      <c r="E419" s="239"/>
      <c r="F419" s="240"/>
      <c r="H419" s="0" t="str">
        <f aca="false">CONCATENATE(C419,".-",D419)</f>
        <v>0.-No existe comunicación interna de apoyo al Control Interno </v>
      </c>
    </row>
    <row r="420" customFormat="false" ht="135" hidden="true" customHeight="false" outlineLevel="0" collapsed="false">
      <c r="B420" s="238" t="s">
        <v>464</v>
      </c>
      <c r="C420" s="251" t="n">
        <v>1</v>
      </c>
      <c r="D420" s="238" t="s">
        <v>819</v>
      </c>
      <c r="E420" s="239"/>
      <c r="F420" s="240"/>
      <c r="H420" s="0" t="str">
        <f aca="false">CONCATENATE(C420,".-",D420)</f>
        <v>1.-La entidad cuenta con procedimientos o medios que facilitan la comunicación interna (correo electrónico, intranet) pero no con directivas ni procedimientos internos aprobados para su uso</v>
      </c>
    </row>
    <row r="421" customFormat="false" ht="180" hidden="true" customHeight="false" outlineLevel="0" collapsed="false">
      <c r="B421" s="238" t="s">
        <v>466</v>
      </c>
      <c r="C421" s="251" t="n">
        <v>2</v>
      </c>
      <c r="D421" s="238" t="s">
        <v>820</v>
      </c>
      <c r="E421" s="239"/>
      <c r="F421" s="240"/>
      <c r="H421" s="0" t="str">
        <f aca="false">CONCATENATE(C421,".-",D421)</f>
        <v>2.-La entidad cuenta con procedimientos o medios que facilitan la comunicación interna (correo electrónico, intranet), y cuenta además con directivas y procedimientos de uso aprobados con norma institucional</v>
      </c>
    </row>
    <row r="422" customFormat="false" ht="150" hidden="true" customHeight="false" outlineLevel="0" collapsed="false">
      <c r="B422" s="238" t="s">
        <v>487</v>
      </c>
      <c r="C422" s="251" t="n">
        <v>3</v>
      </c>
      <c r="D422" s="238" t="s">
        <v>821</v>
      </c>
      <c r="E422" s="239"/>
      <c r="F422" s="240"/>
      <c r="H422" s="0" t="str">
        <f aca="false">CONCATENATE(C422,".-",D422)</f>
        <v>3.-Cumple con la opción 2 y además los medios de comunicación interna son empleados en forma regular</v>
      </c>
    </row>
    <row r="423" customFormat="false" ht="120" hidden="true" customHeight="false" outlineLevel="0" collapsed="false">
      <c r="B423" s="238" t="s">
        <v>489</v>
      </c>
      <c r="C423" s="251" t="n">
        <v>4</v>
      </c>
      <c r="D423" s="238" t="s">
        <v>822</v>
      </c>
      <c r="E423" s="239"/>
      <c r="F423" s="240"/>
      <c r="H423" s="0" t="str">
        <f aca="false">CONCATENATE(C423,".-",D423)</f>
        <v>4.-Cumple con la opción 3 y además las áreas administrativas y operativas informan a la Alta Dirección sobre desempeño institucional, resultados e iniciativas de la gestión institucional</v>
      </c>
    </row>
    <row r="424" customFormat="false" ht="240" hidden="true" customHeight="false" outlineLevel="0" collapsed="false">
      <c r="B424" s="238" t="s">
        <v>472</v>
      </c>
      <c r="C424" s="251" t="n">
        <v>5</v>
      </c>
      <c r="D424" s="238" t="s">
        <v>823</v>
      </c>
      <c r="E424" s="239"/>
      <c r="F424" s="240"/>
      <c r="H424" s="0" t="str">
        <f aca="false">CONCATENATE(C424,".-",D424)</f>
        <v>5.-Cumple con la opción 4 y además se evalúan, retroalimentan y mejoran las comunicaciones internas</v>
      </c>
    </row>
    <row r="425" customFormat="false" ht="15" hidden="false" customHeight="false" outlineLevel="0" collapsed="false">
      <c r="B425" s="177"/>
      <c r="D425" s="177"/>
      <c r="F425" s="242"/>
      <c r="H425" s="0" t="str">
        <f aca="false">CONCATENATE(C425,".-",D425)</f>
        <v>.-</v>
      </c>
    </row>
    <row r="426" s="243" customFormat="true" ht="18.75" hidden="false" customHeight="false" outlineLevel="0" collapsed="false">
      <c r="B426" s="273" t="s">
        <v>824</v>
      </c>
      <c r="D426" s="274"/>
      <c r="F426" s="242"/>
      <c r="G426" s="245"/>
      <c r="H426" s="0" t="str">
        <f aca="false">CONCATENATE(C426,".-",D426)</f>
        <v>.-</v>
      </c>
    </row>
    <row r="427" s="243" customFormat="true" ht="15.75" hidden="false" customHeight="false" outlineLevel="0" collapsed="false">
      <c r="B427" s="274"/>
      <c r="D427" s="274"/>
      <c r="F427" s="242"/>
      <c r="G427" s="245"/>
      <c r="H427" s="0" t="str">
        <f aca="false">CONCATENATE(C427,".-",D427)</f>
        <v>.-</v>
      </c>
    </row>
    <row r="428" s="243" customFormat="true" ht="15.75" hidden="false" customHeight="false" outlineLevel="0" collapsed="false">
      <c r="D428" s="233" t="s">
        <v>825</v>
      </c>
      <c r="F428" s="234"/>
      <c r="G428" s="245"/>
      <c r="H428" s="0" t="str">
        <f aca="false">CONCATENATE(C428,".-",D428)</f>
        <v>.-49. Señale el estado de los medios de comunicación externos </v>
      </c>
    </row>
    <row r="429" customFormat="false" ht="120" hidden="true" customHeight="false" outlineLevel="0" collapsed="false">
      <c r="B429" s="238" t="s">
        <v>462</v>
      </c>
      <c r="C429" s="251" t="n">
        <v>0</v>
      </c>
      <c r="D429" s="238" t="s">
        <v>826</v>
      </c>
      <c r="E429" s="239"/>
      <c r="F429" s="240"/>
      <c r="H429" s="0" t="str">
        <f aca="false">CONCATENATE(C429,".-",D429)</f>
        <v>0.-No cuenta con Portal de Transparencia </v>
      </c>
    </row>
    <row r="430" customFormat="false" ht="135" hidden="true" customHeight="false" outlineLevel="0" collapsed="false">
      <c r="B430" s="238" t="s">
        <v>464</v>
      </c>
      <c r="C430" s="251" t="n">
        <v>1</v>
      </c>
      <c r="D430" s="238" t="s">
        <v>827</v>
      </c>
      <c r="E430" s="239"/>
      <c r="F430" s="240"/>
      <c r="H430" s="0" t="str">
        <f aca="false">CONCATENATE(C430,".-",D430)</f>
        <v>1.-Se cuenta con Portal de Transparencia, pero no cuenta con procedimientos específicos aprobados para el desarrollo y uso de los medios de comunicación externa (página web y Portal de Transparencia)</v>
      </c>
    </row>
    <row r="431" customFormat="false" ht="180" hidden="true" customHeight="false" outlineLevel="0" collapsed="false">
      <c r="B431" s="238" t="s">
        <v>466</v>
      </c>
      <c r="C431" s="251" t="n">
        <v>2</v>
      </c>
      <c r="D431" s="238" t="s">
        <v>828</v>
      </c>
      <c r="E431" s="239"/>
      <c r="F431" s="240"/>
      <c r="H431" s="0" t="str">
        <f aca="false">CONCATENATE(C431,".-",D431)</f>
        <v>2.-La Entidad cuenta con Portal de Transparencia y con procedimientos específicos aprobados para el desarrollo y uso de los medios de comunicación externa </v>
      </c>
    </row>
    <row r="432" customFormat="false" ht="150" hidden="true" customHeight="false" outlineLevel="0" collapsed="false">
      <c r="B432" s="238" t="s">
        <v>487</v>
      </c>
      <c r="C432" s="251" t="n">
        <v>3</v>
      </c>
      <c r="D432" s="238" t="s">
        <v>829</v>
      </c>
      <c r="E432" s="239"/>
      <c r="F432" s="240"/>
      <c r="H432" s="0" t="str">
        <f aca="false">CONCATENATE(C432,".-",D432)</f>
        <v>3.-Cumple con la opción 2 y además el Portal de Transparencia cuenta con funcionario responsable </v>
      </c>
    </row>
    <row r="433" customFormat="false" ht="120" hidden="true" customHeight="false" outlineLevel="0" collapsed="false">
      <c r="B433" s="238" t="s">
        <v>489</v>
      </c>
      <c r="C433" s="251" t="n">
        <v>4</v>
      </c>
      <c r="D433" s="238" t="s">
        <v>830</v>
      </c>
      <c r="E433" s="239"/>
      <c r="F433" s="240"/>
      <c r="H433" s="0" t="str">
        <f aca="false">CONCATENATE(C433,".-",D433)</f>
        <v>4.-Cumple con la opción 3 y además está actualizado con información completa según los requerimientos de la Ley de Transparencia y Acceso a Información Pública</v>
      </c>
    </row>
    <row r="434" customFormat="false" ht="240" hidden="true" customHeight="false" outlineLevel="0" collapsed="false">
      <c r="B434" s="238" t="s">
        <v>472</v>
      </c>
      <c r="C434" s="251" t="n">
        <v>5</v>
      </c>
      <c r="D434" s="238" t="s">
        <v>831</v>
      </c>
      <c r="E434" s="239"/>
      <c r="F434" s="240"/>
      <c r="H434" s="0" t="str">
        <f aca="false">CONCATENATE(C434,".-",D434)</f>
        <v>5.-Cumple con la opción 4 y además se evalúa, retroalimenta y realiza mejoras al Portal de Transparencia</v>
      </c>
    </row>
    <row r="435" customFormat="false" ht="15" hidden="false" customHeight="false" outlineLevel="0" collapsed="false">
      <c r="B435" s="177"/>
      <c r="D435" s="177"/>
      <c r="F435" s="242"/>
      <c r="H435" s="0" t="str">
        <f aca="false">CONCATENATE(C435,".-",D435)</f>
        <v>.-</v>
      </c>
    </row>
    <row r="436" s="243" customFormat="true" ht="18.75" hidden="false" customHeight="false" outlineLevel="0" collapsed="false">
      <c r="B436" s="273" t="s">
        <v>832</v>
      </c>
      <c r="D436" s="274"/>
      <c r="F436" s="242"/>
      <c r="G436" s="245"/>
      <c r="H436" s="0" t="str">
        <f aca="false">CONCATENATE(C436,".-",D436)</f>
        <v>.-</v>
      </c>
    </row>
    <row r="437" s="243" customFormat="true" ht="15" hidden="false" customHeight="false" outlineLevel="0" collapsed="false">
      <c r="B437" s="274"/>
      <c r="D437" s="274"/>
      <c r="F437" s="242"/>
      <c r="G437" s="245"/>
      <c r="H437" s="0" t="str">
        <f aca="false">CONCATENATE(C437,".-",D437)</f>
        <v>.-</v>
      </c>
    </row>
    <row r="438" s="243" customFormat="true" ht="18.75" hidden="false" customHeight="false" outlineLevel="0" collapsed="false">
      <c r="B438" s="273" t="s">
        <v>833</v>
      </c>
      <c r="D438" s="274"/>
      <c r="F438" s="242"/>
      <c r="G438" s="245"/>
      <c r="H438" s="0" t="str">
        <f aca="false">CONCATENATE(C438,".-",D438)</f>
        <v>.-</v>
      </c>
    </row>
    <row r="439" s="243" customFormat="true" ht="15.75" hidden="false" customHeight="false" outlineLevel="0" collapsed="false">
      <c r="B439" s="274"/>
      <c r="D439" s="274"/>
      <c r="F439" s="242"/>
      <c r="G439" s="245"/>
      <c r="H439" s="0" t="str">
        <f aca="false">CONCATENATE(C439,".-",D439)</f>
        <v>.-</v>
      </c>
    </row>
    <row r="440" s="243" customFormat="true" ht="30.75" hidden="false" customHeight="false" outlineLevel="0" collapsed="false">
      <c r="D440" s="233" t="s">
        <v>834</v>
      </c>
      <c r="F440" s="234"/>
      <c r="G440" s="245"/>
      <c r="H440" s="0" t="str">
        <f aca="false">CONCATENATE(C440,".-",D440)</f>
        <v>.-50. Señale el estado de medidas de evaluación para comprobar el avance del Sistema de Control Interno</v>
      </c>
    </row>
    <row r="441" customFormat="false" ht="120" hidden="true" customHeight="false" outlineLevel="0" collapsed="false">
      <c r="B441" s="238" t="s">
        <v>462</v>
      </c>
      <c r="C441" s="251" t="n">
        <v>0</v>
      </c>
      <c r="D441" s="238" t="s">
        <v>835</v>
      </c>
      <c r="E441" s="239"/>
      <c r="F441" s="240"/>
      <c r="H441" s="0" t="str">
        <f aca="false">CONCATENATE(C441,".-",D441)</f>
        <v>0.-No se cuenta con medición de avances del Sistema de Control Interno</v>
      </c>
    </row>
    <row r="442" customFormat="false" ht="135" hidden="true" customHeight="false" outlineLevel="0" collapsed="false">
      <c r="B442" s="238" t="s">
        <v>464</v>
      </c>
      <c r="C442" s="251" t="n">
        <v>1</v>
      </c>
      <c r="D442" s="238" t="s">
        <v>836</v>
      </c>
      <c r="E442" s="239"/>
      <c r="F442" s="240"/>
      <c r="H442" s="0" t="str">
        <f aca="false">CONCATENATE(C442,".-",D442)</f>
        <v>1.-La organización realiza el seguimiento y evaluación del Sistema de Control Interno</v>
      </c>
    </row>
    <row r="443" customFormat="false" ht="180" hidden="true" customHeight="false" outlineLevel="0" collapsed="false">
      <c r="B443" s="238" t="s">
        <v>466</v>
      </c>
      <c r="C443" s="251" t="n">
        <v>2</v>
      </c>
      <c r="D443" s="238" t="s">
        <v>837</v>
      </c>
      <c r="E443" s="239"/>
      <c r="F443" s="240"/>
      <c r="H443" s="0" t="str">
        <f aca="false">CONCATENATE(C443,".-",D443)</f>
        <v>2.-Además de cumplir con lo expuesto en la alternativa 1, está normado y cuenta con procedimientos específicos</v>
      </c>
    </row>
    <row r="444" customFormat="false" ht="150" hidden="true" customHeight="false" outlineLevel="0" collapsed="false">
      <c r="B444" s="238" t="s">
        <v>487</v>
      </c>
      <c r="C444" s="251" t="n">
        <v>3</v>
      </c>
      <c r="D444" s="238" t="s">
        <v>838</v>
      </c>
      <c r="E444" s="239"/>
      <c r="F444" s="240"/>
      <c r="H444" s="0" t="str">
        <f aca="false">CONCATENATE(C444,".-",D444)</f>
        <v>3.-Además de cumplir con lo expuesto en la alternativa 2, se implementa y determinan instrumentos como línea de base, indicadores y resultados</v>
      </c>
    </row>
    <row r="445" customFormat="false" ht="120" hidden="true" customHeight="false" outlineLevel="0" collapsed="false">
      <c r="B445" s="238" t="s">
        <v>489</v>
      </c>
      <c r="C445" s="251" t="n">
        <v>4</v>
      </c>
      <c r="D445" s="238" t="s">
        <v>839</v>
      </c>
      <c r="E445" s="239"/>
      <c r="F445" s="240"/>
      <c r="H445" s="0" t="str">
        <f aca="false">CONCATENATE(C445,".-",D445)</f>
        <v>4.-Además de cumplir con lo expuesto en la alternativa 3, se informa, a los niveles correspondientes, al Titular y a la Alta Dirección</v>
      </c>
    </row>
    <row r="446" customFormat="false" ht="240" hidden="true" customHeight="false" outlineLevel="0" collapsed="false">
      <c r="B446" s="238" t="s">
        <v>472</v>
      </c>
      <c r="C446" s="251" t="n">
        <v>5</v>
      </c>
      <c r="D446" s="238" t="s">
        <v>840</v>
      </c>
      <c r="E446" s="239"/>
      <c r="F446" s="240"/>
      <c r="H446" s="0" t="str">
        <f aca="false">CONCATENATE(C446,".-",D446)</f>
        <v>5.-Además de cumplir con lo expuesto en la alternativa 4, se adoptan las medidas correctivas necesarias</v>
      </c>
    </row>
    <row r="447" customFormat="false" ht="15" hidden="false" customHeight="false" outlineLevel="0" collapsed="false">
      <c r="B447" s="177"/>
      <c r="D447" s="177"/>
      <c r="F447" s="242"/>
      <c r="H447" s="0" t="str">
        <f aca="false">CONCATENATE(C447,".-",D447)</f>
        <v>.-</v>
      </c>
    </row>
    <row r="448" s="243" customFormat="true" ht="18.75" hidden="false" customHeight="false" outlineLevel="0" collapsed="false">
      <c r="B448" s="273" t="s">
        <v>841</v>
      </c>
      <c r="D448" s="274"/>
      <c r="F448" s="242"/>
      <c r="G448" s="245"/>
      <c r="H448" s="0" t="str">
        <f aca="false">CONCATENATE(C448,".-",D448)</f>
        <v>.-</v>
      </c>
    </row>
    <row r="449" s="243" customFormat="true" ht="15.75" hidden="false" customHeight="false" outlineLevel="0" collapsed="false">
      <c r="B449" s="274"/>
      <c r="D449" s="274"/>
      <c r="F449" s="242"/>
      <c r="G449" s="245"/>
      <c r="H449" s="0" t="str">
        <f aca="false">CONCATENATE(C449,".-",D449)</f>
        <v>.-</v>
      </c>
    </row>
    <row r="450" s="243" customFormat="true" ht="30.75" hidden="false" customHeight="false" outlineLevel="0" collapsed="false">
      <c r="D450" s="233" t="s">
        <v>842</v>
      </c>
      <c r="F450" s="234"/>
      <c r="G450" s="245"/>
      <c r="H450" s="0" t="str">
        <f aca="false">CONCATENATE(C450,".-",D450)</f>
        <v>.-51. Señale el estado de las acciones de Prevención y Monitoreo del cumplimiento del Sistema de Control Interno </v>
      </c>
    </row>
    <row r="451" customFormat="false" ht="120" hidden="true" customHeight="false" outlineLevel="0" collapsed="false">
      <c r="B451" s="251" t="s">
        <v>462</v>
      </c>
      <c r="C451" s="251" t="n">
        <v>0</v>
      </c>
      <c r="D451" s="251" t="s">
        <v>843</v>
      </c>
      <c r="E451" s="239"/>
      <c r="F451" s="240"/>
      <c r="H451" s="0" t="str">
        <f aca="false">CONCATENATE(C451,".-",D451)</f>
        <v>0.-No se practican acciones de prevención y monitoreo </v>
      </c>
    </row>
    <row r="452" customFormat="false" ht="135" hidden="true" customHeight="false" outlineLevel="0" collapsed="false">
      <c r="B452" s="251" t="s">
        <v>464</v>
      </c>
      <c r="C452" s="251" t="n">
        <v>1</v>
      </c>
      <c r="D452" s="251" t="s">
        <v>844</v>
      </c>
      <c r="E452" s="239"/>
      <c r="F452" s="240"/>
      <c r="H452" s="0" t="str">
        <f aca="false">CONCATENATE(C452,".-",D452)</f>
        <v>1.-Se practican acciones de prevención y monitoreo pero sin un marco (diseño y metodología) aprobado por la entidad</v>
      </c>
    </row>
    <row r="453" customFormat="false" ht="180" hidden="true" customHeight="false" outlineLevel="0" collapsed="false">
      <c r="B453" s="251" t="s">
        <v>466</v>
      </c>
      <c r="C453" s="251" t="n">
        <v>2</v>
      </c>
      <c r="D453" s="251" t="s">
        <v>845</v>
      </c>
      <c r="E453" s="239"/>
      <c r="F453" s="240"/>
      <c r="H453" s="0" t="str">
        <f aca="false">CONCATENATE(C453,".-",D453)</f>
        <v>2.-Se practican acciones de prevención y monitoreo bajo lineamientos (diseño y metodología) aprobados por la entidad</v>
      </c>
    </row>
    <row r="454" customFormat="false" ht="150" hidden="true" customHeight="false" outlineLevel="0" collapsed="false">
      <c r="B454" s="251" t="s">
        <v>487</v>
      </c>
      <c r="C454" s="251" t="n">
        <v>3</v>
      </c>
      <c r="D454" s="251" t="s">
        <v>846</v>
      </c>
      <c r="E454" s="239"/>
      <c r="F454" s="240"/>
      <c r="H454" s="0" t="str">
        <f aca="false">CONCATENATE(C454,".-",D454)</f>
        <v>3.-Cumple con la opción 2 y además se informa oportunamente sobre los resultados de las actividades de prevención y monitoreo</v>
      </c>
    </row>
    <row r="455" customFormat="false" ht="120" hidden="true" customHeight="false" outlineLevel="0" collapsed="false">
      <c r="B455" s="251" t="s">
        <v>489</v>
      </c>
      <c r="C455" s="251" t="n">
        <v>4</v>
      </c>
      <c r="D455" s="251" t="s">
        <v>847</v>
      </c>
      <c r="E455" s="239"/>
      <c r="F455" s="240"/>
      <c r="H455" s="0" t="str">
        <f aca="false">CONCATENATE(C455,".-",D455)</f>
        <v>4.-Cumple con la opción 3 y además se registran deficiencias y/o problemas que son comunicados formalmente para las medidas correctivas necesarias</v>
      </c>
    </row>
    <row r="456" customFormat="false" ht="240" hidden="true" customHeight="false" outlineLevel="0" collapsed="false">
      <c r="B456" s="251" t="s">
        <v>472</v>
      </c>
      <c r="C456" s="251" t="n">
        <v>5</v>
      </c>
      <c r="D456" s="251" t="s">
        <v>848</v>
      </c>
      <c r="E456" s="239"/>
      <c r="F456" s="240"/>
      <c r="H456" s="0" t="str">
        <f aca="false">CONCATENATE(C456,".-",D456)</f>
        <v>5.-Cumple con la opción 4 y además se evalúa, retroalimenta y se brindan mejoras al proceso de prevención y monitoreo</v>
      </c>
    </row>
    <row r="457" customFormat="false" ht="15" hidden="false" customHeight="false" outlineLevel="0" collapsed="false">
      <c r="F457" s="111"/>
      <c r="H457" s="0" t="str">
        <f aca="false">CONCATENATE(C457,".-",D457)</f>
        <v>.-</v>
      </c>
    </row>
    <row r="458" customFormat="false" ht="15" hidden="false" customHeight="false" outlineLevel="0" collapsed="false">
      <c r="F458" s="111"/>
      <c r="H458" s="0" t="str">
        <f aca="false">CONCATENATE(C458,".-",D458)</f>
        <v>.-</v>
      </c>
    </row>
    <row r="459" customFormat="false" ht="15" hidden="false" customHeight="false" outlineLevel="0" collapsed="false">
      <c r="H459" s="0" t="str">
        <f aca="false">CONCATENATE(C459,".-",D459)</f>
        <v>.-</v>
      </c>
    </row>
    <row r="460" customFormat="false" ht="15" hidden="false" customHeight="false" outlineLevel="0" collapsed="false">
      <c r="H460" s="0" t="str">
        <f aca="false">CONCATENATE(C460,".-",D460)</f>
        <v>.-</v>
      </c>
    </row>
    <row r="461" customFormat="false" ht="15" hidden="false" customHeight="false" outlineLevel="0" collapsed="false">
      <c r="B461" s="0" t="s">
        <v>849</v>
      </c>
      <c r="H461" s="0" t="str">
        <f aca="false">CONCATENATE(C461,".-",D461)</f>
        <v>.-</v>
      </c>
    </row>
    <row r="462" customFormat="false" ht="15" hidden="false" customHeight="false" outlineLevel="0" collapsed="false">
      <c r="B462" s="281"/>
      <c r="C462" s="281"/>
      <c r="D462" s="281"/>
      <c r="E462" s="282"/>
      <c r="H462" s="0" t="str">
        <f aca="false">CONCATENATE(C462,".-",D462)</f>
        <v>.-</v>
      </c>
    </row>
    <row r="463" customFormat="false" ht="15" hidden="false" customHeight="false" outlineLevel="0" collapsed="false">
      <c r="H463" s="0" t="str">
        <f aca="false">CONCATENATE(C463,".-",D463)</f>
        <v>.-</v>
      </c>
    </row>
    <row r="464" customFormat="false" ht="15" hidden="false" customHeight="false" outlineLevel="0" collapsed="false">
      <c r="H464" s="0" t="str">
        <f aca="false">CONCATENATE(C464,".-",D464)</f>
        <v>.-</v>
      </c>
    </row>
    <row r="465" customFormat="false" ht="15" hidden="false" customHeight="false" outlineLevel="0" collapsed="false">
      <c r="B465" s="0" t="s">
        <v>850</v>
      </c>
      <c r="H465" s="0" t="str">
        <f aca="false">CONCATENATE(C465,".-",D465)</f>
        <v>.-</v>
      </c>
    </row>
    <row r="466" customFormat="false" ht="15" hidden="false" customHeight="false" outlineLevel="0" collapsed="false">
      <c r="B466" s="283"/>
      <c r="C466" s="284"/>
      <c r="D466" s="285"/>
      <c r="E466" s="13"/>
      <c r="H466" s="0" t="str">
        <f aca="false">CONCATENATE(C466,".-",D466)</f>
        <v>.-</v>
      </c>
    </row>
    <row r="467" customFormat="false" ht="15" hidden="false" customHeight="false" outlineLevel="0" collapsed="false">
      <c r="H467" s="0" t="str">
        <f aca="false">CONCATENATE(C467,".-",D467)</f>
        <v>.-</v>
      </c>
    </row>
    <row r="468" customFormat="false" ht="15" hidden="false" customHeight="false" outlineLevel="0" collapsed="false">
      <c r="B468" s="0" t="s">
        <v>851</v>
      </c>
      <c r="H468" s="0" t="str">
        <f aca="false">CONCATENATE(C468,".-",D468)</f>
        <v>.-</v>
      </c>
    </row>
    <row r="469" customFormat="false" ht="15" hidden="false" customHeight="false" outlineLevel="0" collapsed="false">
      <c r="B469" s="286" t="n">
        <f aca="true">NOW()</f>
        <v>46231.4827777571</v>
      </c>
      <c r="C469" s="286"/>
      <c r="D469" s="286"/>
      <c r="E469" s="287"/>
      <c r="H469" s="0" t="str">
        <f aca="false">CONCATENATE(C469,".-",D469)</f>
        <v>.-</v>
      </c>
    </row>
    <row r="470" customFormat="false" ht="15" hidden="false" customHeight="false" outlineLevel="0" collapsed="false">
      <c r="H470" s="0" t="str">
        <f aca="false">CONCATENATE(C470,".-",D470)</f>
        <v>.-</v>
      </c>
    </row>
    <row r="471" customFormat="false" ht="15" hidden="false" customHeight="false" outlineLevel="0" collapsed="false">
      <c r="H471" s="0" t="str">
        <f aca="false">CONCATENATE(C471,".-",D471)</f>
        <v>.-</v>
      </c>
    </row>
    <row r="472" customFormat="false" ht="15" hidden="false" customHeight="false" outlineLevel="0" collapsed="false">
      <c r="H472" s="0" t="str">
        <f aca="false">CONCATENATE(C472,".-",D472)</f>
        <v>.-</v>
      </c>
    </row>
    <row r="473" customFormat="false" ht="15" hidden="false" customHeight="false" outlineLevel="0" collapsed="false">
      <c r="H473" s="0" t="str">
        <f aca="false">CONCATENATE(C473,".-",D473)</f>
        <v>.-</v>
      </c>
    </row>
    <row r="474" customFormat="false" ht="15" hidden="false" customHeight="false" outlineLevel="0" collapsed="false">
      <c r="H474" s="0" t="str">
        <f aca="false">CONCATENATE(C474,".-",D474)</f>
        <v>.-</v>
      </c>
    </row>
    <row r="475" customFormat="false" ht="15" hidden="false" customHeight="false" outlineLevel="0" collapsed="false">
      <c r="H475" s="0" t="str">
        <f aca="false">CONCATENATE(C475,".-",D475)</f>
        <v>.-</v>
      </c>
    </row>
    <row r="476" customFormat="false" ht="15" hidden="false" customHeight="false" outlineLevel="0" collapsed="false">
      <c r="H476" s="0" t="str">
        <f aca="false">CONCATENATE(C476,".-",D476)</f>
        <v>.-</v>
      </c>
    </row>
    <row r="477" customFormat="false" ht="15" hidden="false" customHeight="false" outlineLevel="0" collapsed="false">
      <c r="H477" s="0" t="str">
        <f aca="false">CONCATENATE(C477,".-",D477)</f>
        <v>.-</v>
      </c>
    </row>
    <row r="478" customFormat="false" ht="15" hidden="false" customHeight="false" outlineLevel="0" collapsed="false">
      <c r="H478" s="0" t="str">
        <f aca="false">CONCATENATE(C478,".-",D478)</f>
        <v>.-</v>
      </c>
    </row>
    <row r="479" customFormat="false" ht="15" hidden="false" customHeight="false" outlineLevel="0" collapsed="false">
      <c r="H479" s="0" t="str">
        <f aca="false">CONCATENATE(C479,".-",D479)</f>
        <v>.-</v>
      </c>
    </row>
    <row r="480" customFormat="false" ht="15" hidden="false" customHeight="false" outlineLevel="0" collapsed="false">
      <c r="H480" s="0" t="str">
        <f aca="false">CONCATENATE(C480,".-",D480)</f>
        <v>.-</v>
      </c>
    </row>
    <row r="481" customFormat="false" ht="15" hidden="false" customHeight="false" outlineLevel="0" collapsed="false">
      <c r="H481" s="0" t="str">
        <f aca="false">CONCATENATE(C481,".-",D481)</f>
        <v>.-</v>
      </c>
    </row>
    <row r="482" customFormat="false" ht="15" hidden="false" customHeight="false" outlineLevel="0" collapsed="false">
      <c r="H482" s="0" t="str">
        <f aca="false">CONCATENATE(C482,".-",D482)</f>
        <v>.-</v>
      </c>
    </row>
  </sheetData>
  <mergeCells count="5">
    <mergeCell ref="A1:F1"/>
    <mergeCell ref="B2:F2"/>
    <mergeCell ref="A3:F3"/>
    <mergeCell ref="B462:D462"/>
    <mergeCell ref="B469:D469"/>
  </mergeCells>
  <dataValidations count="3">
    <dataValidation allowBlank="true" errorStyle="stop" operator="between" showDropDown="false" showErrorMessage="true" showInputMessage="false" sqref="B2:F2" type="list">
      <formula1>gobiernos_y_municipios</formula1>
      <formula2>0</formula2>
    </dataValidation>
    <dataValidation allowBlank="true" errorStyle="stop" operator="between" showDropDown="false" showErrorMessage="true" showInputMessage="false" sqref="F11:F17 F19:F25 F27:F33 F35:F41 F43:F49 F51:F57 F59:F65 F67:F73 F75:F81 F83:F91 F93:F101 F103:F109 F111:F117 F119:F125 F127:F133 F135:F141 F143:F149 F151:F157 F159:F165 F167:F175 F177:F183 F185:F191 F193:F199 F201:F209 F211:F221 F223:F231 F233:F241 F243:F251 F253:F259 F261:F271 F273:F279 F281:F287 F289:F295 F297:F303 F305:F311 F313:F319 F321:F327 F329:F335 F337:F343 F345:F351 F353:F361 F363:F369 F371:F379 F381:F391 F393:F399 F401:F407 F409:F417 F419:F427 F429:F439 F441:F449 F451:F456" type="list">
      <formula1>$H$11:$H$16</formula1>
      <formula2>0</formula2>
    </dataValidation>
    <dataValidation allowBlank="true" errorStyle="stop" operator="between" showDropDown="false" showErrorMessage="true" showInputMessage="false" sqref="F10 F18 F26 F34 F42 F50 F58 F66 F74 F82 F92 F102 F110 F118 F126 F134 F142 F150 F158 F166 F176 F184 F192 F200 F210 F222 F232 F242 F252 F260 F272 F280 F288 F296 F304 F312 F320 F328 F336 F344 F352 F362 F370 F380 F392 F400 F408 F418 F428 F440 F450" type="list">
      <formula1>$H11:$H16</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14 : CUESTIONARIO PARA LA MEDICIÓN DEL NIVEL DE MADUREZ DEL SISTEMA DE CONTROL INTERNO 2014</oddHeader>
    <oddFooter>&amp;L&amp;P de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86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G5" activeCellId="0" sqref="AG5"/>
    </sheetView>
  </sheetViews>
  <sheetFormatPr defaultColWidth="10.96484375" defaultRowHeight="15" zeroHeight="false" outlineLevelRow="0" outlineLevelCol="0"/>
  <cols>
    <col collapsed="false" customWidth="true" hidden="false" outlineLevel="0" max="2" min="2" style="0" width="9.7"/>
    <col collapsed="false" customWidth="true" hidden="false" outlineLevel="0" max="3" min="3" style="288" width="108.14"/>
    <col collapsed="false" customWidth="true" hidden="false" outlineLevel="0" max="4" min="4" style="289" width="15.7"/>
    <col collapsed="false" customWidth="true" hidden="false" outlineLevel="0" max="5" min="5" style="118" width="14.41"/>
    <col collapsed="false" customWidth="true" hidden="false" outlineLevel="0" max="6" min="6" style="118" width="11.42"/>
    <col collapsed="false" customWidth="true" hidden="false" outlineLevel="0" max="7" min="7" style="118" width="14.99"/>
    <col collapsed="false" customWidth="true" hidden="false" outlineLevel="0" max="8" min="8" style="118" width="26.42"/>
    <col collapsed="false" customWidth="true" hidden="false" outlineLevel="0" max="10" min="9" style="118" width="31.7"/>
    <col collapsed="false" customWidth="true" hidden="false" outlineLevel="0" max="11" min="11" style="118" width="16.99"/>
    <col collapsed="false" customWidth="true" hidden="false" outlineLevel="0" max="12" min="12" style="118" width="15.41"/>
    <col collapsed="false" customWidth="true" hidden="false" outlineLevel="0" max="14" min="13" style="118" width="11.42"/>
    <col collapsed="false" customWidth="true" hidden="false" outlineLevel="0" max="15" min="15" style="118" width="68.13"/>
    <col collapsed="false" customWidth="true" hidden="false" outlineLevel="0" max="16" min="16" style="118" width="60.7"/>
    <col collapsed="false" customWidth="true" hidden="false" outlineLevel="0" max="17" min="17" style="118" width="11.42"/>
    <col collapsed="false" customWidth="true" hidden="false" outlineLevel="0" max="18" min="18" style="118" width="19.14"/>
    <col collapsed="false" customWidth="true" hidden="false" outlineLevel="0" max="19" min="19" style="118" width="20.7"/>
    <col collapsed="false" customWidth="true" hidden="false" outlineLevel="0" max="20" min="20" style="118" width="11.42"/>
    <col collapsed="false" customWidth="true" hidden="false" outlineLevel="0" max="21" min="21" style="118" width="23.85"/>
    <col collapsed="false" customWidth="true" hidden="false" outlineLevel="0" max="22" min="22" style="118" width="22.7"/>
    <col collapsed="false" customWidth="true" hidden="false" outlineLevel="0" max="23" min="23" style="118" width="35.28"/>
    <col collapsed="false" customWidth="true" hidden="false" outlineLevel="0" max="24" min="24" style="118" width="17.28"/>
    <col collapsed="false" customWidth="true" hidden="false" outlineLevel="0" max="25" min="25" style="118" width="11.42"/>
    <col collapsed="false" customWidth="true" hidden="false" outlineLevel="0" max="26" min="26" style="118" width="15.41"/>
    <col collapsed="false" customWidth="true" hidden="false" outlineLevel="0" max="27" min="27" style="118" width="26.13"/>
    <col collapsed="false" customWidth="true" hidden="false" outlineLevel="0" max="35" min="28" style="118" width="11.42"/>
    <col collapsed="false" customWidth="true" hidden="false" outlineLevel="0" max="36" min="36" style="118" width="16.56"/>
    <col collapsed="false" customWidth="true" hidden="false" outlineLevel="0" max="37" min="37" style="118" width="27.42"/>
    <col collapsed="false" customWidth="true" hidden="false" outlineLevel="0" max="38" min="38" style="118" width="21.56"/>
    <col collapsed="false" customWidth="true" hidden="false" outlineLevel="0" max="43" min="39" style="118" width="17.85"/>
    <col collapsed="false" customWidth="true" hidden="false" outlineLevel="0" max="48" min="44" style="118" width="11.42"/>
  </cols>
  <sheetData>
    <row r="1" s="290" customFormat="true" ht="84" hidden="false" customHeight="true" outlineLevel="0" collapsed="false">
      <c r="B1" s="291" t="s">
        <v>852</v>
      </c>
      <c r="C1" s="292"/>
      <c r="D1" s="293" t="s">
        <v>853</v>
      </c>
      <c r="E1" s="294" t="s">
        <v>381</v>
      </c>
      <c r="F1" s="294" t="s">
        <v>854</v>
      </c>
      <c r="G1" s="294" t="s">
        <v>855</v>
      </c>
      <c r="H1" s="294" t="s">
        <v>856</v>
      </c>
      <c r="I1" s="295" t="s">
        <v>857</v>
      </c>
      <c r="J1" s="295"/>
      <c r="K1" s="294" t="s">
        <v>858</v>
      </c>
      <c r="L1" s="294" t="s">
        <v>859</v>
      </c>
      <c r="M1" s="294" t="s">
        <v>860</v>
      </c>
      <c r="N1" s="294" t="s">
        <v>861</v>
      </c>
      <c r="O1" s="295" t="s">
        <v>862</v>
      </c>
      <c r="P1" s="295"/>
      <c r="Q1" s="295"/>
      <c r="R1" s="295"/>
      <c r="S1" s="295"/>
      <c r="T1" s="295"/>
      <c r="U1" s="294" t="s">
        <v>863</v>
      </c>
      <c r="V1" s="294" t="s">
        <v>864</v>
      </c>
      <c r="W1" s="294" t="s">
        <v>865</v>
      </c>
      <c r="X1" s="294" t="s">
        <v>866</v>
      </c>
      <c r="Y1" s="294" t="s">
        <v>867</v>
      </c>
      <c r="Z1" s="294" t="s">
        <v>868</v>
      </c>
      <c r="AA1" s="294" t="s">
        <v>869</v>
      </c>
      <c r="AB1" s="294" t="s">
        <v>870</v>
      </c>
      <c r="AC1" s="294" t="s">
        <v>871</v>
      </c>
      <c r="AD1" s="294" t="s">
        <v>872</v>
      </c>
      <c r="AE1" s="294" t="s">
        <v>873</v>
      </c>
      <c r="AF1" s="294" t="s">
        <v>874</v>
      </c>
      <c r="AG1" s="294" t="s">
        <v>875</v>
      </c>
      <c r="AH1" s="294" t="s">
        <v>876</v>
      </c>
      <c r="AI1" s="294" t="s">
        <v>877</v>
      </c>
      <c r="AJ1" s="294" t="s">
        <v>878</v>
      </c>
      <c r="AK1" s="294" t="s">
        <v>879</v>
      </c>
      <c r="AL1" s="294" t="s">
        <v>880</v>
      </c>
      <c r="AM1" s="294" t="s">
        <v>881</v>
      </c>
      <c r="AN1" s="294" t="s">
        <v>882</v>
      </c>
      <c r="AO1" s="294" t="s">
        <v>883</v>
      </c>
      <c r="AP1" s="294" t="s">
        <v>884</v>
      </c>
      <c r="AQ1" s="294" t="s">
        <v>885</v>
      </c>
      <c r="AR1" s="294"/>
      <c r="AS1" s="294" t="s">
        <v>852</v>
      </c>
      <c r="AT1" s="294"/>
      <c r="AU1" s="294"/>
      <c r="AV1" s="294"/>
    </row>
    <row r="2" s="296" customFormat="true" ht="15" hidden="false" customHeight="false" outlineLevel="0" collapsed="false">
      <c r="B2" s="296" t="s">
        <v>886</v>
      </c>
      <c r="C2" s="297" t="s">
        <v>887</v>
      </c>
      <c r="D2" s="298" t="s">
        <v>888</v>
      </c>
      <c r="E2" s="299" t="s">
        <v>888</v>
      </c>
      <c r="F2" s="299" t="s">
        <v>889</v>
      </c>
      <c r="G2" s="299" t="s">
        <v>889</v>
      </c>
      <c r="H2" s="299" t="s">
        <v>889</v>
      </c>
      <c r="I2" s="118" t="s">
        <v>890</v>
      </c>
      <c r="J2" s="118" t="s">
        <v>891</v>
      </c>
      <c r="K2" s="299" t="s">
        <v>889</v>
      </c>
      <c r="L2" s="299" t="s">
        <v>889</v>
      </c>
      <c r="M2" s="299" t="s">
        <v>889</v>
      </c>
      <c r="N2" s="299" t="s">
        <v>889</v>
      </c>
      <c r="O2" s="300" t="s">
        <v>892</v>
      </c>
      <c r="P2" s="300" t="s">
        <v>893</v>
      </c>
      <c r="Q2" s="300" t="s">
        <v>894</v>
      </c>
      <c r="R2" s="300" t="s">
        <v>895</v>
      </c>
      <c r="S2" s="300" t="s">
        <v>896</v>
      </c>
      <c r="T2" s="300" t="s">
        <v>897</v>
      </c>
      <c r="U2" s="299" t="s">
        <v>888</v>
      </c>
      <c r="V2" s="299" t="s">
        <v>888</v>
      </c>
      <c r="W2" s="299" t="s">
        <v>888</v>
      </c>
      <c r="X2" s="299" t="s">
        <v>888</v>
      </c>
      <c r="Y2" s="299" t="s">
        <v>888</v>
      </c>
      <c r="Z2" s="299" t="s">
        <v>888</v>
      </c>
      <c r="AA2" s="299" t="s">
        <v>888</v>
      </c>
      <c r="AB2" s="299" t="s">
        <v>888</v>
      </c>
      <c r="AC2" s="299" t="s">
        <v>888</v>
      </c>
      <c r="AD2" s="299" t="s">
        <v>888</v>
      </c>
      <c r="AE2" s="299" t="s">
        <v>889</v>
      </c>
      <c r="AF2" s="299" t="s">
        <v>889</v>
      </c>
      <c r="AG2" s="299" t="s">
        <v>889</v>
      </c>
      <c r="AH2" s="299" t="s">
        <v>889</v>
      </c>
      <c r="AI2" s="299" t="s">
        <v>889</v>
      </c>
      <c r="AJ2" s="299" t="s">
        <v>888</v>
      </c>
      <c r="AK2" s="299" t="s">
        <v>888</v>
      </c>
      <c r="AL2" s="299"/>
      <c r="AM2" s="299"/>
      <c r="AN2" s="299"/>
      <c r="AO2" s="299"/>
      <c r="AP2" s="299"/>
      <c r="AQ2" s="299"/>
      <c r="AR2" s="299"/>
      <c r="AS2" s="299" t="s">
        <v>898</v>
      </c>
      <c r="AT2" s="299" t="s">
        <v>888</v>
      </c>
      <c r="AU2" s="299"/>
      <c r="AV2" s="299"/>
    </row>
    <row r="3" customFormat="false" ht="30" hidden="false" customHeight="true" outlineLevel="0" collapsed="false">
      <c r="B3" s="301" t="s">
        <v>899</v>
      </c>
      <c r="C3" s="99" t="str">
        <f aca="false">CONCATENATE(AS3," . ",AT3)</f>
        <v>1980 .  MUNICIPALIDAD DISTRITAL DE HUERTAS</v>
      </c>
      <c r="D3" s="289" t="s">
        <v>900</v>
      </c>
      <c r="E3" s="118" t="s">
        <v>901</v>
      </c>
      <c r="F3" s="302" t="s">
        <v>902</v>
      </c>
      <c r="G3" s="118" t="s">
        <v>903</v>
      </c>
      <c r="H3" s="118" t="s">
        <v>904</v>
      </c>
      <c r="I3" s="118" t="s">
        <v>905</v>
      </c>
      <c r="J3" s="118" t="s">
        <v>905</v>
      </c>
      <c r="K3" s="118" t="s">
        <v>906</v>
      </c>
      <c r="L3" s="118" t="s">
        <v>905</v>
      </c>
      <c r="M3" s="118" t="s">
        <v>907</v>
      </c>
      <c r="N3" s="118" t="s">
        <v>908</v>
      </c>
      <c r="O3" s="118" t="s">
        <v>909</v>
      </c>
      <c r="P3" s="118" t="s">
        <v>910</v>
      </c>
      <c r="Q3" s="300" t="s">
        <v>894</v>
      </c>
      <c r="R3" s="118" t="s">
        <v>895</v>
      </c>
      <c r="S3" s="118" t="s">
        <v>896</v>
      </c>
      <c r="T3" s="118" t="s">
        <v>897</v>
      </c>
      <c r="U3" s="118" t="s">
        <v>911</v>
      </c>
      <c r="V3" s="118" t="s">
        <v>912</v>
      </c>
      <c r="W3" s="118" t="s">
        <v>913</v>
      </c>
      <c r="X3" s="118" t="s">
        <v>914</v>
      </c>
      <c r="Y3" s="118" t="s">
        <v>915</v>
      </c>
      <c r="Z3" s="118" t="s">
        <v>916</v>
      </c>
      <c r="AA3" s="118" t="s">
        <v>917</v>
      </c>
      <c r="AB3" s="118" t="s">
        <v>918</v>
      </c>
      <c r="AC3" s="118" t="s">
        <v>919</v>
      </c>
      <c r="AD3" s="118" t="n">
        <v>2014</v>
      </c>
      <c r="AE3" s="302" t="s">
        <v>902</v>
      </c>
      <c r="AF3" s="118" t="s">
        <v>920</v>
      </c>
      <c r="AG3" s="118" t="s">
        <v>921</v>
      </c>
      <c r="AH3" s="118" t="s">
        <v>922</v>
      </c>
      <c r="AI3" s="118" t="s">
        <v>923</v>
      </c>
      <c r="AJ3" s="118" t="s">
        <v>924</v>
      </c>
      <c r="AK3" s="118" t="s">
        <v>925</v>
      </c>
      <c r="AL3" s="118" t="s">
        <v>926</v>
      </c>
      <c r="AM3" s="118" t="s">
        <v>927</v>
      </c>
      <c r="AN3" s="118" t="s">
        <v>928</v>
      </c>
      <c r="AO3" s="118" t="s">
        <v>929</v>
      </c>
      <c r="AP3" s="118" t="s">
        <v>930</v>
      </c>
      <c r="AQ3" s="118" t="s">
        <v>931</v>
      </c>
      <c r="AS3" s="301" t="s">
        <v>899</v>
      </c>
      <c r="AT3" s="99" t="s">
        <v>932</v>
      </c>
    </row>
    <row r="4" customFormat="false" ht="45" hidden="false" customHeight="true" outlineLevel="0" collapsed="false">
      <c r="B4" s="301" t="s">
        <v>933</v>
      </c>
      <c r="C4" s="99" t="str">
        <f aca="false">CONCATENATE(AS4," . ",AT4)</f>
        <v>5331 . GOBIERNO REGIONAL AMAZONAS - SEDE CENTRAL</v>
      </c>
      <c r="D4" s="289" t="s">
        <v>934</v>
      </c>
      <c r="E4" s="118" t="s">
        <v>935</v>
      </c>
      <c r="F4" s="118" t="s">
        <v>936</v>
      </c>
      <c r="G4" s="118" t="s">
        <v>937</v>
      </c>
      <c r="H4" s="118" t="s">
        <v>938</v>
      </c>
      <c r="I4" s="118" t="s">
        <v>939</v>
      </c>
      <c r="J4" s="118" t="s">
        <v>939</v>
      </c>
      <c r="K4" s="118" t="s">
        <v>940</v>
      </c>
      <c r="L4" s="118" t="s">
        <v>939</v>
      </c>
      <c r="M4" s="118" t="s">
        <v>941</v>
      </c>
      <c r="N4" s="118" t="s">
        <v>942</v>
      </c>
      <c r="O4" s="118" t="s">
        <v>943</v>
      </c>
      <c r="P4" s="118" t="s">
        <v>944</v>
      </c>
      <c r="U4" s="118" t="s">
        <v>945</v>
      </c>
      <c r="V4" s="118" t="s">
        <v>946</v>
      </c>
      <c r="W4" s="118" t="s">
        <v>947</v>
      </c>
      <c r="X4" s="118" t="s">
        <v>948</v>
      </c>
      <c r="Y4" s="118" t="s">
        <v>949</v>
      </c>
      <c r="Z4" s="118" t="s">
        <v>950</v>
      </c>
      <c r="AA4" s="118" t="s">
        <v>951</v>
      </c>
      <c r="AB4" s="118" t="s">
        <v>952</v>
      </c>
      <c r="AC4" s="118" t="s">
        <v>953</v>
      </c>
      <c r="AE4" s="118" t="s">
        <v>936</v>
      </c>
      <c r="AF4" s="118" t="s">
        <v>954</v>
      </c>
      <c r="AG4" s="118" t="s">
        <v>955</v>
      </c>
      <c r="AH4" s="118" t="s">
        <v>956</v>
      </c>
      <c r="AJ4" s="118" t="s">
        <v>957</v>
      </c>
      <c r="AK4" s="118" t="s">
        <v>958</v>
      </c>
      <c r="AL4" s="118" t="s">
        <v>959</v>
      </c>
      <c r="AM4" s="118" t="s">
        <v>960</v>
      </c>
      <c r="AN4" s="118" t="s">
        <v>961</v>
      </c>
      <c r="AO4" s="118" t="s">
        <v>962</v>
      </c>
      <c r="AP4" s="118" t="s">
        <v>963</v>
      </c>
      <c r="AQ4" s="118" t="s">
        <v>964</v>
      </c>
      <c r="AS4" s="301" t="s">
        <v>933</v>
      </c>
      <c r="AT4" s="99" t="s">
        <v>965</v>
      </c>
    </row>
    <row r="5" customFormat="false" ht="30" hidden="false" customHeight="true" outlineLevel="0" collapsed="false">
      <c r="B5" s="301" t="s">
        <v>966</v>
      </c>
      <c r="C5" s="99" t="str">
        <f aca="false">CONCATENATE(AS5," . ",AT5)</f>
        <v>5332 . GOBIERNO REGIONAL ANCASH - SEDE CENTRAL</v>
      </c>
      <c r="G5" s="118" t="s">
        <v>967</v>
      </c>
      <c r="H5" s="118" t="s">
        <v>968</v>
      </c>
      <c r="I5" s="118" t="s">
        <v>969</v>
      </c>
      <c r="J5" s="118" t="s">
        <v>969</v>
      </c>
      <c r="K5" s="118" t="s">
        <v>970</v>
      </c>
      <c r="L5" s="118" t="s">
        <v>969</v>
      </c>
      <c r="N5" s="118" t="s">
        <v>971</v>
      </c>
      <c r="O5" s="118" t="s">
        <v>972</v>
      </c>
      <c r="P5" s="118" t="s">
        <v>973</v>
      </c>
      <c r="U5" s="118" t="s">
        <v>974</v>
      </c>
      <c r="V5" s="118" t="s">
        <v>975</v>
      </c>
      <c r="W5" s="118" t="s">
        <v>976</v>
      </c>
      <c r="X5" s="118" t="s">
        <v>977</v>
      </c>
      <c r="Y5" s="118" t="s">
        <v>978</v>
      </c>
      <c r="Z5" s="118" t="s">
        <v>979</v>
      </c>
      <c r="AA5" s="118" t="s">
        <v>980</v>
      </c>
      <c r="AB5" s="118" t="s">
        <v>981</v>
      </c>
      <c r="AC5" s="118" t="s">
        <v>982</v>
      </c>
      <c r="AE5" s="118" t="s">
        <v>983</v>
      </c>
      <c r="AJ5" s="118" t="s">
        <v>984</v>
      </c>
      <c r="AK5" s="118" t="s">
        <v>985</v>
      </c>
      <c r="AL5" s="118" t="s">
        <v>986</v>
      </c>
      <c r="AM5" s="118" t="s">
        <v>987</v>
      </c>
      <c r="AN5" s="118" t="s">
        <v>988</v>
      </c>
      <c r="AO5" s="118" t="s">
        <v>989</v>
      </c>
      <c r="AP5" s="118" t="s">
        <v>990</v>
      </c>
      <c r="AQ5" s="118" t="s">
        <v>991</v>
      </c>
      <c r="AS5" s="301" t="s">
        <v>966</v>
      </c>
      <c r="AT5" s="99" t="s">
        <v>992</v>
      </c>
    </row>
    <row r="6" customFormat="false" ht="15" hidden="false" customHeight="true" outlineLevel="0" collapsed="false">
      <c r="B6" s="301" t="s">
        <v>993</v>
      </c>
      <c r="C6" s="99" t="str">
        <f aca="false">CONCATENATE(AS6," . ",AT6)</f>
        <v>5333 . GOBIERNO REGIONAL APURIMAC - SEDE CENTRAL</v>
      </c>
      <c r="G6" s="118" t="s">
        <v>994</v>
      </c>
      <c r="I6" s="118" t="s">
        <v>995</v>
      </c>
      <c r="J6" s="118" t="s">
        <v>995</v>
      </c>
      <c r="K6" s="118" t="s">
        <v>996</v>
      </c>
      <c r="L6" s="118" t="s">
        <v>995</v>
      </c>
      <c r="O6" s="118" t="s">
        <v>997</v>
      </c>
      <c r="P6" s="118" t="s">
        <v>998</v>
      </c>
      <c r="U6" s="118" t="s">
        <v>999</v>
      </c>
      <c r="V6" s="118" t="s">
        <v>1000</v>
      </c>
      <c r="W6" s="118" t="s">
        <v>1001</v>
      </c>
      <c r="X6" s="118" t="s">
        <v>1002</v>
      </c>
      <c r="Y6" s="118" t="s">
        <v>1003</v>
      </c>
      <c r="Z6" s="118" t="s">
        <v>1004</v>
      </c>
      <c r="AA6" s="118" t="s">
        <v>1005</v>
      </c>
      <c r="AB6" s="118" t="s">
        <v>1002</v>
      </c>
      <c r="AC6" s="118" t="s">
        <v>1006</v>
      </c>
      <c r="AJ6" s="118" t="s">
        <v>1007</v>
      </c>
      <c r="AK6" s="118" t="s">
        <v>1008</v>
      </c>
      <c r="AL6" s="118" t="s">
        <v>1009</v>
      </c>
      <c r="AM6" s="118" t="s">
        <v>1010</v>
      </c>
      <c r="AN6" s="118" t="s">
        <v>1011</v>
      </c>
      <c r="AO6" s="118" t="s">
        <v>1012</v>
      </c>
      <c r="AP6" s="118" t="s">
        <v>1013</v>
      </c>
      <c r="AS6" s="301" t="s">
        <v>993</v>
      </c>
      <c r="AT6" s="99" t="s">
        <v>1014</v>
      </c>
    </row>
    <row r="7" customFormat="false" ht="15" hidden="false" customHeight="true" outlineLevel="0" collapsed="false">
      <c r="B7" s="301" t="s">
        <v>1015</v>
      </c>
      <c r="C7" s="99" t="str">
        <f aca="false">CONCATENATE(AS7," . ",AT7)</f>
        <v>5334 . GOBIERNO REGIONAL AREQUIPA - SEDE CENTRAL</v>
      </c>
      <c r="J7" s="118" t="s">
        <v>1016</v>
      </c>
      <c r="K7" s="118" t="s">
        <v>1002</v>
      </c>
      <c r="L7" s="118" t="s">
        <v>1016</v>
      </c>
      <c r="O7" s="118" t="s">
        <v>1017</v>
      </c>
      <c r="P7" s="118" t="s">
        <v>1018</v>
      </c>
      <c r="U7" s="118" t="s">
        <v>1019</v>
      </c>
      <c r="V7" s="118" t="s">
        <v>1020</v>
      </c>
      <c r="W7" s="118" t="s">
        <v>1021</v>
      </c>
      <c r="Y7" s="118" t="s">
        <v>1022</v>
      </c>
      <c r="AA7" s="302"/>
      <c r="AK7" s="118" t="s">
        <v>1023</v>
      </c>
      <c r="AL7" s="118" t="s">
        <v>1024</v>
      </c>
      <c r="AM7" s="118" t="s">
        <v>1025</v>
      </c>
      <c r="AN7" s="118" t="s">
        <v>1026</v>
      </c>
      <c r="AO7" s="118" t="s">
        <v>1027</v>
      </c>
      <c r="AP7" s="118" t="s">
        <v>1028</v>
      </c>
      <c r="AS7" s="301" t="s">
        <v>1015</v>
      </c>
      <c r="AT7" s="99" t="s">
        <v>1029</v>
      </c>
    </row>
    <row r="8" customFormat="false" ht="15" hidden="false" customHeight="true" outlineLevel="0" collapsed="false">
      <c r="B8" s="301" t="s">
        <v>1030</v>
      </c>
      <c r="C8" s="99" t="str">
        <f aca="false">CONCATENATE(AS8," . ",AT8)</f>
        <v>5335 . GOBIERNO REGIONAL AYACUCHO - SEDE CENTRAL</v>
      </c>
      <c r="J8" s="118" t="s">
        <v>1031</v>
      </c>
      <c r="L8" s="118" t="s">
        <v>1031</v>
      </c>
      <c r="O8" s="118" t="s">
        <v>1032</v>
      </c>
      <c r="P8" s="118" t="s">
        <v>1033</v>
      </c>
      <c r="U8" s="118" t="s">
        <v>1034</v>
      </c>
      <c r="V8" s="118" t="s">
        <v>1035</v>
      </c>
      <c r="W8" s="118" t="s">
        <v>1036</v>
      </c>
      <c r="Y8" s="118" t="s">
        <v>1037</v>
      </c>
      <c r="AK8" s="118" t="s">
        <v>1038</v>
      </c>
      <c r="AL8" s="118" t="s">
        <v>1039</v>
      </c>
      <c r="AM8" s="118" t="s">
        <v>1040</v>
      </c>
      <c r="AS8" s="301" t="s">
        <v>1030</v>
      </c>
      <c r="AT8" s="99" t="s">
        <v>1041</v>
      </c>
    </row>
    <row r="9" customFormat="false" ht="15" hidden="false" customHeight="true" outlineLevel="0" collapsed="false">
      <c r="B9" s="301" t="s">
        <v>1042</v>
      </c>
      <c r="C9" s="99" t="str">
        <f aca="false">CONCATENATE(AS9," . ",AT9)</f>
        <v>5336 . GOBIERNO REGIONAL CAJAMARCA - SEDE CENTRAL</v>
      </c>
      <c r="O9" s="118" t="s">
        <v>1043</v>
      </c>
      <c r="P9" s="118" t="s">
        <v>1044</v>
      </c>
      <c r="U9" s="118" t="s">
        <v>1045</v>
      </c>
      <c r="V9" s="118" t="s">
        <v>1046</v>
      </c>
      <c r="W9" s="118" t="s">
        <v>1047</v>
      </c>
      <c r="Y9" s="118" t="s">
        <v>1048</v>
      </c>
      <c r="AM9" s="118" t="s">
        <v>1049</v>
      </c>
      <c r="AS9" s="301" t="s">
        <v>1042</v>
      </c>
      <c r="AT9" s="99" t="s">
        <v>1050</v>
      </c>
    </row>
    <row r="10" customFormat="false" ht="15" hidden="false" customHeight="true" outlineLevel="0" collapsed="false">
      <c r="B10" s="301" t="s">
        <v>1051</v>
      </c>
      <c r="C10" s="99" t="str">
        <f aca="false">CONCATENATE(AS10," . ",AT10)</f>
        <v>5355 . GOBIERNO REGIONAL CALLAO</v>
      </c>
      <c r="O10" s="118" t="s">
        <v>1052</v>
      </c>
      <c r="U10" s="118" t="s">
        <v>1053</v>
      </c>
      <c r="V10" s="118" t="s">
        <v>1054</v>
      </c>
      <c r="W10" s="118" t="s">
        <v>1055</v>
      </c>
      <c r="Y10" s="118" t="s">
        <v>1056</v>
      </c>
      <c r="AM10" s="118" t="s">
        <v>1057</v>
      </c>
      <c r="AS10" s="301" t="s">
        <v>1051</v>
      </c>
      <c r="AT10" s="104" t="s">
        <v>1058</v>
      </c>
    </row>
    <row r="11" customFormat="false" ht="15" hidden="false" customHeight="true" outlineLevel="0" collapsed="false">
      <c r="B11" s="301" t="s">
        <v>1059</v>
      </c>
      <c r="C11" s="99" t="str">
        <f aca="false">CONCATENATE(AS11," . ",AT11)</f>
        <v>5337 . GOBIERNO REGIONAL CUSCO - SEDE CENTRAL</v>
      </c>
      <c r="O11" s="118" t="s">
        <v>1060</v>
      </c>
      <c r="U11" s="118" t="s">
        <v>1061</v>
      </c>
      <c r="V11" s="118" t="s">
        <v>1062</v>
      </c>
      <c r="W11" s="118" t="s">
        <v>1063</v>
      </c>
      <c r="AS11" s="301" t="s">
        <v>1059</v>
      </c>
      <c r="AT11" s="99" t="s">
        <v>1064</v>
      </c>
    </row>
    <row r="12" customFormat="false" ht="15" hidden="false" customHeight="false" outlineLevel="0" collapsed="false">
      <c r="B12" s="301" t="s">
        <v>1065</v>
      </c>
      <c r="C12" s="99" t="str">
        <f aca="false">CONCATENATE(AS12," . ",AT12)</f>
        <v>5338 . GOBIERNO REGIONAL HUANCAVELICA - SEDE CENTRAL</v>
      </c>
      <c r="O12" s="118" t="s">
        <v>1066</v>
      </c>
      <c r="U12" s="118" t="s">
        <v>1067</v>
      </c>
      <c r="V12" s="118" t="s">
        <v>1068</v>
      </c>
      <c r="W12" s="118" t="s">
        <v>1069</v>
      </c>
      <c r="AS12" s="301" t="s">
        <v>1065</v>
      </c>
      <c r="AT12" s="99" t="s">
        <v>1070</v>
      </c>
    </row>
    <row r="13" customFormat="false" ht="15" hidden="false" customHeight="false" outlineLevel="0" collapsed="false">
      <c r="B13" s="301" t="s">
        <v>1071</v>
      </c>
      <c r="C13" s="99" t="str">
        <f aca="false">CONCATENATE(AS13," . ",AT13)</f>
        <v>5339 . GOBIERNO REGIONAL HUANUCO - SEDE CENTRAL</v>
      </c>
      <c r="O13" s="118" t="s">
        <v>1072</v>
      </c>
      <c r="U13" s="118" t="s">
        <v>1073</v>
      </c>
      <c r="V13" s="118" t="s">
        <v>1074</v>
      </c>
      <c r="AS13" s="301" t="s">
        <v>1071</v>
      </c>
      <c r="AT13" s="99" t="s">
        <v>1075</v>
      </c>
    </row>
    <row r="14" customFormat="false" ht="15" hidden="false" customHeight="false" outlineLevel="0" collapsed="false">
      <c r="B14" s="301" t="s">
        <v>1076</v>
      </c>
      <c r="C14" s="99" t="str">
        <f aca="false">CONCATENATE(AS14," . ",AT14)</f>
        <v>5340 . GOBIERNO REGIONAL ICA - SEDE CENTRAL</v>
      </c>
      <c r="O14" s="118" t="s">
        <v>1077</v>
      </c>
      <c r="U14" s="118" t="s">
        <v>1078</v>
      </c>
      <c r="V14" s="118" t="s">
        <v>1079</v>
      </c>
      <c r="AS14" s="301" t="s">
        <v>1076</v>
      </c>
      <c r="AT14" s="99" t="s">
        <v>1080</v>
      </c>
    </row>
    <row r="15" customFormat="false" ht="15" hidden="false" customHeight="false" outlineLevel="0" collapsed="false">
      <c r="B15" s="301" t="s">
        <v>1081</v>
      </c>
      <c r="C15" s="99" t="str">
        <f aca="false">CONCATENATE(AS15," . ",AT15)</f>
        <v>5341 . GOBIERNO REGIONAL JUNIN - SEDE CENTRAL</v>
      </c>
      <c r="O15" s="118" t="s">
        <v>1082</v>
      </c>
      <c r="U15" s="118" t="s">
        <v>1083</v>
      </c>
      <c r="V15" s="118" t="s">
        <v>1084</v>
      </c>
      <c r="AS15" s="301" t="s">
        <v>1081</v>
      </c>
      <c r="AT15" s="99" t="s">
        <v>1085</v>
      </c>
    </row>
    <row r="16" customFormat="false" ht="15" hidden="false" customHeight="false" outlineLevel="0" collapsed="false">
      <c r="B16" s="301" t="s">
        <v>1086</v>
      </c>
      <c r="C16" s="99" t="str">
        <f aca="false">CONCATENATE(AS16," . ",AT16)</f>
        <v>5342 . GOBIERNO REGIONAL LA LIBERTAD - SEDE CENTRAL</v>
      </c>
      <c r="O16" s="118" t="s">
        <v>1087</v>
      </c>
      <c r="U16" s="118" t="s">
        <v>1002</v>
      </c>
      <c r="V16" s="118" t="s">
        <v>1088</v>
      </c>
      <c r="AS16" s="301" t="s">
        <v>1086</v>
      </c>
      <c r="AT16" s="99" t="s">
        <v>1089</v>
      </c>
    </row>
    <row r="17" customFormat="false" ht="15" hidden="false" customHeight="false" outlineLevel="0" collapsed="false">
      <c r="B17" s="301" t="s">
        <v>1090</v>
      </c>
      <c r="C17" s="99" t="str">
        <f aca="false">CONCATENATE(AS17," . ",AT17)</f>
        <v>5343 . GOBIERNO REGIONAL LAMBAYEQUE - SEDE CENTRAL</v>
      </c>
      <c r="O17" s="118" t="s">
        <v>1091</v>
      </c>
      <c r="V17" s="118" t="s">
        <v>1092</v>
      </c>
      <c r="AS17" s="301" t="s">
        <v>1090</v>
      </c>
      <c r="AT17" s="99" t="s">
        <v>1093</v>
      </c>
    </row>
    <row r="18" customFormat="false" ht="15" hidden="false" customHeight="false" outlineLevel="0" collapsed="false">
      <c r="B18" s="301" t="s">
        <v>1094</v>
      </c>
      <c r="C18" s="99" t="str">
        <f aca="false">CONCATENATE(AS18," . ",AT18)</f>
        <v>5344 . GOBIERNO REGIONAL LIMA - SEDE CENTRAL</v>
      </c>
      <c r="O18" s="118" t="s">
        <v>1095</v>
      </c>
      <c r="V18" s="118" t="s">
        <v>1096</v>
      </c>
      <c r="AS18" s="301" t="s">
        <v>1094</v>
      </c>
      <c r="AT18" s="99" t="s">
        <v>1097</v>
      </c>
    </row>
    <row r="19" customFormat="false" ht="15" hidden="false" customHeight="false" outlineLevel="0" collapsed="false">
      <c r="B19" s="301" t="s">
        <v>1098</v>
      </c>
      <c r="C19" s="99" t="str">
        <f aca="false">CONCATENATE(AS19," . ",AT19)</f>
        <v>5345 . GOBIERNO REGIONAL LORETO - SEDE CENTRAL</v>
      </c>
      <c r="O19" s="118" t="s">
        <v>1099</v>
      </c>
      <c r="V19" s="118" t="s">
        <v>1100</v>
      </c>
      <c r="AS19" s="301" t="s">
        <v>1098</v>
      </c>
      <c r="AT19" s="99" t="s">
        <v>1101</v>
      </c>
    </row>
    <row r="20" customFormat="false" ht="15" hidden="false" customHeight="false" outlineLevel="0" collapsed="false">
      <c r="B20" s="301" t="s">
        <v>1102</v>
      </c>
      <c r="C20" s="99" t="str">
        <f aca="false">CONCATENATE(AS20," . ",AT20)</f>
        <v>5346 . GOBIERNO REGIONAL MADRE DE DIOS - SEDE CENTRAL</v>
      </c>
      <c r="O20" s="118" t="s">
        <v>1103</v>
      </c>
      <c r="V20" s="118" t="s">
        <v>1104</v>
      </c>
      <c r="AS20" s="301" t="s">
        <v>1102</v>
      </c>
      <c r="AT20" s="99" t="s">
        <v>1105</v>
      </c>
    </row>
    <row r="21" customFormat="false" ht="15" hidden="false" customHeight="false" outlineLevel="0" collapsed="false">
      <c r="B21" s="301" t="s">
        <v>1106</v>
      </c>
      <c r="C21" s="99" t="str">
        <f aca="false">CONCATENATE(AS21," . ",AT21)</f>
        <v>5347 . GOBIERNO REGIONAL MOQUEGUA - SEDE CENTRAL</v>
      </c>
      <c r="O21" s="118" t="s">
        <v>1107</v>
      </c>
      <c r="V21" s="118" t="s">
        <v>1108</v>
      </c>
      <c r="AS21" s="301" t="s">
        <v>1106</v>
      </c>
      <c r="AT21" s="99" t="s">
        <v>1109</v>
      </c>
    </row>
    <row r="22" customFormat="false" ht="15" hidden="false" customHeight="false" outlineLevel="0" collapsed="false">
      <c r="B22" s="301" t="s">
        <v>1110</v>
      </c>
      <c r="C22" s="99" t="str">
        <f aca="false">CONCATENATE(AS22," . ",AT22)</f>
        <v>5348 . GOBIERNO REGIONAL PASCO - SEDE CENTRAL</v>
      </c>
      <c r="O22" s="118" t="s">
        <v>1111</v>
      </c>
      <c r="V22" s="118" t="s">
        <v>1112</v>
      </c>
      <c r="AS22" s="301" t="s">
        <v>1110</v>
      </c>
      <c r="AT22" s="99" t="s">
        <v>1113</v>
      </c>
    </row>
    <row r="23" customFormat="false" ht="15" hidden="false" customHeight="false" outlineLevel="0" collapsed="false">
      <c r="B23" s="301" t="s">
        <v>1114</v>
      </c>
      <c r="C23" s="99" t="str">
        <f aca="false">CONCATENATE(AS23," . ",AT23)</f>
        <v>5349 . GOBIERNO REGIONAL PIURA - SEDE CENTRAL</v>
      </c>
      <c r="O23" s="118" t="s">
        <v>1115</v>
      </c>
      <c r="V23" s="118" t="s">
        <v>1116</v>
      </c>
      <c r="AS23" s="301" t="s">
        <v>1114</v>
      </c>
      <c r="AT23" s="99" t="s">
        <v>1117</v>
      </c>
    </row>
    <row r="24" customFormat="false" ht="15" hidden="false" customHeight="false" outlineLevel="0" collapsed="false">
      <c r="B24" s="301" t="s">
        <v>1118</v>
      </c>
      <c r="C24" s="99" t="str">
        <f aca="false">CONCATENATE(AS24," . ",AT24)</f>
        <v>5350 . GOBIERNO REGIONAL PUNO - SEDE CENTRAL</v>
      </c>
      <c r="V24" s="118" t="s">
        <v>1119</v>
      </c>
      <c r="AS24" s="301" t="s">
        <v>1118</v>
      </c>
      <c r="AT24" s="99" t="s">
        <v>1120</v>
      </c>
    </row>
    <row r="25" customFormat="false" ht="15" hidden="false" customHeight="false" outlineLevel="0" collapsed="false">
      <c r="B25" s="301" t="s">
        <v>1121</v>
      </c>
      <c r="C25" s="99" t="str">
        <f aca="false">CONCATENATE(AS25," . ",AT25)</f>
        <v>5351 . GOBIERNO REGIONAL SAN MARTIN - SEDE CENTRAL</v>
      </c>
      <c r="V25" s="118" t="s">
        <v>1122</v>
      </c>
      <c r="AS25" s="301" t="s">
        <v>1121</v>
      </c>
      <c r="AT25" s="99" t="s">
        <v>1123</v>
      </c>
    </row>
    <row r="26" customFormat="false" ht="15" hidden="false" customHeight="false" outlineLevel="0" collapsed="false">
      <c r="B26" s="301" t="s">
        <v>1124</v>
      </c>
      <c r="C26" s="99" t="str">
        <f aca="false">CONCATENATE(AS26," . ",AT26)</f>
        <v>5352 . GOBIERNO REGIONAL TACNA - SEDE CENTRAL</v>
      </c>
      <c r="V26" s="118" t="s">
        <v>1125</v>
      </c>
      <c r="AS26" s="301" t="s">
        <v>1124</v>
      </c>
      <c r="AT26" s="99" t="s">
        <v>1126</v>
      </c>
    </row>
    <row r="27" customFormat="false" ht="15" hidden="false" customHeight="false" outlineLevel="0" collapsed="false">
      <c r="B27" s="301" t="s">
        <v>1127</v>
      </c>
      <c r="C27" s="99" t="str">
        <f aca="false">CONCATENATE(AS27," . ",AT27)</f>
        <v>5353 . GOBIERNO REGIONAL TUMBES - SEDE CENTRAL</v>
      </c>
      <c r="V27" s="118" t="s">
        <v>1128</v>
      </c>
      <c r="AS27" s="301" t="s">
        <v>1127</v>
      </c>
      <c r="AT27" s="99" t="s">
        <v>1129</v>
      </c>
    </row>
    <row r="28" customFormat="false" ht="15" hidden="false" customHeight="false" outlineLevel="0" collapsed="false">
      <c r="B28" s="301" t="s">
        <v>1130</v>
      </c>
      <c r="C28" s="99" t="str">
        <f aca="false">CONCATENATE(AS28," . ",AT28)</f>
        <v>5354 . GOBIERNO REGIONAL UCAYALI - SEDE CENTRAL</v>
      </c>
      <c r="V28" s="118" t="s">
        <v>1131</v>
      </c>
      <c r="AS28" s="301" t="s">
        <v>1130</v>
      </c>
      <c r="AT28" s="99" t="s">
        <v>1132</v>
      </c>
    </row>
    <row r="29" customFormat="false" ht="15" hidden="false" customHeight="false" outlineLevel="0" collapsed="false">
      <c r="B29" s="301" t="s">
        <v>1133</v>
      </c>
      <c r="C29" s="99" t="str">
        <f aca="false">CONCATENATE(AS29," . ",AT29)</f>
        <v>1836 . MUNICIPALIDAD DISTRITAL APARICIO POMARES</v>
      </c>
      <c r="V29" s="118" t="s">
        <v>1134</v>
      </c>
      <c r="AS29" s="301" t="s">
        <v>1133</v>
      </c>
      <c r="AT29" s="99" t="s">
        <v>1135</v>
      </c>
    </row>
    <row r="30" customFormat="false" ht="15" hidden="false" customHeight="false" outlineLevel="0" collapsed="false">
      <c r="B30" s="301" t="s">
        <v>1136</v>
      </c>
      <c r="C30" s="99" t="str">
        <f aca="false">CONCATENATE(AS30," . ",AT30)</f>
        <v>5318 . MUNICIPALIDAD DISTRITAL ASCENSION</v>
      </c>
      <c r="V30" s="118" t="s">
        <v>1137</v>
      </c>
      <c r="AS30" s="301" t="s">
        <v>1136</v>
      </c>
      <c r="AT30" s="99" t="s">
        <v>1138</v>
      </c>
    </row>
    <row r="31" customFormat="false" ht="15" hidden="false" customHeight="false" outlineLevel="0" collapsed="false">
      <c r="B31" s="301" t="s">
        <v>1139</v>
      </c>
      <c r="C31" s="99" t="str">
        <f aca="false">CONCATENATE(AS31," . ",AT31)</f>
        <v>5574 . MUNICIPALIDAD DISTRITAL CANOAS DE PUNTA SAL</v>
      </c>
      <c r="V31" s="118" t="s">
        <v>1140</v>
      </c>
      <c r="AS31" s="301" t="s">
        <v>1139</v>
      </c>
      <c r="AT31" s="99" t="s">
        <v>1141</v>
      </c>
    </row>
    <row r="32" customFormat="false" ht="15" hidden="false" customHeight="false" outlineLevel="0" collapsed="false">
      <c r="B32" s="301" t="s">
        <v>1142</v>
      </c>
      <c r="C32" s="99" t="str">
        <f aca="false">CONCATENATE(AS32," . ",AT32)</f>
        <v>1114 . MUNICIPALIDAD DISTRITAL DE ABELARDO PARDO LAZAMETA</v>
      </c>
      <c r="V32" s="118" t="s">
        <v>1143</v>
      </c>
      <c r="AS32" s="301" t="s">
        <v>1142</v>
      </c>
      <c r="AT32" s="99" t="s">
        <v>1144</v>
      </c>
    </row>
    <row r="33" customFormat="false" ht="15" hidden="false" customHeight="false" outlineLevel="0" collapsed="false">
      <c r="B33" s="301" t="s">
        <v>1145</v>
      </c>
      <c r="C33" s="99" t="str">
        <f aca="false">CONCATENATE(AS33," . ",AT33)</f>
        <v>1336 . MUNICIPALIDAD DISTRITAL DE ACARI</v>
      </c>
      <c r="V33" s="118" t="s">
        <v>1146</v>
      </c>
      <c r="AS33" s="301" t="s">
        <v>1145</v>
      </c>
      <c r="AT33" s="99" t="s">
        <v>1147</v>
      </c>
    </row>
    <row r="34" customFormat="false" ht="15" hidden="false" customHeight="false" outlineLevel="0" collapsed="false">
      <c r="B34" s="301" t="s">
        <v>1148</v>
      </c>
      <c r="C34" s="99" t="str">
        <f aca="false">CONCATENATE(AS34," . ",AT34)</f>
        <v>1098 . MUNICIPALIDAD DISTRITAL DE ACAS</v>
      </c>
      <c r="V34" s="118" t="s">
        <v>1149</v>
      </c>
      <c r="AS34" s="301" t="s">
        <v>1148</v>
      </c>
      <c r="AT34" s="99" t="s">
        <v>1150</v>
      </c>
    </row>
    <row r="35" customFormat="false" ht="15" hidden="false" customHeight="false" outlineLevel="0" collapsed="false">
      <c r="B35" s="301" t="s">
        <v>1151</v>
      </c>
      <c r="C35" s="99" t="str">
        <f aca="false">CONCATENATE(AS35," . ",AT35)</f>
        <v>1693 . MUNICIPALIDAD DISTRITAL DE ACCHA</v>
      </c>
      <c r="AS35" s="301" t="s">
        <v>1151</v>
      </c>
      <c r="AT35" s="99" t="s">
        <v>1152</v>
      </c>
    </row>
    <row r="36" customFormat="false" ht="15" hidden="false" customHeight="false" outlineLevel="0" collapsed="false">
      <c r="B36" s="301" t="s">
        <v>1153</v>
      </c>
      <c r="C36" s="99" t="str">
        <f aca="false">CONCATENATE(AS36," . ",AT36)</f>
        <v>1430 . MUNICIPALIDAD DISTRITAL DE ACCOMARCA</v>
      </c>
      <c r="AS36" s="301" t="s">
        <v>1153</v>
      </c>
      <c r="AT36" s="99" t="s">
        <v>1154</v>
      </c>
    </row>
    <row r="37" customFormat="false" ht="15" hidden="false" customHeight="false" outlineLevel="0" collapsed="false">
      <c r="B37" s="301" t="s">
        <v>1155</v>
      </c>
      <c r="C37" s="99" t="str">
        <f aca="false">CONCATENATE(AS37," . ",AT37)</f>
        <v>2482 . MUNICIPALIDAD DISTRITAL DE ACHAYA</v>
      </c>
      <c r="AS37" s="301" t="s">
        <v>1155</v>
      </c>
      <c r="AT37" s="99" t="s">
        <v>1156</v>
      </c>
    </row>
    <row r="38" customFormat="false" ht="15" hidden="false" customHeight="false" outlineLevel="0" collapsed="false">
      <c r="B38" s="301" t="s">
        <v>1157</v>
      </c>
      <c r="C38" s="99" t="str">
        <f aca="false">CONCATENATE(AS38," . ",AT38)</f>
        <v>1363 . MUNICIPALIDAD DISTRITAL DE ACHOMA</v>
      </c>
      <c r="AS38" s="301" t="s">
        <v>1157</v>
      </c>
      <c r="AT38" s="99" t="s">
        <v>1158</v>
      </c>
    </row>
    <row r="39" customFormat="false" ht="15" hidden="false" customHeight="false" outlineLevel="0" collapsed="false">
      <c r="B39" s="301" t="s">
        <v>1159</v>
      </c>
      <c r="C39" s="99" t="str">
        <f aca="false">CONCATENATE(AS39," . ",AT39)</f>
        <v>1132 . MUNICIPALIDAD DISTRITAL DE ACO</v>
      </c>
      <c r="AS39" s="301" t="s">
        <v>1159</v>
      </c>
      <c r="AT39" s="99" t="s">
        <v>1160</v>
      </c>
    </row>
    <row r="40" customFormat="false" ht="15" hidden="false" customHeight="false" outlineLevel="0" collapsed="false">
      <c r="B40" s="301" t="s">
        <v>1161</v>
      </c>
      <c r="C40" s="99" t="str">
        <f aca="false">CONCATENATE(AS40," . ",AT40)</f>
        <v>2017 . MUNICIPALIDAD DISTRITAL DE ACO</v>
      </c>
      <c r="AS40" s="301" t="s">
        <v>1161</v>
      </c>
      <c r="AT40" s="99" t="s">
        <v>1160</v>
      </c>
    </row>
    <row r="41" customFormat="false" ht="15" hidden="false" customHeight="false" outlineLevel="0" collapsed="false">
      <c r="B41" s="301" t="s">
        <v>1162</v>
      </c>
      <c r="C41" s="99" t="str">
        <f aca="false">CONCATENATE(AS41," . ",AT41)</f>
        <v>1223 . MUNICIPALIDAD DISTRITAL DE ACOBAMBA</v>
      </c>
      <c r="AS41" s="301" t="s">
        <v>1162</v>
      </c>
      <c r="AT41" s="99" t="s">
        <v>1163</v>
      </c>
    </row>
    <row r="42" customFormat="false" ht="15" hidden="false" customHeight="false" outlineLevel="0" collapsed="false">
      <c r="B42" s="301" t="s">
        <v>1164</v>
      </c>
      <c r="C42" s="99" t="str">
        <f aca="false">CONCATENATE(AS42," . ",AT42)</f>
        <v>1998 . MUNICIPALIDAD DISTRITAL DE ACOBAMBA</v>
      </c>
      <c r="AS42" s="301" t="s">
        <v>1164</v>
      </c>
      <c r="AT42" s="99" t="s">
        <v>1163</v>
      </c>
    </row>
    <row r="43" customFormat="false" ht="15" hidden="false" customHeight="false" outlineLevel="0" collapsed="false">
      <c r="B43" s="301" t="s">
        <v>1165</v>
      </c>
      <c r="C43" s="99" t="str">
        <f aca="false">CONCATENATE(AS43," . ",AT43)</f>
        <v>1726 . MUNICIPALIDAD DISTRITAL DE ACOBAMBILLA</v>
      </c>
      <c r="AS43" s="301" t="s">
        <v>1165</v>
      </c>
      <c r="AT43" s="99" t="s">
        <v>1166</v>
      </c>
    </row>
    <row r="44" customFormat="false" ht="15" hidden="false" customHeight="false" outlineLevel="0" collapsed="false">
      <c r="B44" s="301" t="s">
        <v>1167</v>
      </c>
      <c r="C44" s="99" t="str">
        <f aca="false">CONCATENATE(AS44," . ",AT44)</f>
        <v>2707 . MUNICIPALIDAD DISTRITAL DE ACOCHACA</v>
      </c>
      <c r="AS44" s="301" t="s">
        <v>1167</v>
      </c>
      <c r="AT44" s="99" t="s">
        <v>1168</v>
      </c>
    </row>
    <row r="45" customFormat="false" ht="15" hidden="false" customHeight="false" outlineLevel="0" collapsed="false">
      <c r="B45" s="301" t="s">
        <v>1169</v>
      </c>
      <c r="C45" s="99" t="str">
        <f aca="false">CONCATENATE(AS45," . ",AT45)</f>
        <v>1416 . MUNICIPALIDAD DISTRITAL DE ACOCRO</v>
      </c>
      <c r="AS45" s="301" t="s">
        <v>1169</v>
      </c>
      <c r="AT45" s="99" t="s">
        <v>1170</v>
      </c>
    </row>
    <row r="46" customFormat="false" ht="15" hidden="false" customHeight="false" outlineLevel="0" collapsed="false">
      <c r="B46" s="301" t="s">
        <v>1171</v>
      </c>
      <c r="C46" s="99" t="str">
        <f aca="false">CONCATENATE(AS46," . ",AT46)</f>
        <v>1960 . MUNICIPALIDAD DISTRITAL DE ACOLLA</v>
      </c>
      <c r="AS46" s="301" t="s">
        <v>1171</v>
      </c>
      <c r="AT46" s="99" t="s">
        <v>1172</v>
      </c>
    </row>
    <row r="47" customFormat="false" ht="15" hidden="false" customHeight="false" outlineLevel="0" collapsed="false">
      <c r="B47" s="301" t="s">
        <v>1173</v>
      </c>
      <c r="C47" s="99" t="str">
        <f aca="false">CONCATENATE(AS47," . ",AT47)</f>
        <v>1121 . MUNICIPALIDAD DISTRITAL DE ACOPAMPA</v>
      </c>
      <c r="AS47" s="301" t="s">
        <v>1173</v>
      </c>
      <c r="AT47" s="99" t="s">
        <v>1174</v>
      </c>
    </row>
    <row r="48" customFormat="false" ht="15" hidden="false" customHeight="false" outlineLevel="0" collapsed="false">
      <c r="B48" s="301" t="s">
        <v>1175</v>
      </c>
      <c r="C48" s="99" t="str">
        <f aca="false">CONCATENATE(AS48," . ",AT48)</f>
        <v>1633 . MUNICIPALIDAD DISTRITAL DE ACOPIA</v>
      </c>
      <c r="AS48" s="301" t="s">
        <v>1175</v>
      </c>
      <c r="AT48" s="99" t="s">
        <v>1176</v>
      </c>
    </row>
    <row r="49" customFormat="false" ht="15" hidden="false" customHeight="false" outlineLevel="0" collapsed="false">
      <c r="B49" s="301" t="s">
        <v>1177</v>
      </c>
      <c r="C49" s="99" t="str">
        <f aca="false">CONCATENATE(AS49," . ",AT49)</f>
        <v>2467 . MUNICIPALIDAD DISTRITAL DE ACORA</v>
      </c>
      <c r="AS49" s="301" t="s">
        <v>1177</v>
      </c>
      <c r="AT49" s="99" t="s">
        <v>1178</v>
      </c>
    </row>
    <row r="50" customFormat="false" ht="15" hidden="false" customHeight="false" outlineLevel="0" collapsed="false">
      <c r="B50" s="301" t="s">
        <v>1179</v>
      </c>
      <c r="C50" s="99" t="str">
        <f aca="false">CONCATENATE(AS50," . ",AT50)</f>
        <v>1727 . MUNICIPALIDAD DISTRITAL DE ACORIA</v>
      </c>
      <c r="AS50" s="301" t="s">
        <v>1179</v>
      </c>
      <c r="AT50" s="99" t="s">
        <v>1180</v>
      </c>
    </row>
    <row r="51" customFormat="false" ht="15" hidden="false" customHeight="false" outlineLevel="0" collapsed="false">
      <c r="B51" s="301" t="s">
        <v>1181</v>
      </c>
      <c r="C51" s="99" t="str">
        <f aca="false">CONCATENATE(AS51," . ",AT51)</f>
        <v>1634 . MUNICIPALIDAD DISTRITAL DE ACOS</v>
      </c>
      <c r="AS51" s="301" t="s">
        <v>1181</v>
      </c>
      <c r="AT51" s="99" t="s">
        <v>1182</v>
      </c>
    </row>
    <row r="52" customFormat="false" ht="15" hidden="false" customHeight="false" outlineLevel="0" collapsed="false">
      <c r="B52" s="301" t="s">
        <v>1183</v>
      </c>
      <c r="C52" s="99" t="str">
        <f aca="false">CONCATENATE(AS52," . ",AT52)</f>
        <v>1407 . MUNICIPALIDAD DISTRITAL DE ACOS VINCHOS</v>
      </c>
      <c r="AS52" s="301" t="s">
        <v>1183</v>
      </c>
      <c r="AT52" s="99" t="s">
        <v>1184</v>
      </c>
    </row>
    <row r="53" customFormat="false" ht="15" hidden="false" customHeight="false" outlineLevel="0" collapsed="false">
      <c r="B53" s="301" t="s">
        <v>1185</v>
      </c>
      <c r="C53" s="99" t="str">
        <f aca="false">CONCATENATE(AS53," . ",AT53)</f>
        <v>1792 . MUNICIPALIDAD DISTRITAL DE ACOSTAMBO</v>
      </c>
      <c r="AS53" s="301" t="s">
        <v>1185</v>
      </c>
      <c r="AT53" s="99" t="s">
        <v>1186</v>
      </c>
    </row>
    <row r="54" customFormat="false" ht="15" hidden="false" customHeight="false" outlineLevel="0" collapsed="false">
      <c r="B54" s="301" t="s">
        <v>1187</v>
      </c>
      <c r="C54" s="99" t="str">
        <f aca="false">CONCATENATE(AS54," . ",AT54)</f>
        <v>1805 . MUNICIPALIDAD DISTRITAL DE ACRAQUIA</v>
      </c>
      <c r="AS54" s="301" t="s">
        <v>1187</v>
      </c>
      <c r="AT54" s="99" t="s">
        <v>1188</v>
      </c>
    </row>
    <row r="55" customFormat="false" ht="15" hidden="false" customHeight="false" outlineLevel="0" collapsed="false">
      <c r="B55" s="301" t="s">
        <v>1189</v>
      </c>
      <c r="C55" s="99" t="str">
        <f aca="false">CONCATENATE(AS55," . ",AT55)</f>
        <v>1228 . MUNICIPALIDAD DISTRITAL DE ACZO</v>
      </c>
      <c r="AS55" s="301" t="s">
        <v>1189</v>
      </c>
      <c r="AT55" s="99" t="s">
        <v>1190</v>
      </c>
    </row>
    <row r="56" customFormat="false" ht="15" hidden="false" customHeight="false" outlineLevel="0" collapsed="false">
      <c r="B56" s="301" t="s">
        <v>1191</v>
      </c>
      <c r="C56" s="99" t="str">
        <f aca="false">CONCATENATE(AS56," . ",AT56)</f>
        <v>2077 . MUNICIPALIDAD DISTRITAL DE AGALLPAMPA</v>
      </c>
      <c r="AS56" s="301" t="s">
        <v>1191</v>
      </c>
      <c r="AT56" s="99" t="s">
        <v>1192</v>
      </c>
    </row>
    <row r="57" customFormat="false" ht="15" hidden="false" customHeight="false" outlineLevel="0" collapsed="false">
      <c r="B57" s="301" t="s">
        <v>1193</v>
      </c>
      <c r="C57" s="99" t="str">
        <f aca="false">CONCATENATE(AS57," . ",AT57)</f>
        <v>2579 . MUNICIPALIDAD DISTRITAL DE AGUA BLANCA</v>
      </c>
      <c r="AS57" s="301" t="s">
        <v>1193</v>
      </c>
      <c r="AT57" s="99" t="s">
        <v>1194</v>
      </c>
    </row>
    <row r="58" customFormat="false" ht="15" hidden="false" customHeight="false" outlineLevel="0" collapsed="false">
      <c r="B58" s="301" t="s">
        <v>1195</v>
      </c>
      <c r="C58" s="99" t="str">
        <f aca="false">CONCATENATE(AS58," . ",AT58)</f>
        <v>2709 . MUNICIPALIDAD DISTRITAL DE AGUAS VERDES</v>
      </c>
      <c r="AS58" s="301" t="s">
        <v>1195</v>
      </c>
      <c r="AT58" s="99" t="s">
        <v>1196</v>
      </c>
    </row>
    <row r="59" customFormat="false" ht="15" hidden="false" customHeight="false" outlineLevel="0" collapsed="false">
      <c r="B59" s="301" t="s">
        <v>1197</v>
      </c>
      <c r="C59" s="99" t="str">
        <f aca="false">CONCATENATE(AS59," . ",AT59)</f>
        <v>1923 . MUNICIPALIDAD DISTRITAL DE AHUAC</v>
      </c>
      <c r="AS59" s="301" t="s">
        <v>1197</v>
      </c>
      <c r="AT59" s="99" t="s">
        <v>1198</v>
      </c>
    </row>
    <row r="60" customFormat="false" ht="15" hidden="false" customHeight="false" outlineLevel="0" collapsed="false">
      <c r="B60" s="301" t="s">
        <v>1199</v>
      </c>
      <c r="C60" s="99" t="str">
        <f aca="false">CONCATENATE(AS60," . ",AT60)</f>
        <v>1806 . MUNICIPALIDAD DISTRITAL DE AHUAYCHA</v>
      </c>
      <c r="AS60" s="301" t="s">
        <v>1199</v>
      </c>
      <c r="AT60" s="99" t="s">
        <v>1200</v>
      </c>
    </row>
    <row r="61" customFormat="false" ht="15" hidden="false" customHeight="false" outlineLevel="0" collapsed="false">
      <c r="B61" s="301" t="s">
        <v>1201</v>
      </c>
      <c r="C61" s="99" t="str">
        <f aca="false">CONCATENATE(AS61," . ",AT61)</f>
        <v>2500 . MUNICIPALIDAD DISTRITAL DE AJOYANI</v>
      </c>
      <c r="AS61" s="301" t="s">
        <v>1201</v>
      </c>
      <c r="AT61" s="99" t="s">
        <v>1202</v>
      </c>
    </row>
    <row r="62" customFormat="false" ht="15" hidden="false" customHeight="false" outlineLevel="0" collapsed="false">
      <c r="B62" s="301" t="s">
        <v>1203</v>
      </c>
      <c r="C62" s="99" t="str">
        <f aca="false">CONCATENATE(AS62," . ",AT62)</f>
        <v>2626 . MUNICIPALIDAD DISTRITAL DE ALBERTO LEVEAU</v>
      </c>
      <c r="AS62" s="301" t="s">
        <v>1203</v>
      </c>
      <c r="AT62" s="99" t="s">
        <v>1204</v>
      </c>
    </row>
    <row r="63" customFormat="false" ht="15" hidden="false" customHeight="false" outlineLevel="0" collapsed="false">
      <c r="B63" s="301" t="s">
        <v>1205</v>
      </c>
      <c r="C63" s="99" t="str">
        <f aca="false">CONCATENATE(AS63," . ",AT63)</f>
        <v>1396 . MUNICIPALIDAD DISTRITAL DE ALCA</v>
      </c>
      <c r="AS63" s="301" t="s">
        <v>1205</v>
      </c>
      <c r="AT63" s="99" t="s">
        <v>1206</v>
      </c>
    </row>
    <row r="64" customFormat="false" ht="15" hidden="false" customHeight="false" outlineLevel="0" collapsed="false">
      <c r="B64" s="301" t="s">
        <v>1207</v>
      </c>
      <c r="C64" s="99" t="str">
        <f aca="false">CONCATENATE(AS64," . ",AT64)</f>
        <v>1504 . MUNICIPALIDAD DISTRITAL DE ALCAMENCA</v>
      </c>
      <c r="AS64" s="301" t="s">
        <v>1207</v>
      </c>
      <c r="AT64" s="99" t="s">
        <v>1208</v>
      </c>
    </row>
    <row r="65" customFormat="false" ht="15" hidden="false" customHeight="false" outlineLevel="0" collapsed="false">
      <c r="B65" s="301" t="s">
        <v>1209</v>
      </c>
      <c r="C65" s="99" t="str">
        <f aca="false">CONCATENATE(AS65," . ",AT65)</f>
        <v>1218 . MUNICIPALIDAD DISTRITAL DE ALFONSO UGARTE</v>
      </c>
      <c r="AS65" s="301" t="s">
        <v>1209</v>
      </c>
      <c r="AT65" s="99" t="s">
        <v>1210</v>
      </c>
    </row>
    <row r="66" customFormat="false" ht="15" hidden="false" customHeight="false" outlineLevel="0" collapsed="false">
      <c r="B66" s="301" t="s">
        <v>1211</v>
      </c>
      <c r="C66" s="99" t="str">
        <f aca="false">CONCATENATE(AS66," . ",AT66)</f>
        <v>2271 . MUNICIPALIDAD DISTRITAL DE ALIS</v>
      </c>
      <c r="AS66" s="301" t="s">
        <v>1211</v>
      </c>
      <c r="AT66" s="99" t="s">
        <v>1212</v>
      </c>
    </row>
    <row r="67" customFormat="false" ht="15" hidden="false" customHeight="false" outlineLevel="0" collapsed="false">
      <c r="B67" s="301" t="s">
        <v>1213</v>
      </c>
      <c r="C67" s="99" t="str">
        <f aca="false">CONCATENATE(AS67," . ",AT67)</f>
        <v>2592 . MUNICIPALIDAD DISTRITAL DE ALONSO DE ALVARADO</v>
      </c>
      <c r="AS67" s="301" t="s">
        <v>1213</v>
      </c>
      <c r="AT67" s="99" t="s">
        <v>1214</v>
      </c>
    </row>
    <row r="68" customFormat="false" ht="15" hidden="false" customHeight="false" outlineLevel="0" collapsed="false">
      <c r="B68" s="301" t="s">
        <v>1215</v>
      </c>
      <c r="C68" s="99" t="str">
        <f aca="false">CONCATENATE(AS68," . ",AT68)</f>
        <v>2568 . MUNICIPALIDAD DISTRITAL DE ALTO BIAVO</v>
      </c>
      <c r="AS68" s="301" t="s">
        <v>1215</v>
      </c>
      <c r="AT68" s="99" t="s">
        <v>1216</v>
      </c>
    </row>
    <row r="69" customFormat="false" ht="15" hidden="false" customHeight="false" outlineLevel="0" collapsed="false">
      <c r="B69" s="301" t="s">
        <v>1217</v>
      </c>
      <c r="C69" s="99" t="str">
        <f aca="false">CONCATENATE(AS69," . ",AT69)</f>
        <v>2708 . MUNICIPALIDAD DISTRITAL DE ALTO DE LA ALIANZA</v>
      </c>
      <c r="AS69" s="301" t="s">
        <v>1217</v>
      </c>
      <c r="AT69" s="99" t="s">
        <v>1218</v>
      </c>
    </row>
    <row r="70" customFormat="false" ht="15" hidden="false" customHeight="false" outlineLevel="0" collapsed="false">
      <c r="B70" s="301" t="s">
        <v>1219</v>
      </c>
      <c r="C70" s="99" t="str">
        <f aca="false">CONCATENATE(AS70," . ",AT70)</f>
        <v>672 . MUNICIPALIDAD DISTRITAL DE ALTO INAMBARI</v>
      </c>
      <c r="AS70" s="301" t="s">
        <v>1219</v>
      </c>
      <c r="AT70" s="99" t="s">
        <v>1220</v>
      </c>
    </row>
    <row r="71" customFormat="false" ht="15" hidden="false" customHeight="false" outlineLevel="0" collapsed="false">
      <c r="B71" s="301" t="s">
        <v>1221</v>
      </c>
      <c r="C71" s="99" t="str">
        <f aca="false">CONCATENATE(AS71," . ",AT71)</f>
        <v>1904 . MUNICIPALIDAD DISTRITAL DE ALTO LARAN</v>
      </c>
      <c r="AS71" s="301" t="s">
        <v>1221</v>
      </c>
      <c r="AT71" s="99" t="s">
        <v>1222</v>
      </c>
    </row>
    <row r="72" customFormat="false" ht="15" hidden="false" customHeight="false" outlineLevel="0" collapsed="false">
      <c r="B72" s="301" t="s">
        <v>1223</v>
      </c>
      <c r="C72" s="99" t="str">
        <f aca="false">CONCATENATE(AS72," . ",AT72)</f>
        <v>2315 . MUNICIPALIDAD DISTRITAL DE ALTO NANAY</v>
      </c>
      <c r="AS72" s="301" t="s">
        <v>1223</v>
      </c>
      <c r="AT72" s="99" t="s">
        <v>1224</v>
      </c>
    </row>
    <row r="73" customFormat="false" ht="15" hidden="false" customHeight="false" outlineLevel="0" collapsed="false">
      <c r="B73" s="301" t="s">
        <v>1225</v>
      </c>
      <c r="C73" s="99" t="str">
        <f aca="false">CONCATENATE(AS73," . ",AT73)</f>
        <v>3863 . MUNICIPALIDAD DISTRITAL DE ALTO PICHIGUA</v>
      </c>
      <c r="AS73" s="301" t="s">
        <v>1225</v>
      </c>
      <c r="AT73" s="99" t="s">
        <v>1226</v>
      </c>
    </row>
    <row r="74" customFormat="false" ht="15" hidden="false" customHeight="false" outlineLevel="0" collapsed="false">
      <c r="B74" s="301" t="s">
        <v>1227</v>
      </c>
      <c r="C74" s="99" t="str">
        <f aca="false">CONCATENATE(AS74," . ",AT74)</f>
        <v>2575 . MUNICIPALIDAD DISTRITAL DE ALTO SAPOSOA</v>
      </c>
      <c r="AS74" s="301" t="s">
        <v>1227</v>
      </c>
      <c r="AT74" s="99" t="s">
        <v>1228</v>
      </c>
    </row>
    <row r="75" customFormat="false" ht="15" hidden="false" customHeight="false" outlineLevel="0" collapsed="false">
      <c r="B75" s="301" t="s">
        <v>1229</v>
      </c>
      <c r="C75" s="99" t="str">
        <f aca="false">CONCATENATE(AS75," . ",AT75)</f>
        <v>4602 . MUNICIPALIDAD DISTRITAL DE ALTO SELVA ALEGRE</v>
      </c>
      <c r="AS75" s="301" t="s">
        <v>1229</v>
      </c>
      <c r="AT75" s="99" t="s">
        <v>1230</v>
      </c>
    </row>
    <row r="76" customFormat="false" ht="15" hidden="false" customHeight="false" outlineLevel="0" collapsed="false">
      <c r="B76" s="301" t="s">
        <v>1231</v>
      </c>
      <c r="C76" s="99" t="str">
        <f aca="false">CONCATENATE(AS76," . ",AT76)</f>
        <v>2341 . MUNICIPALIDAD DISTRITAL DE ALTO TAPICHE</v>
      </c>
      <c r="AS76" s="301" t="s">
        <v>1231</v>
      </c>
      <c r="AT76" s="99" t="s">
        <v>1232</v>
      </c>
    </row>
    <row r="77" customFormat="false" ht="15" hidden="false" customHeight="false" outlineLevel="0" collapsed="false">
      <c r="B77" s="301" t="s">
        <v>1233</v>
      </c>
      <c r="C77" s="99" t="str">
        <f aca="false">CONCATENATE(AS77," . ",AT77)</f>
        <v>2480 . MUNICIPALIDAD DISTRITAL DE AMANTANI</v>
      </c>
      <c r="AS77" s="301" t="s">
        <v>1233</v>
      </c>
      <c r="AT77" s="99" t="s">
        <v>1234</v>
      </c>
    </row>
    <row r="78" customFormat="false" ht="15" hidden="false" customHeight="false" outlineLevel="0" collapsed="false">
      <c r="B78" s="301" t="s">
        <v>1235</v>
      </c>
      <c r="C78" s="99" t="str">
        <f aca="false">CONCATENATE(AS78," . ",AT78)</f>
        <v>2694 . MUNICIPALIDAD DISTRITAL DE AMARILIS</v>
      </c>
      <c r="AS78" s="301" t="s">
        <v>1235</v>
      </c>
      <c r="AT78" s="99" t="s">
        <v>1236</v>
      </c>
    </row>
    <row r="79" customFormat="false" ht="15" hidden="false" customHeight="false" outlineLevel="0" collapsed="false">
      <c r="B79" s="301" t="s">
        <v>1237</v>
      </c>
      <c r="C79" s="99" t="str">
        <f aca="false">CONCATENATE(AS79," . ",AT79)</f>
        <v>1122 . MUNICIPALIDAD DISTRITAL DE AMASHCA</v>
      </c>
      <c r="AS79" s="301" t="s">
        <v>1237</v>
      </c>
      <c r="AT79" s="99" t="s">
        <v>1238</v>
      </c>
    </row>
    <row r="80" customFormat="false" ht="15" hidden="false" customHeight="false" outlineLevel="0" collapsed="false">
      <c r="B80" s="301" t="s">
        <v>1239</v>
      </c>
      <c r="C80" s="99" t="str">
        <f aca="false">CONCATENATE(AS80," . ",AT80)</f>
        <v>2222 . MUNICIPALIDAD DISTRITAL DE AMBAR</v>
      </c>
      <c r="AS80" s="301" t="s">
        <v>1239</v>
      </c>
      <c r="AT80" s="99" t="s">
        <v>1240</v>
      </c>
    </row>
    <row r="81" customFormat="false" ht="15" hidden="false" customHeight="false" outlineLevel="0" collapsed="false">
      <c r="B81" s="301" t="s">
        <v>1241</v>
      </c>
      <c r="C81" s="99" t="str">
        <f aca="false">CONCATENATE(AS81," . ",AT81)</f>
        <v>2446 . MUNICIPALIDAD DISTRITAL DE AMOTAPE</v>
      </c>
      <c r="AS81" s="301" t="s">
        <v>1241</v>
      </c>
      <c r="AT81" s="99" t="s">
        <v>1242</v>
      </c>
    </row>
    <row r="82" customFormat="false" ht="15" hidden="false" customHeight="false" outlineLevel="0" collapsed="false">
      <c r="B82" s="301" t="s">
        <v>1243</v>
      </c>
      <c r="C82" s="99" t="str">
        <f aca="false">CONCATENATE(AS82," . ",AT82)</f>
        <v>2548 . MUNICIPALIDAD DISTRITAL DE ANANEA</v>
      </c>
      <c r="AS82" s="301" t="s">
        <v>1243</v>
      </c>
      <c r="AT82" s="99" t="s">
        <v>1244</v>
      </c>
    </row>
    <row r="83" customFormat="false" ht="15" hidden="false" customHeight="false" outlineLevel="0" collapsed="false">
      <c r="B83" s="301" t="s">
        <v>1245</v>
      </c>
      <c r="C83" s="99" t="str">
        <f aca="false">CONCATENATE(AS83," . ",AT83)</f>
        <v>2703 . MUNICIPALIDAD DISTRITAL DE ANAPIA</v>
      </c>
      <c r="AS83" s="301" t="s">
        <v>1245</v>
      </c>
      <c r="AT83" s="99" t="s">
        <v>1246</v>
      </c>
    </row>
    <row r="84" customFormat="false" ht="15" hidden="false" customHeight="false" outlineLevel="0" collapsed="false">
      <c r="B84" s="301" t="s">
        <v>1247</v>
      </c>
      <c r="C84" s="99" t="str">
        <f aca="false">CONCATENATE(AS84," . ",AT84)</f>
        <v>9513 . MUNICIPALIDAD DISTRITAL DE ANCAHUASI</v>
      </c>
      <c r="AS84" s="301" t="s">
        <v>1247</v>
      </c>
      <c r="AT84" s="99" t="s">
        <v>1248</v>
      </c>
    </row>
    <row r="85" customFormat="false" ht="15" hidden="false" customHeight="false" outlineLevel="0" collapsed="false">
      <c r="B85" s="301" t="s">
        <v>1249</v>
      </c>
      <c r="C85" s="99" t="str">
        <f aca="false">CONCATENATE(AS85," . ",AT85)</f>
        <v>1752 . MUNICIPALIDAD DISTRITAL DE ANCHONGA</v>
      </c>
      <c r="AS85" s="301" t="s">
        <v>1249</v>
      </c>
      <c r="AT85" s="99" t="s">
        <v>1250</v>
      </c>
    </row>
    <row r="86" customFormat="false" ht="15" hidden="false" customHeight="false" outlineLevel="0" collapsed="false">
      <c r="B86" s="301" t="s">
        <v>1251</v>
      </c>
      <c r="C86" s="99" t="str">
        <f aca="false">CONCATENATE(AS86," . ",AT86)</f>
        <v>1439 . MUNICIPALIDAD DISTRITAL DE ANCO</v>
      </c>
      <c r="AS86" s="301" t="s">
        <v>1251</v>
      </c>
      <c r="AT86" s="99" t="s">
        <v>1252</v>
      </c>
    </row>
    <row r="87" customFormat="false" ht="15" hidden="false" customHeight="false" outlineLevel="0" collapsed="false">
      <c r="B87" s="301" t="s">
        <v>1253</v>
      </c>
      <c r="C87" s="99" t="str">
        <f aca="false">CONCATENATE(AS87," . ",AT87)</f>
        <v>1793 . MUNICIPALIDAD DISTRITAL DE ANCO</v>
      </c>
      <c r="AS87" s="301" t="s">
        <v>1253</v>
      </c>
      <c r="AT87" s="99" t="s">
        <v>1252</v>
      </c>
    </row>
    <row r="88" customFormat="false" ht="15" hidden="false" customHeight="false" outlineLevel="0" collapsed="false">
      <c r="B88" s="301" t="s">
        <v>1254</v>
      </c>
      <c r="C88" s="99" t="str">
        <f aca="false">CONCATENATE(AS88," . ",AT88)</f>
        <v>1259 . MUNICIPALIDAD DISTRITAL DE ANCO HUALLO</v>
      </c>
      <c r="AS88" s="301" t="s">
        <v>1254</v>
      </c>
      <c r="AT88" s="99" t="s">
        <v>1255</v>
      </c>
    </row>
    <row r="89" customFormat="false" ht="15" hidden="false" customHeight="false" outlineLevel="0" collapsed="false">
      <c r="B89" s="301" t="s">
        <v>1256</v>
      </c>
      <c r="C89" s="99" t="str">
        <f aca="false">CONCATENATE(AS89," . ",AT89)</f>
        <v>2149 . MUNICIPALIDAD DISTRITAL DE ANCON</v>
      </c>
      <c r="AS89" s="301" t="s">
        <v>1256</v>
      </c>
      <c r="AT89" s="99" t="s">
        <v>1257</v>
      </c>
    </row>
    <row r="90" customFormat="false" ht="15" hidden="false" customHeight="false" outlineLevel="0" collapsed="false">
      <c r="B90" s="301" t="s">
        <v>1258</v>
      </c>
      <c r="C90" s="99" t="str">
        <f aca="false">CONCATENATE(AS90," . ",AT90)</f>
        <v>1602 . MUNICIPALIDAD DISTRITAL DE ANDABAMBA</v>
      </c>
      <c r="AS90" s="301" t="s">
        <v>1258</v>
      </c>
      <c r="AT90" s="99" t="s">
        <v>1259</v>
      </c>
    </row>
    <row r="91" customFormat="false" ht="15" hidden="false" customHeight="false" outlineLevel="0" collapsed="false">
      <c r="B91" s="301" t="s">
        <v>1260</v>
      </c>
      <c r="C91" s="99" t="str">
        <f aca="false">CONCATENATE(AS91," . ",AT91)</f>
        <v>1744 . MUNICIPALIDAD DISTRITAL DE ANDABAMBA</v>
      </c>
      <c r="AS91" s="301" t="s">
        <v>1260</v>
      </c>
      <c r="AT91" s="99" t="s">
        <v>1259</v>
      </c>
    </row>
    <row r="92" customFormat="false" ht="15" hidden="false" customHeight="false" outlineLevel="0" collapsed="false">
      <c r="B92" s="301" t="s">
        <v>1261</v>
      </c>
      <c r="C92" s="99" t="str">
        <f aca="false">CONCATENATE(AS92," . ",AT92)</f>
        <v>1349 . MUNICIPALIDAD DISTRITAL DE ANDAGUA</v>
      </c>
      <c r="AS92" s="301" t="s">
        <v>1261</v>
      </c>
      <c r="AT92" s="99" t="s">
        <v>1262</v>
      </c>
    </row>
    <row r="93" customFormat="false" ht="15" hidden="false" customHeight="false" outlineLevel="0" collapsed="false">
      <c r="B93" s="301" t="s">
        <v>1263</v>
      </c>
      <c r="C93" s="99" t="str">
        <f aca="false">CONCATENATE(AS93," . ",AT93)</f>
        <v>1707 . MUNICIPALIDAD DISTRITAL DE ANDAHUAYLILLAS</v>
      </c>
      <c r="AS93" s="301" t="s">
        <v>1263</v>
      </c>
      <c r="AT93" s="99" t="s">
        <v>1264</v>
      </c>
    </row>
    <row r="94" customFormat="false" ht="15" hidden="false" customHeight="false" outlineLevel="0" collapsed="false">
      <c r="B94" s="301" t="s">
        <v>1265</v>
      </c>
      <c r="C94" s="99" t="str">
        <f aca="false">CONCATENATE(AS94," . ",AT94)</f>
        <v>2188 . MUNICIPALIDAD DISTRITAL DE ANDAJES</v>
      </c>
      <c r="AS94" s="301" t="s">
        <v>1265</v>
      </c>
      <c r="AT94" s="99" t="s">
        <v>1266</v>
      </c>
    </row>
    <row r="95" customFormat="false" ht="15" hidden="false" customHeight="false" outlineLevel="0" collapsed="false">
      <c r="B95" s="301" t="s">
        <v>1267</v>
      </c>
      <c r="C95" s="99" t="str">
        <f aca="false">CONCATENATE(AS95," . ",AT95)</f>
        <v>2018 . MUNICIPALIDAD DISTRITAL DE ANDAMARCA</v>
      </c>
      <c r="AS95" s="301" t="s">
        <v>1267</v>
      </c>
      <c r="AT95" s="99" t="s">
        <v>1268</v>
      </c>
    </row>
    <row r="96" customFormat="false" ht="15" hidden="false" customHeight="false" outlineLevel="0" collapsed="false">
      <c r="B96" s="301" t="s">
        <v>1269</v>
      </c>
      <c r="C96" s="99" t="str">
        <f aca="false">CONCATENATE(AS96," . ",AT96)</f>
        <v>1242 . MUNICIPALIDAD DISTRITAL DE ANDARAPA</v>
      </c>
      <c r="AS96" s="301" t="s">
        <v>1269</v>
      </c>
      <c r="AT96" s="99" t="s">
        <v>1270</v>
      </c>
    </row>
    <row r="97" customFormat="false" ht="15" hidden="false" customHeight="false" outlineLevel="0" collapsed="false">
      <c r="B97" s="301" t="s">
        <v>1271</v>
      </c>
      <c r="C97" s="99" t="str">
        <f aca="false">CONCATENATE(AS97," . ",AT97)</f>
        <v>1382 . MUNICIPALIDAD DISTRITAL DE ANDARAY</v>
      </c>
      <c r="AS97" s="301" t="s">
        <v>1271</v>
      </c>
      <c r="AT97" s="99" t="s">
        <v>1272</v>
      </c>
    </row>
    <row r="98" customFormat="false" ht="15" hidden="false" customHeight="false" outlineLevel="0" collapsed="false">
      <c r="B98" s="301" t="s">
        <v>1273</v>
      </c>
      <c r="C98" s="99" t="str">
        <f aca="false">CONCATENATE(AS98," . ",AT98)</f>
        <v>5553 . MUNICIPALIDAD DISTRITAL DE ANDOAS</v>
      </c>
      <c r="AS98" s="301" t="s">
        <v>1273</v>
      </c>
      <c r="AT98" s="99" t="s">
        <v>1274</v>
      </c>
    </row>
    <row r="99" customFormat="false" ht="15" hidden="false" customHeight="false" outlineLevel="0" collapsed="false">
      <c r="B99" s="301" t="s">
        <v>1275</v>
      </c>
      <c r="C99" s="99" t="str">
        <f aca="false">CONCATENATE(AS99," . ",AT99)</f>
        <v>2710 . MUNICIPALIDAD DISTRITAL DE ANGASMARCA</v>
      </c>
      <c r="AS99" s="301" t="s">
        <v>1275</v>
      </c>
      <c r="AT99" s="99" t="s">
        <v>1276</v>
      </c>
    </row>
    <row r="100" customFormat="false" ht="15" hidden="false" customHeight="false" outlineLevel="0" collapsed="false">
      <c r="B100" s="301" t="s">
        <v>1277</v>
      </c>
      <c r="C100" s="99" t="str">
        <f aca="false">CONCATENATE(AS100," . ",AT100)</f>
        <v>1565 . MUNICIPALIDAD DISTRITAL DE ANGUIA</v>
      </c>
      <c r="AS100" s="301" t="s">
        <v>1277</v>
      </c>
      <c r="AT100" s="99" t="s">
        <v>1278</v>
      </c>
    </row>
    <row r="101" customFormat="false" ht="15" hidden="false" customHeight="false" outlineLevel="0" collapsed="false">
      <c r="B101" s="301" t="s">
        <v>1279</v>
      </c>
      <c r="C101" s="99" t="str">
        <f aca="false">CONCATENATE(AS101," . ",AT101)</f>
        <v>2679 . MUNICIPALIDAD DISTRITAL DE ANRA</v>
      </c>
      <c r="AS101" s="301" t="s">
        <v>1279</v>
      </c>
      <c r="AT101" s="99" t="s">
        <v>1280</v>
      </c>
    </row>
    <row r="102" customFormat="false" ht="15" hidden="false" customHeight="false" outlineLevel="0" collapsed="false">
      <c r="B102" s="301" t="s">
        <v>1281</v>
      </c>
      <c r="C102" s="99" t="str">
        <f aca="false">CONCATENATE(AS102," . ",AT102)</f>
        <v>1123 . MUNICIPALIDAD DISTRITAL DE ANTA</v>
      </c>
      <c r="AS102" s="301" t="s">
        <v>1281</v>
      </c>
      <c r="AT102" s="99" t="s">
        <v>1282</v>
      </c>
    </row>
    <row r="103" customFormat="false" ht="15" hidden="false" customHeight="false" outlineLevel="0" collapsed="false">
      <c r="B103" s="301" t="s">
        <v>1283</v>
      </c>
      <c r="C103" s="99" t="str">
        <f aca="false">CONCATENATE(AS103," . ",AT103)</f>
        <v>1745 . MUNICIPALIDAD DISTRITAL DE ANTA</v>
      </c>
      <c r="AS103" s="301" t="s">
        <v>1283</v>
      </c>
      <c r="AT103" s="99" t="s">
        <v>1282</v>
      </c>
    </row>
    <row r="104" customFormat="false" ht="15" hidden="false" customHeight="false" outlineLevel="0" collapsed="false">
      <c r="B104" s="301" t="s">
        <v>1284</v>
      </c>
      <c r="C104" s="99" t="str">
        <f aca="false">CONCATENATE(AS104," . ",AT104)</f>
        <v>2539 . MUNICIPALIDAD DISTRITAL DE ANTAUTA</v>
      </c>
      <c r="AS104" s="301" t="s">
        <v>1284</v>
      </c>
      <c r="AT104" s="99" t="s">
        <v>1285</v>
      </c>
    </row>
    <row r="105" customFormat="false" ht="15" hidden="false" customHeight="false" outlineLevel="0" collapsed="false">
      <c r="B105" s="301" t="s">
        <v>1286</v>
      </c>
      <c r="C105" s="99" t="str">
        <f aca="false">CONCATENATE(AS105," . ",AT105)</f>
        <v>2239 . MUNICIPALIDAD DISTRITAL DE ANTIOQUIA</v>
      </c>
      <c r="AS105" s="301" t="s">
        <v>1286</v>
      </c>
      <c r="AT105" s="99" t="s">
        <v>1287</v>
      </c>
    </row>
    <row r="106" customFormat="false" ht="15" hidden="false" customHeight="false" outlineLevel="0" collapsed="false">
      <c r="B106" s="301" t="s">
        <v>1288</v>
      </c>
      <c r="C106" s="99" t="str">
        <f aca="false">CONCATENATE(AS106," . ",AT106)</f>
        <v>1117 . MUNICIPALIDAD DISTRITAL DE ANTONIO RAYMONDI</v>
      </c>
      <c r="AS106" s="301" t="s">
        <v>1288</v>
      </c>
      <c r="AT106" s="99" t="s">
        <v>1289</v>
      </c>
    </row>
    <row r="107" customFormat="false" ht="15" hidden="false" customHeight="false" outlineLevel="0" collapsed="false">
      <c r="B107" s="301" t="s">
        <v>1290</v>
      </c>
      <c r="C107" s="99" t="str">
        <f aca="false">CONCATENATE(AS107," . ",AT107)</f>
        <v>1961 . MUNICIPALIDAD DISTRITAL DE APATA</v>
      </c>
      <c r="AS107" s="301" t="s">
        <v>1290</v>
      </c>
      <c r="AT107" s="99" t="s">
        <v>1291</v>
      </c>
    </row>
    <row r="108" customFormat="false" ht="15" hidden="false" customHeight="false" outlineLevel="0" collapsed="false">
      <c r="B108" s="301" t="s">
        <v>1292</v>
      </c>
      <c r="C108" s="99" t="str">
        <f aca="false">CONCATENATE(AS108," . ",AT108)</f>
        <v>1494 . MUNICIPALIDAD DISTRITAL DE APONGO</v>
      </c>
      <c r="AS108" s="301" t="s">
        <v>1292</v>
      </c>
      <c r="AT108" s="99" t="s">
        <v>1293</v>
      </c>
    </row>
    <row r="109" customFormat="false" ht="15" hidden="false" customHeight="false" outlineLevel="0" collapsed="false">
      <c r="B109" s="301" t="s">
        <v>1294</v>
      </c>
      <c r="C109" s="99" t="str">
        <f aca="false">CONCATENATE(AS109," . ",AT109)</f>
        <v>1099 . MUNICIPALIDAD DISTRITAL DE AQUIA</v>
      </c>
      <c r="AS109" s="301" t="s">
        <v>1294</v>
      </c>
      <c r="AT109" s="99" t="s">
        <v>1295</v>
      </c>
    </row>
    <row r="110" customFormat="false" ht="15" hidden="false" customHeight="false" outlineLevel="0" collapsed="false">
      <c r="B110" s="301" t="s">
        <v>1296</v>
      </c>
      <c r="C110" s="99" t="str">
        <f aca="false">CONCATENATE(AS110," . ",AT110)</f>
        <v>2199 . MUNICIPALIDAD DISTRITAL DE ARAHUAY</v>
      </c>
      <c r="AS110" s="301" t="s">
        <v>1296</v>
      </c>
      <c r="AT110" s="99" t="s">
        <v>1297</v>
      </c>
    </row>
    <row r="111" customFormat="false" ht="15" hidden="false" customHeight="false" outlineLevel="0" collapsed="false">
      <c r="B111" s="301" t="s">
        <v>1298</v>
      </c>
      <c r="C111" s="99" t="str">
        <f aca="false">CONCATENATE(AS111," . ",AT111)</f>
        <v>1030 . MUNICIPALIDAD DISTRITAL DE ARAMANGO</v>
      </c>
      <c r="AS111" s="301" t="s">
        <v>1298</v>
      </c>
      <c r="AT111" s="99" t="s">
        <v>1299</v>
      </c>
    </row>
    <row r="112" customFormat="false" ht="15" hidden="false" customHeight="false" outlineLevel="0" collapsed="false">
      <c r="B112" s="301" t="s">
        <v>1300</v>
      </c>
      <c r="C112" s="99" t="str">
        <f aca="false">CONCATENATE(AS112," . ",AT112)</f>
        <v>1856 . MUNICIPALIDAD DISTRITAL DE ARANCAY</v>
      </c>
      <c r="AS112" s="301" t="s">
        <v>1300</v>
      </c>
      <c r="AT112" s="99" t="s">
        <v>1301</v>
      </c>
    </row>
    <row r="113" customFormat="false" ht="15" hidden="false" customHeight="false" outlineLevel="0" collapsed="false">
      <c r="B113" s="301" t="s">
        <v>1302</v>
      </c>
      <c r="C113" s="99" t="str">
        <f aca="false">CONCATENATE(AS113," . ",AT113)</f>
        <v>2483 . MUNICIPALIDAD DISTRITAL DE ARAPA</v>
      </c>
      <c r="AS113" s="301" t="s">
        <v>1302</v>
      </c>
      <c r="AT113" s="99" t="s">
        <v>1303</v>
      </c>
    </row>
    <row r="114" customFormat="false" ht="15" hidden="false" customHeight="false" outlineLevel="0" collapsed="false">
      <c r="B114" s="301" t="s">
        <v>1304</v>
      </c>
      <c r="C114" s="99" t="str">
        <f aca="false">CONCATENATE(AS114," . ",AT114)</f>
        <v>2447 . MUNICIPALIDAD DISTRITAL DE ARENAL</v>
      </c>
      <c r="AS114" s="301" t="s">
        <v>1304</v>
      </c>
      <c r="AT114" s="99" t="s">
        <v>1305</v>
      </c>
    </row>
    <row r="115" customFormat="false" ht="15" hidden="false" customHeight="false" outlineLevel="0" collapsed="false">
      <c r="B115" s="301" t="s">
        <v>1306</v>
      </c>
      <c r="C115" s="99" t="str">
        <f aca="false">CONCATENATE(AS115," . ",AT115)</f>
        <v>1763 . MUNICIPALIDAD DISTRITAL DE ARMA</v>
      </c>
      <c r="AS115" s="301" t="s">
        <v>1306</v>
      </c>
      <c r="AT115" s="99" t="s">
        <v>1307</v>
      </c>
    </row>
    <row r="116" customFormat="false" ht="15" hidden="false" customHeight="false" outlineLevel="0" collapsed="false">
      <c r="B116" s="301" t="s">
        <v>1308</v>
      </c>
      <c r="C116" s="99" t="str">
        <f aca="false">CONCATENATE(AS116," . ",AT116)</f>
        <v>2220 . MUNICIPALIDAD DISTRITAL DE ASIA</v>
      </c>
      <c r="AS116" s="301" t="s">
        <v>1308</v>
      </c>
      <c r="AT116" s="99" t="s">
        <v>1309</v>
      </c>
    </row>
    <row r="117" customFormat="false" ht="15" hidden="false" customHeight="false" outlineLevel="0" collapsed="false">
      <c r="B117" s="301" t="s">
        <v>1310</v>
      </c>
      <c r="C117" s="99" t="str">
        <f aca="false">CONCATENATE(AS117," . ",AT117)</f>
        <v>2484 . MUNICIPALIDAD DISTRITAL DE ASILLO</v>
      </c>
      <c r="AS117" s="301" t="s">
        <v>1310</v>
      </c>
      <c r="AT117" s="99" t="s">
        <v>1311</v>
      </c>
    </row>
    <row r="118" customFormat="false" ht="15" hidden="false" customHeight="false" outlineLevel="0" collapsed="false">
      <c r="B118" s="301" t="s">
        <v>1312</v>
      </c>
      <c r="C118" s="99" t="str">
        <f aca="false">CONCATENATE(AS118," . ",AT118)</f>
        <v>693 . MUNICIPALIDAD DISTRITAL DE ASQUIPATA</v>
      </c>
      <c r="AS118" s="301" t="s">
        <v>1312</v>
      </c>
      <c r="AT118" s="99" t="s">
        <v>1313</v>
      </c>
    </row>
    <row r="119" customFormat="false" ht="15" hidden="false" customHeight="false" outlineLevel="0" collapsed="false">
      <c r="B119" s="301" t="s">
        <v>1314</v>
      </c>
      <c r="C119" s="99" t="str">
        <f aca="false">CONCATENATE(AS119," . ",AT119)</f>
        <v>1001 . MUNICIPALIDAD DISTRITAL DE ASUNCION</v>
      </c>
      <c r="AS119" s="301" t="s">
        <v>1314</v>
      </c>
      <c r="AT119" s="99" t="s">
        <v>1315</v>
      </c>
    </row>
    <row r="120" customFormat="false" ht="15" hidden="false" customHeight="false" outlineLevel="0" collapsed="false">
      <c r="B120" s="301" t="s">
        <v>1316</v>
      </c>
      <c r="C120" s="99" t="str">
        <f aca="false">CONCATENATE(AS120," . ",AT120)</f>
        <v>1509 . MUNICIPALIDAD DISTRITAL DE ASUNCION</v>
      </c>
      <c r="AS120" s="301" t="s">
        <v>1316</v>
      </c>
      <c r="AT120" s="99" t="s">
        <v>1315</v>
      </c>
    </row>
    <row r="121" customFormat="false" ht="15" hidden="false" customHeight="false" outlineLevel="0" collapsed="false">
      <c r="B121" s="301" t="s">
        <v>1317</v>
      </c>
      <c r="C121" s="99" t="str">
        <f aca="false">CONCATENATE(AS121," . ",AT121)</f>
        <v>1124 . MUNICIPALIDAD DISTRITAL DE ATAQUERO</v>
      </c>
      <c r="AS121" s="301" t="s">
        <v>1317</v>
      </c>
      <c r="AT121" s="99" t="s">
        <v>1318</v>
      </c>
    </row>
    <row r="122" customFormat="false" ht="15" hidden="false" customHeight="false" outlineLevel="0" collapsed="false">
      <c r="B122" s="301" t="s">
        <v>1319</v>
      </c>
      <c r="C122" s="99" t="str">
        <f aca="false">CONCATENATE(AS122," . ",AT122)</f>
        <v>1962 . MUNICIPALIDAD DISTRITAL DE ATAURA</v>
      </c>
      <c r="AS122" s="301" t="s">
        <v>1319</v>
      </c>
      <c r="AT122" s="99" t="s">
        <v>1320</v>
      </c>
    </row>
    <row r="123" customFormat="false" ht="15" hidden="false" customHeight="false" outlineLevel="0" collapsed="false">
      <c r="B123" s="301" t="s">
        <v>1321</v>
      </c>
      <c r="C123" s="99" t="str">
        <f aca="false">CONCATENATE(AS123," . ",AT123)</f>
        <v>2303 . MUNICIPALIDAD DISTRITAL DE ATAVILLOS ALTO</v>
      </c>
      <c r="AS123" s="301" t="s">
        <v>1321</v>
      </c>
      <c r="AT123" s="99" t="s">
        <v>1322</v>
      </c>
    </row>
    <row r="124" customFormat="false" ht="15" hidden="false" customHeight="false" outlineLevel="0" collapsed="false">
      <c r="B124" s="301" t="s">
        <v>1323</v>
      </c>
      <c r="C124" s="99" t="str">
        <f aca="false">CONCATENATE(AS124," . ",AT124)</f>
        <v>2304 . MUNICIPALIDAD DISTRITAL DE ATAVILLOS BAJO</v>
      </c>
      <c r="AS124" s="301" t="s">
        <v>1323</v>
      </c>
      <c r="AT124" s="99" t="s">
        <v>1324</v>
      </c>
    </row>
    <row r="125" customFormat="false" ht="15" hidden="false" customHeight="false" outlineLevel="0" collapsed="false">
      <c r="B125" s="301" t="s">
        <v>1325</v>
      </c>
      <c r="C125" s="99" t="str">
        <f aca="false">CONCATENATE(AS125," . ",AT125)</f>
        <v>2150 . MUNICIPALIDAD DISTRITAL DE ATE - VITARTE</v>
      </c>
      <c r="AS125" s="301" t="s">
        <v>1325</v>
      </c>
      <c r="AT125" s="99" t="s">
        <v>1326</v>
      </c>
    </row>
    <row r="126" customFormat="false" ht="15" hidden="false" customHeight="false" outlineLevel="0" collapsed="false">
      <c r="B126" s="301" t="s">
        <v>1327</v>
      </c>
      <c r="C126" s="99" t="str">
        <f aca="false">CONCATENATE(AS126," . ",AT126)</f>
        <v>1337 . MUNICIPALIDAD DISTRITAL DE ATICO</v>
      </c>
      <c r="AS126" s="301" t="s">
        <v>1327</v>
      </c>
      <c r="AT126" s="99" t="s">
        <v>1328</v>
      </c>
    </row>
    <row r="127" customFormat="false" ht="15" hidden="false" customHeight="false" outlineLevel="0" collapsed="false">
      <c r="B127" s="301" t="s">
        <v>1329</v>
      </c>
      <c r="C127" s="99" t="str">
        <f aca="false">CONCATENATE(AS127," . ",AT127)</f>
        <v>1338 . MUNICIPALIDAD DISTRITAL DE ATIQUIPA</v>
      </c>
      <c r="AS127" s="301" t="s">
        <v>1329</v>
      </c>
      <c r="AT127" s="99" t="s">
        <v>1330</v>
      </c>
    </row>
    <row r="128" customFormat="false" ht="15" hidden="false" customHeight="false" outlineLevel="0" collapsed="false">
      <c r="B128" s="301" t="s">
        <v>1331</v>
      </c>
      <c r="C128" s="99" t="str">
        <f aca="false">CONCATENATE(AS128," . ",AT128)</f>
        <v>2468 . MUNICIPALIDAD DISTRITAL DE ATUNCOLLA</v>
      </c>
      <c r="AS128" s="301" t="s">
        <v>1331</v>
      </c>
      <c r="AT128" s="99" t="s">
        <v>1332</v>
      </c>
    </row>
    <row r="129" customFormat="false" ht="15" hidden="false" customHeight="false" outlineLevel="0" collapsed="false">
      <c r="B129" s="301" t="s">
        <v>1333</v>
      </c>
      <c r="C129" s="99" t="str">
        <f aca="false">CONCATENATE(AS129," . ",AT129)</f>
        <v>2305 . MUNICIPALIDAD DISTRITAL DE AUCALLAMA</v>
      </c>
      <c r="AS129" s="301" t="s">
        <v>1333</v>
      </c>
      <c r="AT129" s="99" t="s">
        <v>1334</v>
      </c>
    </row>
    <row r="130" customFormat="false" ht="15" hidden="false" customHeight="false" outlineLevel="0" collapsed="false">
      <c r="B130" s="301" t="s">
        <v>1335</v>
      </c>
      <c r="C130" s="99" t="str">
        <f aca="false">CONCATENATE(AS130," . ",AT130)</f>
        <v>1446 . MUNICIPALIDAD DISTRITAL DE AUCARA</v>
      </c>
      <c r="AS130" s="301" t="s">
        <v>1335</v>
      </c>
      <c r="AT130" s="99" t="s">
        <v>1336</v>
      </c>
    </row>
    <row r="131" customFormat="false" ht="15" hidden="false" customHeight="false" outlineLevel="0" collapsed="false">
      <c r="B131" s="301" t="s">
        <v>1337</v>
      </c>
      <c r="C131" s="99" t="str">
        <f aca="false">CONCATENATE(AS131," . ",AT131)</f>
        <v>1764 . MUNICIPALIDAD DISTRITAL DE AURAHUA</v>
      </c>
      <c r="AS131" s="301" t="s">
        <v>1337</v>
      </c>
      <c r="AT131" s="99" t="s">
        <v>1338</v>
      </c>
    </row>
    <row r="132" customFormat="false" ht="15" hidden="false" customHeight="false" outlineLevel="0" collapsed="false">
      <c r="B132" s="301" t="s">
        <v>1339</v>
      </c>
      <c r="C132" s="99" t="str">
        <f aca="false">CONCATENATE(AS132," . ",AT132)</f>
        <v>2711 . MUNICIPALIDAD DISTRITAL DE AWAJUN</v>
      </c>
      <c r="AS132" s="301" t="s">
        <v>1339</v>
      </c>
      <c r="AT132" s="99" t="s">
        <v>1340</v>
      </c>
    </row>
    <row r="133" customFormat="false" ht="15" hidden="false" customHeight="false" outlineLevel="0" collapsed="false">
      <c r="B133" s="301" t="s">
        <v>1341</v>
      </c>
      <c r="C133" s="99" t="str">
        <f aca="false">CONCATENATE(AS133," . ",AT133)</f>
        <v>1436 . MUNICIPALIDAD DISTRITAL DE AYAHUANCO</v>
      </c>
      <c r="AS133" s="301" t="s">
        <v>1341</v>
      </c>
      <c r="AT133" s="99" t="s">
        <v>1342</v>
      </c>
    </row>
    <row r="134" customFormat="false" ht="15" hidden="false" customHeight="false" outlineLevel="0" collapsed="false">
      <c r="B134" s="301" t="s">
        <v>1343</v>
      </c>
      <c r="C134" s="99" t="str">
        <f aca="false">CONCATENATE(AS134," . ",AT134)</f>
        <v>2501 . MUNICIPALIDAD DISTRITAL DE AYAPATA</v>
      </c>
      <c r="AS134" s="301" t="s">
        <v>1343</v>
      </c>
      <c r="AT134" s="99" t="s">
        <v>1344</v>
      </c>
    </row>
    <row r="135" customFormat="false" ht="15" hidden="false" customHeight="false" outlineLevel="0" collapsed="false">
      <c r="B135" s="301" t="s">
        <v>1345</v>
      </c>
      <c r="C135" s="99" t="str">
        <f aca="false">CONCATENATE(AS135," . ",AT135)</f>
        <v>2272 . MUNICIPALIDAD DISTRITAL DE AYAUCA</v>
      </c>
      <c r="AS135" s="301" t="s">
        <v>1345</v>
      </c>
      <c r="AT135" s="99" t="s">
        <v>1346</v>
      </c>
    </row>
    <row r="136" customFormat="false" ht="15" hidden="false" customHeight="false" outlineLevel="0" collapsed="false">
      <c r="B136" s="301" t="s">
        <v>1347</v>
      </c>
      <c r="C136" s="99" t="str">
        <f aca="false">CONCATENATE(AS136," . ",AT136)</f>
        <v>1765 . MUNICIPALIDAD DISTRITAL DE AYAVI</v>
      </c>
      <c r="AS136" s="301" t="s">
        <v>1347</v>
      </c>
      <c r="AT136" s="99" t="s">
        <v>1348</v>
      </c>
    </row>
    <row r="137" customFormat="false" ht="15" hidden="false" customHeight="false" outlineLevel="0" collapsed="false">
      <c r="B137" s="301" t="s">
        <v>1349</v>
      </c>
      <c r="C137" s="99" t="str">
        <f aca="false">CONCATENATE(AS137," . ",AT137)</f>
        <v>2273 . MUNICIPALIDAD DISTRITAL DE AYAVIRI</v>
      </c>
      <c r="AS137" s="301" t="s">
        <v>1349</v>
      </c>
      <c r="AT137" s="99" t="s">
        <v>1350</v>
      </c>
    </row>
    <row r="138" customFormat="false" ht="15" hidden="false" customHeight="false" outlineLevel="0" collapsed="false">
      <c r="B138" s="301" t="s">
        <v>1351</v>
      </c>
      <c r="C138" s="99" t="str">
        <f aca="false">CONCATENATE(AS138," . ",AT138)</f>
        <v>1440 . MUNICIPALIDAD DISTRITAL DE AYNA</v>
      </c>
      <c r="AS138" s="301" t="s">
        <v>1351</v>
      </c>
      <c r="AT138" s="99" t="s">
        <v>1352</v>
      </c>
    </row>
    <row r="139" customFormat="false" ht="15" hidden="false" customHeight="false" outlineLevel="0" collapsed="false">
      <c r="B139" s="301" t="s">
        <v>1353</v>
      </c>
      <c r="C139" s="99" t="str">
        <f aca="false">CONCATENATE(AS139," . ",AT139)</f>
        <v>1350 . MUNICIPALIDAD DISTRITAL DE AYO</v>
      </c>
      <c r="AS139" s="301" t="s">
        <v>1353</v>
      </c>
      <c r="AT139" s="99" t="s">
        <v>1354</v>
      </c>
    </row>
    <row r="140" customFormat="false" ht="15" hidden="false" customHeight="false" outlineLevel="0" collapsed="false">
      <c r="B140" s="301" t="s">
        <v>1355</v>
      </c>
      <c r="C140" s="99" t="str">
        <f aca="false">CONCATENATE(AS140," . ",AT140)</f>
        <v>2293 . MUNICIPALIDAD DISTRITAL DE AZANGARO</v>
      </c>
      <c r="AS140" s="301" t="s">
        <v>1355</v>
      </c>
      <c r="AT140" s="99" t="s">
        <v>1356</v>
      </c>
    </row>
    <row r="141" customFormat="false" ht="15" hidden="false" customHeight="false" outlineLevel="0" collapsed="false">
      <c r="B141" s="301" t="s">
        <v>1357</v>
      </c>
      <c r="C141" s="99" t="str">
        <f aca="false">CONCATENATE(AS141," . ",AT141)</f>
        <v>2606 . MUNICIPALIDAD DISTRITAL DE BAJO BIAVO</v>
      </c>
      <c r="AS141" s="301" t="s">
        <v>1357</v>
      </c>
      <c r="AT141" s="99" t="s">
        <v>1358</v>
      </c>
    </row>
    <row r="142" customFormat="false" ht="15" hidden="false" customHeight="false" outlineLevel="0" collapsed="false">
      <c r="B142" s="301" t="s">
        <v>1359</v>
      </c>
      <c r="C142" s="99" t="str">
        <f aca="false">CONCATENATE(AS142," . ",AT142)</f>
        <v>2326 . MUNICIPALIDAD DISTRITAL DE BALSAPUERTO</v>
      </c>
      <c r="AS142" s="301" t="s">
        <v>1359</v>
      </c>
      <c r="AT142" s="99" t="s">
        <v>1360</v>
      </c>
    </row>
    <row r="143" customFormat="false" ht="15" hidden="false" customHeight="false" outlineLevel="0" collapsed="false">
      <c r="B143" s="301" t="s">
        <v>1361</v>
      </c>
      <c r="C143" s="99" t="str">
        <f aca="false">CONCATENATE(AS143," . ",AT143)</f>
        <v>1002 . MUNICIPALIDAD DISTRITAL DE BALSAS</v>
      </c>
      <c r="AS143" s="301" t="s">
        <v>1361</v>
      </c>
      <c r="AT143" s="99" t="s">
        <v>1362</v>
      </c>
    </row>
    <row r="144" customFormat="false" ht="15" hidden="false" customHeight="false" outlineLevel="0" collapsed="false">
      <c r="B144" s="301" t="s">
        <v>1363</v>
      </c>
      <c r="C144" s="99" t="str">
        <f aca="false">CONCATENATE(AS144," . ",AT144)</f>
        <v>2063 . MUNICIPALIDAD DISTRITAL DE BAMBAMARCA</v>
      </c>
      <c r="AS144" s="301" t="s">
        <v>1363</v>
      </c>
      <c r="AT144" s="99" t="s">
        <v>1364</v>
      </c>
    </row>
    <row r="145" customFormat="false" ht="15" hidden="false" customHeight="false" outlineLevel="0" collapsed="false">
      <c r="B145" s="301" t="s">
        <v>1365</v>
      </c>
      <c r="C145" s="99" t="str">
        <f aca="false">CONCATENATE(AS145," . ",AT145)</f>
        <v>1133 . MUNICIPALIDAD DISTRITAL DE BAMBAS</v>
      </c>
      <c r="AS145" s="301" t="s">
        <v>1365</v>
      </c>
      <c r="AT145" s="99" t="s">
        <v>1366</v>
      </c>
    </row>
    <row r="146" customFormat="false" ht="15" hidden="false" customHeight="false" outlineLevel="0" collapsed="false">
      <c r="B146" s="301" t="s">
        <v>1367</v>
      </c>
      <c r="C146" s="99" t="str">
        <f aca="false">CONCATENATE(AS146," . ",AT146)</f>
        <v>1833 . MUNICIPALIDAD DISTRITAL DE BAÑOS</v>
      </c>
      <c r="AS146" s="301" t="s">
        <v>1367</v>
      </c>
      <c r="AT146" s="99" t="s">
        <v>1368</v>
      </c>
    </row>
    <row r="147" customFormat="false" ht="15" hidden="false" customHeight="false" outlineLevel="0" collapsed="false">
      <c r="B147" s="301" t="s">
        <v>1369</v>
      </c>
      <c r="C147" s="99" t="str">
        <f aca="false">CONCATENATE(AS147," . ",AT147)</f>
        <v>2166 . MUNICIPALIDAD DISTRITAL DE BARRANCO</v>
      </c>
      <c r="AS147" s="301" t="s">
        <v>1369</v>
      </c>
      <c r="AT147" s="99" t="s">
        <v>1370</v>
      </c>
    </row>
    <row r="148" customFormat="false" ht="15" hidden="false" customHeight="false" outlineLevel="0" collapsed="false">
      <c r="B148" s="301" t="s">
        <v>1371</v>
      </c>
      <c r="C148" s="99" t="str">
        <f aca="false">CONCATENATE(AS148," . ",AT148)</f>
        <v>2588 . MUNICIPALIDAD DISTRITAL DE BARRANQUITA</v>
      </c>
      <c r="AS148" s="301" t="s">
        <v>1371</v>
      </c>
      <c r="AT148" s="99" t="s">
        <v>1372</v>
      </c>
    </row>
    <row r="149" customFormat="false" ht="15" hidden="false" customHeight="false" outlineLevel="0" collapsed="false">
      <c r="B149" s="301" t="s">
        <v>1373</v>
      </c>
      <c r="C149" s="99" t="str">
        <f aca="false">CONCATENATE(AS149," . ",AT149)</f>
        <v>1475 . MUNICIPALIDAD DISTRITAL DE BELEN</v>
      </c>
      <c r="AS149" s="301" t="s">
        <v>1373</v>
      </c>
      <c r="AT149" s="99" t="s">
        <v>1374</v>
      </c>
    </row>
    <row r="150" customFormat="false" ht="15" hidden="false" customHeight="false" outlineLevel="0" collapsed="false">
      <c r="B150" s="301" t="s">
        <v>1375</v>
      </c>
      <c r="C150" s="99" t="str">
        <f aca="false">CONCATENATE(AS150," . ",AT150)</f>
        <v>5321 . MUNICIPALIDAD DISTRITAL DE BELEN</v>
      </c>
      <c r="AS150" s="301" t="s">
        <v>1375</v>
      </c>
      <c r="AT150" s="99" t="s">
        <v>1374</v>
      </c>
    </row>
    <row r="151" customFormat="false" ht="15" hidden="false" customHeight="false" outlineLevel="0" collapsed="false">
      <c r="B151" s="301" t="s">
        <v>1376</v>
      </c>
      <c r="C151" s="99" t="str">
        <f aca="false">CONCATENATE(AS151," . ",AT151)</f>
        <v>1347 . MUNICIPALIDAD DISTRITAL DE BELLA UNION</v>
      </c>
      <c r="AS151" s="301" t="s">
        <v>1376</v>
      </c>
      <c r="AT151" s="99" t="s">
        <v>1377</v>
      </c>
    </row>
    <row r="152" customFormat="false" ht="15" hidden="false" customHeight="false" outlineLevel="0" collapsed="false">
      <c r="B152" s="301" t="s">
        <v>1378</v>
      </c>
      <c r="C152" s="99" t="str">
        <f aca="false">CONCATENATE(AS152," . ",AT152)</f>
        <v>1584 . MUNICIPALIDAD DISTRITAL DE BELLAVISTA</v>
      </c>
      <c r="AS152" s="301" t="s">
        <v>1378</v>
      </c>
      <c r="AT152" s="99" t="s">
        <v>1379</v>
      </c>
    </row>
    <row r="153" customFormat="false" ht="15" hidden="false" customHeight="false" outlineLevel="0" collapsed="false">
      <c r="B153" s="301" t="s">
        <v>1380</v>
      </c>
      <c r="C153" s="99" t="str">
        <f aca="false">CONCATENATE(AS153," . ",AT153)</f>
        <v>1619 . MUNICIPALIDAD DISTRITAL DE BELLAVISTA</v>
      </c>
      <c r="AS153" s="301" t="s">
        <v>1380</v>
      </c>
      <c r="AT153" s="99" t="s">
        <v>1379</v>
      </c>
    </row>
    <row r="154" customFormat="false" ht="15" hidden="false" customHeight="false" outlineLevel="0" collapsed="false">
      <c r="B154" s="301" t="s">
        <v>1381</v>
      </c>
      <c r="C154" s="99" t="str">
        <f aca="false">CONCATENATE(AS154," . ",AT154)</f>
        <v>2458 . MUNICIPALIDAD DISTRITAL DE BELLAVISTA</v>
      </c>
      <c r="AS154" s="301" t="s">
        <v>1381</v>
      </c>
      <c r="AT154" s="99" t="s">
        <v>1379</v>
      </c>
    </row>
    <row r="155" customFormat="false" ht="15" hidden="false" customHeight="false" outlineLevel="0" collapsed="false">
      <c r="B155" s="301" t="s">
        <v>1382</v>
      </c>
      <c r="C155" s="99" t="str">
        <f aca="false">CONCATENATE(AS155," . ",AT155)</f>
        <v>2415 . MUNICIPALIDAD DISTRITAL DE BELLAVISTA DE LA UNION</v>
      </c>
      <c r="AS155" s="301" t="s">
        <v>1382</v>
      </c>
      <c r="AT155" s="99" t="s">
        <v>1383</v>
      </c>
    </row>
    <row r="156" customFormat="false" ht="15" hidden="false" customHeight="false" outlineLevel="0" collapsed="false">
      <c r="B156" s="301" t="s">
        <v>1384</v>
      </c>
      <c r="C156" s="99" t="str">
        <f aca="false">CONCATENATE(AS156," . ",AT156)</f>
        <v>2406 . MUNICIPALIDAD DISTRITAL DE BERNAL</v>
      </c>
      <c r="AS156" s="301" t="s">
        <v>1384</v>
      </c>
      <c r="AT156" s="99" t="s">
        <v>1385</v>
      </c>
    </row>
    <row r="157" customFormat="false" ht="15" hidden="false" customHeight="false" outlineLevel="0" collapsed="false">
      <c r="B157" s="301" t="s">
        <v>1386</v>
      </c>
      <c r="C157" s="99" t="str">
        <f aca="false">CONCATENATE(AS157," . ",AT157)</f>
        <v>732 . MUNICIPALIDAD DISTRITAL DE BOLIVAR</v>
      </c>
      <c r="AS157" s="301" t="s">
        <v>1386</v>
      </c>
      <c r="AT157" s="99" t="s">
        <v>1387</v>
      </c>
    </row>
    <row r="158" customFormat="false" ht="15" hidden="false" customHeight="false" outlineLevel="0" collapsed="false">
      <c r="B158" s="301" t="s">
        <v>1388</v>
      </c>
      <c r="C158" s="99" t="str">
        <f aca="false">CONCATENATE(AS158," . ",AT158)</f>
        <v>1170 . MUNICIPALIDAD DISTRITAL DE BOLOGNESI</v>
      </c>
      <c r="AS158" s="301" t="s">
        <v>1388</v>
      </c>
      <c r="AT158" s="99" t="s">
        <v>1389</v>
      </c>
    </row>
    <row r="159" customFormat="false" ht="15" hidden="false" customHeight="false" outlineLevel="0" collapsed="false">
      <c r="B159" s="301" t="s">
        <v>1390</v>
      </c>
      <c r="C159" s="99" t="str">
        <f aca="false">CONCATENATE(AS159," . ",AT159)</f>
        <v>2151 . MUNICIPALIDAD DISTRITAL DE BREÑA</v>
      </c>
      <c r="AS159" s="301" t="s">
        <v>1390</v>
      </c>
      <c r="AT159" s="99" t="s">
        <v>1391</v>
      </c>
    </row>
    <row r="160" customFormat="false" ht="15" hidden="false" customHeight="false" outlineLevel="0" collapsed="false">
      <c r="B160" s="301" t="s">
        <v>1392</v>
      </c>
      <c r="C160" s="99" t="str">
        <f aca="false">CONCATENATE(AS160," . ",AT160)</f>
        <v>1156 . MUNICIPALIDAD DISTRITAL DE BUENA VISTA ALTA</v>
      </c>
      <c r="AS160" s="301" t="s">
        <v>1392</v>
      </c>
      <c r="AT160" s="99" t="s">
        <v>1393</v>
      </c>
    </row>
    <row r="161" customFormat="false" ht="15" hidden="false" customHeight="false" outlineLevel="0" collapsed="false">
      <c r="B161" s="301" t="s">
        <v>1394</v>
      </c>
      <c r="C161" s="99" t="str">
        <f aca="false">CONCATENATE(AS161," . ",AT161)</f>
        <v>2438 . MUNICIPALIDAD DISTRITAL DE BUENOS AIRES</v>
      </c>
      <c r="AS161" s="301" t="s">
        <v>1394</v>
      </c>
      <c r="AT161" s="99" t="s">
        <v>1395</v>
      </c>
    </row>
    <row r="162" customFormat="false" ht="15" hidden="false" customHeight="false" outlineLevel="0" collapsed="false">
      <c r="B162" s="301" t="s">
        <v>1396</v>
      </c>
      <c r="C162" s="99" t="str">
        <f aca="false">CONCATENATE(AS162," . ",AT162)</f>
        <v>2622 . MUNICIPALIDAD DISTRITAL DE BUENOS AIRES</v>
      </c>
      <c r="AS162" s="301" t="s">
        <v>1396</v>
      </c>
      <c r="AT162" s="99" t="s">
        <v>1395</v>
      </c>
    </row>
    <row r="163" customFormat="false" ht="15" hidden="false" customHeight="false" outlineLevel="0" collapsed="false">
      <c r="B163" s="301" t="s">
        <v>1397</v>
      </c>
      <c r="C163" s="99" t="str">
        <f aca="false">CONCATENATE(AS163," . ",AT163)</f>
        <v>2098 . MUNICIPALIDAD DISTRITAL DE BULDIBUYO</v>
      </c>
      <c r="AS163" s="301" t="s">
        <v>1397</v>
      </c>
      <c r="AT163" s="99" t="s">
        <v>1398</v>
      </c>
    </row>
    <row r="164" customFormat="false" ht="15" hidden="false" customHeight="false" outlineLevel="0" collapsed="false">
      <c r="B164" s="301" t="s">
        <v>1399</v>
      </c>
      <c r="C164" s="99" t="str">
        <f aca="false">CONCATENATE(AS164," . ",AT164)</f>
        <v>1447 . MUNICIPALIDAD DISTRITAL DE CABANA</v>
      </c>
      <c r="AS164" s="301" t="s">
        <v>1399</v>
      </c>
      <c r="AT164" s="99" t="s">
        <v>1400</v>
      </c>
    </row>
    <row r="165" customFormat="false" ht="15" hidden="false" customHeight="false" outlineLevel="0" collapsed="false">
      <c r="B165" s="301" t="s">
        <v>1401</v>
      </c>
      <c r="C165" s="99" t="str">
        <f aca="false">CONCATENATE(AS165," . ",AT165)</f>
        <v>2558 . MUNICIPALIDAD DISTRITAL DE CABANA</v>
      </c>
      <c r="AS165" s="301" t="s">
        <v>1401</v>
      </c>
      <c r="AT165" s="99" t="s">
        <v>1400</v>
      </c>
    </row>
    <row r="166" customFormat="false" ht="15" hidden="false" customHeight="false" outlineLevel="0" collapsed="false">
      <c r="B166" s="301" t="s">
        <v>1402</v>
      </c>
      <c r="C166" s="99" t="str">
        <f aca="false">CONCATENATE(AS166," . ",AT166)</f>
        <v>1364 . MUNICIPALIDAD DISTRITAL DE CABANACONDE</v>
      </c>
      <c r="AS166" s="301" t="s">
        <v>1402</v>
      </c>
      <c r="AT166" s="99" t="s">
        <v>1403</v>
      </c>
    </row>
    <row r="167" customFormat="false" ht="15" hidden="false" customHeight="false" outlineLevel="0" collapsed="false">
      <c r="B167" s="301" t="s">
        <v>1404</v>
      </c>
      <c r="C167" s="99" t="str">
        <f aca="false">CONCATENATE(AS167," . ",AT167)</f>
        <v>2529 . MUNICIPALIDAD DISTRITAL DE CABANILLA</v>
      </c>
      <c r="AS167" s="301" t="s">
        <v>1404</v>
      </c>
      <c r="AT167" s="99" t="s">
        <v>1405</v>
      </c>
    </row>
    <row r="168" customFormat="false" ht="15" hidden="false" customHeight="false" outlineLevel="0" collapsed="false">
      <c r="B168" s="301" t="s">
        <v>1406</v>
      </c>
      <c r="C168" s="99" t="str">
        <f aca="false">CONCATENATE(AS168," . ",AT168)</f>
        <v>2560 . MUNICIPALIDAD DISTRITAL DE CABANILLAS</v>
      </c>
      <c r="AS168" s="301" t="s">
        <v>1406</v>
      </c>
      <c r="AT168" s="99" t="s">
        <v>1407</v>
      </c>
    </row>
    <row r="169" customFormat="false" ht="15" hidden="false" customHeight="false" outlineLevel="0" collapsed="false">
      <c r="B169" s="301" t="s">
        <v>1408</v>
      </c>
      <c r="C169" s="99" t="str">
        <f aca="false">CONCATENATE(AS169," . ",AT169)</f>
        <v>2607 . MUNICIPALIDAD DISTRITAL DE CACATACHI</v>
      </c>
      <c r="AS169" s="301" t="s">
        <v>1408</v>
      </c>
      <c r="AT169" s="99" t="s">
        <v>1409</v>
      </c>
    </row>
    <row r="170" customFormat="false" ht="15" hidden="false" customHeight="false" outlineLevel="0" collapsed="false">
      <c r="B170" s="301" t="s">
        <v>1410</v>
      </c>
      <c r="C170" s="99" t="str">
        <f aca="false">CONCATENATE(AS170," . ",AT170)</f>
        <v>1195 . MUNICIPALIDAD DISTRITAL DE CACERES DEL PERU</v>
      </c>
      <c r="AS170" s="301" t="s">
        <v>1410</v>
      </c>
      <c r="AT170" s="99" t="s">
        <v>1411</v>
      </c>
    </row>
    <row r="171" customFormat="false" ht="15" hidden="false" customHeight="false" outlineLevel="0" collapsed="false">
      <c r="B171" s="301" t="s">
        <v>1412</v>
      </c>
      <c r="C171" s="99" t="str">
        <f aca="false">CONCATENATE(AS171," . ",AT171)</f>
        <v>1524 . MUNICIPALIDAD DISTRITAL DE CACHACHI</v>
      </c>
      <c r="AS171" s="301" t="s">
        <v>1412</v>
      </c>
      <c r="AT171" s="99" t="s">
        <v>1413</v>
      </c>
    </row>
    <row r="172" customFormat="false" ht="15" hidden="false" customHeight="false" outlineLevel="0" collapsed="false">
      <c r="B172" s="301" t="s">
        <v>1414</v>
      </c>
      <c r="C172" s="99" t="str">
        <f aca="false">CONCATENATE(AS172," . ",AT172)</f>
        <v>2110 . MUNICIPALIDAD DISTRITAL DE CACHICADAN</v>
      </c>
      <c r="AS172" s="301" t="s">
        <v>1414</v>
      </c>
      <c r="AT172" s="99" t="s">
        <v>1415</v>
      </c>
    </row>
    <row r="173" customFormat="false" ht="15" hidden="false" customHeight="false" outlineLevel="0" collapsed="false">
      <c r="B173" s="301" t="s">
        <v>1416</v>
      </c>
      <c r="C173" s="99" t="str">
        <f aca="false">CONCATENATE(AS173," . ",AT173)</f>
        <v>1646 . MUNICIPALIDAD DISTRITAL DE CACHIMAYO</v>
      </c>
      <c r="AS173" s="301" t="s">
        <v>1416</v>
      </c>
      <c r="AT173" s="99" t="s">
        <v>1417</v>
      </c>
    </row>
    <row r="174" customFormat="false" ht="15" hidden="false" customHeight="false" outlineLevel="0" collapsed="false">
      <c r="B174" s="301" t="s">
        <v>1418</v>
      </c>
      <c r="C174" s="99" t="str">
        <f aca="false">CONCATENATE(AS174," . ",AT174)</f>
        <v>2274 . MUNICIPALIDAD DISTRITAL DE CACRA</v>
      </c>
      <c r="AS174" s="301" t="s">
        <v>1418</v>
      </c>
      <c r="AT174" s="99" t="s">
        <v>1419</v>
      </c>
    </row>
    <row r="175" customFormat="false" ht="15" hidden="false" customHeight="false" outlineLevel="0" collapsed="false">
      <c r="B175" s="301" t="s">
        <v>1420</v>
      </c>
      <c r="C175" s="99" t="str">
        <f aca="false">CONCATENATE(AS175," . ",AT175)</f>
        <v>1849 . MUNICIPALIDAD DISTRITAL DE CAHUAC</v>
      </c>
      <c r="AS175" s="301" t="s">
        <v>1420</v>
      </c>
      <c r="AT175" s="99" t="s">
        <v>1421</v>
      </c>
    </row>
    <row r="176" customFormat="false" ht="15" hidden="false" customHeight="false" outlineLevel="0" collapsed="false">
      <c r="B176" s="301" t="s">
        <v>1422</v>
      </c>
      <c r="C176" s="99" t="str">
        <f aca="false">CONCATENATE(AS176," . ",AT176)</f>
        <v>1339 . MUNICIPALIDAD DISTRITAL DE CAHUACHO</v>
      </c>
      <c r="AS176" s="301" t="s">
        <v>1422</v>
      </c>
      <c r="AT176" s="99" t="s">
        <v>1423</v>
      </c>
    </row>
    <row r="177" customFormat="false" ht="15" hidden="false" customHeight="false" outlineLevel="0" collapsed="false">
      <c r="B177" s="301" t="s">
        <v>1424</v>
      </c>
      <c r="C177" s="99" t="str">
        <f aca="false">CONCATENATE(AS177," . ",AT177)</f>
        <v>5549 . MUNICIPALIDAD DISTRITAL DE CAHUAPANAS</v>
      </c>
      <c r="AS177" s="301" t="s">
        <v>1424</v>
      </c>
      <c r="AT177" s="99" t="s">
        <v>1425</v>
      </c>
    </row>
    <row r="178" customFormat="false" ht="15" hidden="false" customHeight="false" outlineLevel="0" collapsed="false">
      <c r="B178" s="301" t="s">
        <v>1426</v>
      </c>
      <c r="C178" s="99" t="str">
        <f aca="false">CONCATENATE(AS178," . ",AT178)</f>
        <v>1702 . MUNICIPALIDAD DISTRITAL DE CAICAY</v>
      </c>
      <c r="AS178" s="301" t="s">
        <v>1426</v>
      </c>
      <c r="AT178" s="99" t="s">
        <v>1427</v>
      </c>
    </row>
    <row r="179" customFormat="false" ht="15" hidden="false" customHeight="false" outlineLevel="0" collapsed="false">
      <c r="B179" s="301" t="s">
        <v>1428</v>
      </c>
      <c r="C179" s="99" t="str">
        <f aca="false">CONCATENATE(AS179," . ",AT179)</f>
        <v>2647 . MUNICIPALIDAD DISTRITAL DE CAIRANI</v>
      </c>
      <c r="AS179" s="301" t="s">
        <v>1428</v>
      </c>
      <c r="AT179" s="99" t="s">
        <v>1429</v>
      </c>
    </row>
    <row r="180" customFormat="false" ht="15" hidden="false" customHeight="false" outlineLevel="0" collapsed="false">
      <c r="B180" s="301" t="s">
        <v>1430</v>
      </c>
      <c r="C180" s="99" t="str">
        <f aca="false">CONCATENATE(AS180," . ",AT180)</f>
        <v>1746 . MUNICIPALIDAD DISTRITAL DE CAJA</v>
      </c>
      <c r="AS180" s="301" t="s">
        <v>1430</v>
      </c>
      <c r="AT180" s="99" t="s">
        <v>1431</v>
      </c>
    </row>
    <row r="181" customFormat="false" ht="15" hidden="false" customHeight="false" outlineLevel="0" collapsed="false">
      <c r="B181" s="301" t="s">
        <v>1432</v>
      </c>
      <c r="C181" s="99" t="str">
        <f aca="false">CONCATENATE(AS181," . ",AT181)</f>
        <v>1100 . MUNICIPALIDAD DISTRITAL DE CAJACAY</v>
      </c>
      <c r="AS181" s="301" t="s">
        <v>1432</v>
      </c>
      <c r="AT181" s="99" t="s">
        <v>1433</v>
      </c>
    </row>
    <row r="182" customFormat="false" ht="15" hidden="false" customHeight="false" outlineLevel="0" collapsed="false">
      <c r="B182" s="301" t="s">
        <v>1434</v>
      </c>
      <c r="C182" s="99" t="str">
        <f aca="false">CONCATENATE(AS182," . ",AT182)</f>
        <v>1101 . MUNICIPALIDAD DISTRITAL DE CAJAMARQUILLA</v>
      </c>
      <c r="AS182" s="301" t="s">
        <v>1434</v>
      </c>
      <c r="AT182" s="99" t="s">
        <v>1435</v>
      </c>
    </row>
    <row r="183" customFormat="false" ht="15" hidden="false" customHeight="false" outlineLevel="0" collapsed="false">
      <c r="B183" s="301" t="s">
        <v>1436</v>
      </c>
      <c r="C183" s="99" t="str">
        <f aca="false">CONCATENATE(AS183," . ",AT183)</f>
        <v>1031 . MUNICIPALIDAD DISTRITAL DE CAJARURO</v>
      </c>
      <c r="AS183" s="301" t="s">
        <v>1436</v>
      </c>
      <c r="AT183" s="99" t="s">
        <v>1437</v>
      </c>
    </row>
    <row r="184" customFormat="false" ht="15" hidden="false" customHeight="false" outlineLevel="0" collapsed="false">
      <c r="B184" s="301" t="s">
        <v>1438</v>
      </c>
      <c r="C184" s="99" t="str">
        <f aca="false">CONCATENATE(AS184," . ",AT184)</f>
        <v>1154 . MUNICIPALIDAD DISTRITAL DE CAJAY</v>
      </c>
      <c r="AS184" s="301" t="s">
        <v>1438</v>
      </c>
      <c r="AT184" s="99" t="s">
        <v>1439</v>
      </c>
    </row>
    <row r="185" customFormat="false" ht="15" hidden="false" customHeight="false" outlineLevel="0" collapsed="false">
      <c r="B185" s="301" t="s">
        <v>1440</v>
      </c>
      <c r="C185" s="99" t="str">
        <f aca="false">CONCATENATE(AS185," . ",AT185)</f>
        <v>679 . MUNICIPALIDAD DISTRITAL DE CALAMARCA</v>
      </c>
      <c r="AS185" s="301" t="s">
        <v>1440</v>
      </c>
      <c r="AT185" s="99" t="s">
        <v>1441</v>
      </c>
    </row>
    <row r="186" customFormat="false" ht="15" hidden="false" customHeight="false" outlineLevel="0" collapsed="false">
      <c r="B186" s="301" t="s">
        <v>1442</v>
      </c>
      <c r="C186" s="99" t="str">
        <f aca="false">CONCATENATE(AS186," . ",AT186)</f>
        <v>2631 . MUNICIPALIDAD DISTRITAL DE CALANA</v>
      </c>
      <c r="AS186" s="301" t="s">
        <v>1442</v>
      </c>
      <c r="AT186" s="99" t="s">
        <v>1443</v>
      </c>
    </row>
    <row r="187" customFormat="false" ht="15" hidden="false" customHeight="false" outlineLevel="0" collapsed="false">
      <c r="B187" s="301" t="s">
        <v>1444</v>
      </c>
      <c r="C187" s="99" t="str">
        <f aca="false">CONCATENATE(AS187," . ",AT187)</f>
        <v>2206 . MUNICIPALIDAD DISTRITAL DE CALANGO</v>
      </c>
      <c r="AS187" s="301" t="s">
        <v>1444</v>
      </c>
      <c r="AT187" s="99" t="s">
        <v>1445</v>
      </c>
    </row>
    <row r="188" customFormat="false" ht="15" hidden="false" customHeight="false" outlineLevel="0" collapsed="false">
      <c r="B188" s="301" t="s">
        <v>1446</v>
      </c>
      <c r="C188" s="99" t="str">
        <f aca="false">CONCATENATE(AS188," . ",AT188)</f>
        <v>2530 . MUNICIPALIDAD DISTRITAL DE CALAPUJA</v>
      </c>
      <c r="AS188" s="301" t="s">
        <v>1446</v>
      </c>
      <c r="AT188" s="99" t="s">
        <v>1447</v>
      </c>
    </row>
    <row r="189" customFormat="false" ht="15" hidden="false" customHeight="false" outlineLevel="0" collapsed="false">
      <c r="B189" s="301" t="s">
        <v>1448</v>
      </c>
      <c r="C189" s="99" t="str">
        <f aca="false">CONCATENATE(AS189," . ",AT189)</f>
        <v>2224 . MUNICIPALIDAD DISTRITAL DE CALETA DE CARQUIN</v>
      </c>
      <c r="AS189" s="301" t="s">
        <v>1448</v>
      </c>
      <c r="AT189" s="99" t="s">
        <v>1449</v>
      </c>
    </row>
    <row r="190" customFormat="false" ht="15" hidden="false" customHeight="false" outlineLevel="0" collapsed="false">
      <c r="B190" s="301" t="s">
        <v>1450</v>
      </c>
      <c r="C190" s="99" t="str">
        <f aca="false">CONCATENATE(AS190," . ",AT190)</f>
        <v>2261 . MUNICIPALIDAD DISTRITAL DE CALLAHUANCA</v>
      </c>
      <c r="AS190" s="301" t="s">
        <v>1450</v>
      </c>
      <c r="AT190" s="99" t="s">
        <v>1451</v>
      </c>
    </row>
    <row r="191" customFormat="false" ht="15" hidden="false" customHeight="false" outlineLevel="0" collapsed="false">
      <c r="B191" s="301" t="s">
        <v>1452</v>
      </c>
      <c r="C191" s="99" t="str">
        <f aca="false">CONCATENATE(AS191," . ",AT191)</f>
        <v>1365 . MUNICIPALIDAD DISTRITAL DE CALLALLI</v>
      </c>
      <c r="AS191" s="301" t="s">
        <v>1452</v>
      </c>
      <c r="AT191" s="99" t="s">
        <v>1453</v>
      </c>
    </row>
    <row r="192" customFormat="false" ht="15" hidden="false" customHeight="false" outlineLevel="0" collapsed="false">
      <c r="B192" s="301" t="s">
        <v>1454</v>
      </c>
      <c r="C192" s="99" t="str">
        <f aca="false">CONCATENATE(AS192," . ",AT192)</f>
        <v>1753 . MUNICIPALIDAD DISTRITAL DE CALLANMARCA</v>
      </c>
      <c r="AS192" s="301" t="s">
        <v>1454</v>
      </c>
      <c r="AT192" s="99" t="s">
        <v>1455</v>
      </c>
    </row>
    <row r="193" customFormat="false" ht="15" hidden="false" customHeight="false" outlineLevel="0" collapsed="false">
      <c r="B193" s="301" t="s">
        <v>1456</v>
      </c>
      <c r="C193" s="99" t="str">
        <f aca="false">CONCATENATE(AS193," . ",AT193)</f>
        <v>1550 . MUNICIPALIDAD DISTRITAL DE CALLAYUC</v>
      </c>
      <c r="AS193" s="301" t="s">
        <v>1456</v>
      </c>
      <c r="AT193" s="99" t="s">
        <v>1457</v>
      </c>
    </row>
    <row r="194" customFormat="false" ht="15" hidden="false" customHeight="false" outlineLevel="0" collapsed="false">
      <c r="B194" s="301" t="s">
        <v>1458</v>
      </c>
      <c r="C194" s="99" t="str">
        <f aca="false">CONCATENATE(AS194," . ",AT194)</f>
        <v>1608 . MUNICIPALIDAD DISTRITAL DE CALQUIS</v>
      </c>
      <c r="AS194" s="301" t="s">
        <v>1458</v>
      </c>
      <c r="AT194" s="99" t="s">
        <v>1459</v>
      </c>
    </row>
    <row r="195" customFormat="false" ht="15" hidden="false" customHeight="false" outlineLevel="0" collapsed="false">
      <c r="B195" s="301" t="s">
        <v>1460</v>
      </c>
      <c r="C195" s="99" t="str">
        <f aca="false">CONCATENATE(AS195," . ",AT195)</f>
        <v>2562 . MUNICIPALIDAD DISTRITAL DE CALZADA</v>
      </c>
      <c r="AS195" s="301" t="s">
        <v>1460</v>
      </c>
      <c r="AT195" s="99" t="s">
        <v>1461</v>
      </c>
    </row>
    <row r="196" customFormat="false" ht="15" hidden="false" customHeight="false" outlineLevel="0" collapsed="false">
      <c r="B196" s="301" t="s">
        <v>1462</v>
      </c>
      <c r="C196" s="99" t="str">
        <f aca="false">CONCATENATE(AS196," . ",AT196)</f>
        <v>1715 . MUNICIPALIDAD DISTRITAL DE CAMANTI</v>
      </c>
      <c r="AS196" s="301" t="s">
        <v>1462</v>
      </c>
      <c r="AT196" s="99" t="s">
        <v>1463</v>
      </c>
    </row>
    <row r="197" customFormat="false" ht="15" hidden="false" customHeight="false" outlineLevel="0" collapsed="false">
      <c r="B197" s="301" t="s">
        <v>1464</v>
      </c>
      <c r="C197" s="99" t="str">
        <f aca="false">CONCATENATE(AS197," . ",AT197)</f>
        <v>673 . MUNICIPALIDAD DISTRITAL DE CAMILACA</v>
      </c>
      <c r="AS197" s="301" t="s">
        <v>1464</v>
      </c>
      <c r="AT197" s="99" t="s">
        <v>1465</v>
      </c>
    </row>
    <row r="198" customFormat="false" ht="15" hidden="false" customHeight="false" outlineLevel="0" collapsed="false">
      <c r="B198" s="301" t="s">
        <v>1466</v>
      </c>
      <c r="C198" s="99" t="str">
        <f aca="false">CONCATENATE(AS198," . ",AT198)</f>
        <v>2485 . MUNICIPALIDAD DISTRITAL DE CAMINACA</v>
      </c>
      <c r="AS198" s="301" t="s">
        <v>1466</v>
      </c>
      <c r="AT198" s="99" t="s">
        <v>1467</v>
      </c>
    </row>
    <row r="199" customFormat="false" ht="15" hidden="false" customHeight="false" outlineLevel="0" collapsed="false">
      <c r="B199" s="301" t="s">
        <v>1468</v>
      </c>
      <c r="C199" s="99" t="str">
        <f aca="false">CONCATENATE(AS199," . ",AT199)</f>
        <v>2599 . MUNICIPALIDAD DISTRITAL DE CAMPANILLA</v>
      </c>
      <c r="AS199" s="301" t="s">
        <v>1468</v>
      </c>
      <c r="AT199" s="99" t="s">
        <v>1469</v>
      </c>
    </row>
    <row r="200" customFormat="false" ht="15" hidden="false" customHeight="false" outlineLevel="0" collapsed="false">
      <c r="B200" s="301" t="s">
        <v>1470</v>
      </c>
      <c r="C200" s="99" t="str">
        <f aca="false">CONCATENATE(AS200," . ",AT200)</f>
        <v>1045 . MUNICIPALIDAD DISTRITAL DE CAMPORREDONDO</v>
      </c>
      <c r="AS200" s="301" t="s">
        <v>1470</v>
      </c>
      <c r="AT200" s="99" t="s">
        <v>1471</v>
      </c>
    </row>
    <row r="201" customFormat="false" ht="15" hidden="false" customHeight="false" outlineLevel="0" collapsed="false">
      <c r="B201" s="301" t="s">
        <v>1472</v>
      </c>
      <c r="C201" s="99" t="str">
        <f aca="false">CONCATENATE(AS201," . ",AT201)</f>
        <v>2704 . MUNICIPALIDAD DISTRITAL DE CAMPOVERDE</v>
      </c>
      <c r="AS201" s="301" t="s">
        <v>1472</v>
      </c>
      <c r="AT201" s="99" t="s">
        <v>1473</v>
      </c>
    </row>
    <row r="202" customFormat="false" ht="15" hidden="false" customHeight="false" outlineLevel="0" collapsed="false">
      <c r="B202" s="301" t="s">
        <v>1474</v>
      </c>
      <c r="C202" s="99" t="str">
        <f aca="false">CONCATENATE(AS202," . ",AT202)</f>
        <v>1495 . MUNICIPALIDAD DISTRITAL DE CANARIA</v>
      </c>
      <c r="AS202" s="301" t="s">
        <v>1474</v>
      </c>
      <c r="AT202" s="99" t="s">
        <v>1475</v>
      </c>
    </row>
    <row r="203" customFormat="false" ht="15" hidden="false" customHeight="false" outlineLevel="0" collapsed="false">
      <c r="B203" s="301" t="s">
        <v>1476</v>
      </c>
      <c r="C203" s="99" t="str">
        <f aca="false">CONCATENATE(AS203," . ",AT203)</f>
        <v>2715 . MUNICIPALIDAD DISTRITAL DE CANCHABAMBA</v>
      </c>
      <c r="AS203" s="301" t="s">
        <v>1476</v>
      </c>
      <c r="AT203" s="99" t="s">
        <v>1477</v>
      </c>
    </row>
    <row r="204" customFormat="false" ht="15" hidden="false" customHeight="false" outlineLevel="0" collapsed="false">
      <c r="B204" s="301" t="s">
        <v>1478</v>
      </c>
      <c r="C204" s="99" t="str">
        <f aca="false">CONCATENATE(AS204," . ",AT204)</f>
        <v>2431 . MUNICIPALIDAD DISTRITAL DE CANCHAQUE</v>
      </c>
      <c r="AS204" s="301" t="s">
        <v>1478</v>
      </c>
      <c r="AT204" s="99" t="s">
        <v>1479</v>
      </c>
    </row>
    <row r="205" customFormat="false" ht="15" hidden="false" customHeight="false" outlineLevel="0" collapsed="false">
      <c r="B205" s="301" t="s">
        <v>1480</v>
      </c>
      <c r="C205" s="99" t="str">
        <f aca="false">CONCATENATE(AS205," . ",AT205)</f>
        <v>1981 . MUNICIPALIDAD DISTRITAL DE CANCHAYLLO</v>
      </c>
      <c r="AS205" s="301" t="s">
        <v>1480</v>
      </c>
      <c r="AT205" s="99" t="s">
        <v>1481</v>
      </c>
    </row>
    <row r="206" customFormat="false" ht="15" hidden="false" customHeight="false" outlineLevel="0" collapsed="false">
      <c r="B206" s="301" t="s">
        <v>1482</v>
      </c>
      <c r="C206" s="99" t="str">
        <f aca="false">CONCATENATE(AS206," . ",AT206)</f>
        <v>1118 . MUNICIPALIDAD DISTRITAL DE CANIS</v>
      </c>
      <c r="AS206" s="301" t="s">
        <v>1482</v>
      </c>
      <c r="AT206" s="99" t="s">
        <v>1483</v>
      </c>
    </row>
    <row r="207" customFormat="false" ht="15" hidden="false" customHeight="false" outlineLevel="0" collapsed="false">
      <c r="B207" s="301" t="s">
        <v>1484</v>
      </c>
      <c r="C207" s="99" t="str">
        <f aca="false">CONCATENATE(AS207," . ",AT207)</f>
        <v>2469 . MUNICIPALIDAD DISTRITAL DE CAPACHICA</v>
      </c>
      <c r="AS207" s="301" t="s">
        <v>1484</v>
      </c>
      <c r="AT207" s="99" t="s">
        <v>1485</v>
      </c>
    </row>
    <row r="208" customFormat="false" ht="15" hidden="false" customHeight="false" outlineLevel="0" collapsed="false">
      <c r="B208" s="301" t="s">
        <v>1486</v>
      </c>
      <c r="C208" s="99" t="str">
        <f aca="false">CONCATENATE(AS208," . ",AT208)</f>
        <v>1671 . MUNICIPALIDAD DISTRITAL DE CAPACMARCA</v>
      </c>
      <c r="AS208" s="301" t="s">
        <v>1486</v>
      </c>
      <c r="AT208" s="99" t="s">
        <v>1487</v>
      </c>
    </row>
    <row r="209" customFormat="false" ht="15" hidden="false" customHeight="false" outlineLevel="0" collapsed="false">
      <c r="B209" s="301" t="s">
        <v>1488</v>
      </c>
      <c r="C209" s="99" t="str">
        <f aca="false">CONCATENATE(AS209," . ",AT209)</f>
        <v>666 . MUNICIPALIDAD DISTRITAL DE CAPASO</v>
      </c>
      <c r="AS209" s="301" t="s">
        <v>1488</v>
      </c>
      <c r="AT209" s="99" t="s">
        <v>1489</v>
      </c>
    </row>
    <row r="210" customFormat="false" ht="15" hidden="false" customHeight="false" outlineLevel="0" collapsed="false">
      <c r="B210" s="301" t="s">
        <v>1490</v>
      </c>
      <c r="C210" s="99" t="str">
        <f aca="false">CONCATENATE(AS210," . ",AT210)</f>
        <v>1278 . MUNICIPALIDAD DISTRITAL DE CAPAYA</v>
      </c>
      <c r="AS210" s="301" t="s">
        <v>1490</v>
      </c>
      <c r="AT210" s="99" t="s">
        <v>1491</v>
      </c>
    </row>
    <row r="211" customFormat="false" ht="15" hidden="false" customHeight="false" outlineLevel="0" collapsed="false">
      <c r="B211" s="301" t="s">
        <v>1492</v>
      </c>
      <c r="C211" s="99" t="str">
        <f aca="false">CONCATENATE(AS211," . ",AT211)</f>
        <v>2342 . MUNICIPALIDAD DISTRITAL DE CAPELO</v>
      </c>
      <c r="AS211" s="301" t="s">
        <v>1492</v>
      </c>
      <c r="AT211" s="99" t="s">
        <v>1493</v>
      </c>
    </row>
    <row r="212" customFormat="false" ht="15" hidden="false" customHeight="false" outlineLevel="0" collapsed="false">
      <c r="B212" s="301" t="s">
        <v>1494</v>
      </c>
      <c r="C212" s="99" t="str">
        <f aca="false">CONCATENATE(AS212," . ",AT212)</f>
        <v>1766 . MUNICIPALIDAD DISTRITAL DE CAPILLAS</v>
      </c>
      <c r="AS212" s="301" t="s">
        <v>1494</v>
      </c>
      <c r="AT212" s="99" t="s">
        <v>1495</v>
      </c>
    </row>
    <row r="213" customFormat="false" ht="15" hidden="false" customHeight="false" outlineLevel="0" collapsed="false">
      <c r="B213" s="301" t="s">
        <v>1496</v>
      </c>
      <c r="C213" s="99" t="str">
        <f aca="false">CONCATENATE(AS213," . ",AT213)</f>
        <v>4608 . MUNICIPALIDAD DISTRITAL DE CARABAMBA</v>
      </c>
      <c r="AS213" s="301" t="s">
        <v>1496</v>
      </c>
      <c r="AT213" s="99" t="s">
        <v>1497</v>
      </c>
    </row>
    <row r="214" customFormat="false" ht="15" hidden="false" customHeight="false" outlineLevel="0" collapsed="false">
      <c r="B214" s="301" t="s">
        <v>1498</v>
      </c>
      <c r="C214" s="99" t="str">
        <f aca="false">CONCATENATE(AS214," . ",AT214)</f>
        <v>2152 . MUNICIPALIDAD DISTRITAL DE CARABAYLLO</v>
      </c>
      <c r="AS214" s="301" t="s">
        <v>1498</v>
      </c>
      <c r="AT214" s="99" t="s">
        <v>1499</v>
      </c>
    </row>
    <row r="215" customFormat="false" ht="15" hidden="false" customHeight="false" outlineLevel="0" collapsed="false">
      <c r="B215" s="301" t="s">
        <v>1500</v>
      </c>
      <c r="C215" s="99" t="str">
        <f aca="false">CONCATENATE(AS215," . ",AT215)</f>
        <v>2559 . MUNICIPALIDAD DISTRITAL DE CARACOTO</v>
      </c>
      <c r="AS215" s="301" t="s">
        <v>1500</v>
      </c>
      <c r="AT215" s="99" t="s">
        <v>1501</v>
      </c>
    </row>
    <row r="216" customFormat="false" ht="15" hidden="false" customHeight="false" outlineLevel="0" collapsed="false">
      <c r="B216" s="301" t="s">
        <v>1502</v>
      </c>
      <c r="C216" s="99" t="str">
        <f aca="false">CONCATENATE(AS216," . ",AT216)</f>
        <v>2240 . MUNICIPALIDAD DISTRITAL DE CARAMPOMA</v>
      </c>
      <c r="AS216" s="301" t="s">
        <v>1502</v>
      </c>
      <c r="AT216" s="99" t="s">
        <v>1503</v>
      </c>
    </row>
    <row r="217" customFormat="false" ht="15" hidden="false" customHeight="false" outlineLevel="0" collapsed="false">
      <c r="B217" s="301" t="s">
        <v>1504</v>
      </c>
      <c r="C217" s="99" t="str">
        <f aca="false">CONCATENATE(AS217," . ",AT217)</f>
        <v>2275 . MUNICIPALIDAD DISTRITAL DE CARANIA</v>
      </c>
      <c r="AS217" s="301" t="s">
        <v>1504</v>
      </c>
      <c r="AT217" s="99" t="s">
        <v>1505</v>
      </c>
    </row>
    <row r="218" customFormat="false" ht="15" hidden="false" customHeight="false" outlineLevel="0" collapsed="false">
      <c r="B218" s="301" t="s">
        <v>1506</v>
      </c>
      <c r="C218" s="99" t="str">
        <f aca="false">CONCATENATE(AS218," . ",AT218)</f>
        <v>1496 . MUNICIPALIDAD DISTRITAL DE CARAPO</v>
      </c>
      <c r="AS218" s="301" t="s">
        <v>1506</v>
      </c>
      <c r="AT218" s="99" t="s">
        <v>1507</v>
      </c>
    </row>
    <row r="219" customFormat="false" ht="15" hidden="false" customHeight="false" outlineLevel="0" collapsed="false">
      <c r="B219" s="301" t="s">
        <v>1508</v>
      </c>
      <c r="C219" s="99" t="str">
        <f aca="false">CONCATENATE(AS219," . ",AT219)</f>
        <v>1279 . MUNICIPALIDAD DISTRITAL DE CARAYBAMBA</v>
      </c>
      <c r="AS219" s="301" t="s">
        <v>1508</v>
      </c>
      <c r="AT219" s="99" t="s">
        <v>1509</v>
      </c>
    </row>
    <row r="220" customFormat="false" ht="15" hidden="false" customHeight="false" outlineLevel="0" collapsed="false">
      <c r="B220" s="301" t="s">
        <v>1510</v>
      </c>
      <c r="C220" s="99" t="str">
        <f aca="false">CONCATENATE(AS220," . ",AT220)</f>
        <v>1924 . MUNICIPALIDAD DISTRITAL DE CARHUACALLANGA</v>
      </c>
      <c r="AS220" s="301" t="s">
        <v>1510</v>
      </c>
      <c r="AT220" s="99" t="s">
        <v>1511</v>
      </c>
    </row>
    <row r="221" customFormat="false" ht="15" hidden="false" customHeight="false" outlineLevel="0" collapsed="false">
      <c r="B221" s="301" t="s">
        <v>1512</v>
      </c>
      <c r="C221" s="99" t="str">
        <f aca="false">CONCATENATE(AS221," . ",AT221)</f>
        <v>1994 . MUNICIPALIDAD DISTRITAL DE CARHUAMAYO</v>
      </c>
      <c r="AS221" s="301" t="s">
        <v>1512</v>
      </c>
      <c r="AT221" s="99" t="s">
        <v>1513</v>
      </c>
    </row>
    <row r="222" customFormat="false" ht="15" hidden="false" customHeight="false" outlineLevel="0" collapsed="false">
      <c r="B222" s="301" t="s">
        <v>1514</v>
      </c>
      <c r="C222" s="99" t="str">
        <f aca="false">CONCATENATE(AS222," . ",AT222)</f>
        <v>1420 . MUNICIPALIDAD DISTRITAL DE CARHUANCA</v>
      </c>
      <c r="AS222" s="301" t="s">
        <v>1514</v>
      </c>
      <c r="AT222" s="99" t="s">
        <v>1515</v>
      </c>
    </row>
    <row r="223" customFormat="false" ht="15" hidden="false" customHeight="false" outlineLevel="0" collapsed="false">
      <c r="B223" s="301" t="s">
        <v>1516</v>
      </c>
      <c r="C223" s="99" t="str">
        <f aca="false">CONCATENATE(AS223," . ",AT223)</f>
        <v>1102 . MUNICIPALIDAD DISTRITAL DE CARHUAPAMPA</v>
      </c>
      <c r="AS223" s="301" t="s">
        <v>1516</v>
      </c>
      <c r="AT223" s="99" t="s">
        <v>1517</v>
      </c>
    </row>
    <row r="224" customFormat="false" ht="15" hidden="false" customHeight="false" outlineLevel="0" collapsed="false">
      <c r="B224" s="301" t="s">
        <v>1518</v>
      </c>
      <c r="C224" s="99" t="str">
        <f aca="false">CONCATENATE(AS224," . ",AT224)</f>
        <v>1408 . MUNICIPALIDAD DISTRITAL DE CARMEN ALTO</v>
      </c>
      <c r="AS224" s="301" t="s">
        <v>1518</v>
      </c>
      <c r="AT224" s="99" t="s">
        <v>1519</v>
      </c>
    </row>
    <row r="225" customFormat="false" ht="15" hidden="false" customHeight="false" outlineLevel="0" collapsed="false">
      <c r="B225" s="301" t="s">
        <v>1520</v>
      </c>
      <c r="C225" s="99" t="str">
        <f aca="false">CONCATENATE(AS225," . ",AT225)</f>
        <v>1622 . MUNICIPALIDAD DISTRITAL DE CARMEN DE LA LEGUA REYNOSO</v>
      </c>
      <c r="AS225" s="301" t="s">
        <v>1520</v>
      </c>
      <c r="AT225" s="99" t="s">
        <v>1521</v>
      </c>
    </row>
    <row r="226" customFormat="false" ht="15" hidden="false" customHeight="false" outlineLevel="0" collapsed="false">
      <c r="B226" s="301" t="s">
        <v>1522</v>
      </c>
      <c r="C226" s="99" t="str">
        <f aca="false">CONCATENATE(AS226," . ",AT226)</f>
        <v>1448 . MUNICIPALIDAD DISTRITAL DE CARMEN SALCEDO</v>
      </c>
      <c r="AS226" s="301" t="s">
        <v>1522</v>
      </c>
      <c r="AT226" s="99" t="s">
        <v>1523</v>
      </c>
    </row>
    <row r="227" customFormat="false" ht="15" hidden="false" customHeight="false" outlineLevel="0" collapsed="false">
      <c r="B227" s="301" t="s">
        <v>1524</v>
      </c>
      <c r="C227" s="99" t="str">
        <f aca="false">CONCATENATE(AS227," . ",AT227)</f>
        <v>2359 . MUNICIPALIDAD DISTRITAL DE CARUMAS</v>
      </c>
      <c r="AS227" s="301" t="s">
        <v>1524</v>
      </c>
      <c r="AT227" s="99" t="s">
        <v>1525</v>
      </c>
    </row>
    <row r="228" customFormat="false" ht="15" hidden="false" customHeight="false" outlineLevel="0" collapsed="false">
      <c r="B228" s="301" t="s">
        <v>1526</v>
      </c>
      <c r="C228" s="99" t="str">
        <f aca="false">CONCATENATE(AS228," . ",AT228)</f>
        <v>4822 . MUNICIPALIDAD DISTRITAL DE CASA GRANDE</v>
      </c>
      <c r="AS228" s="301" t="s">
        <v>1526</v>
      </c>
      <c r="AT228" s="99" t="s">
        <v>1527</v>
      </c>
    </row>
    <row r="229" customFormat="false" ht="15" hidden="false" customHeight="false" outlineLevel="0" collapsed="false">
      <c r="B229" s="301" t="s">
        <v>1528</v>
      </c>
      <c r="C229" s="99" t="str">
        <f aca="false">CONCATENATE(AS229," . ",AT229)</f>
        <v>1210 . MUNICIPALIDAD DISTRITAL DE CASCA</v>
      </c>
      <c r="AS229" s="301" t="s">
        <v>1528</v>
      </c>
      <c r="AT229" s="99" t="s">
        <v>1529</v>
      </c>
    </row>
    <row r="230" customFormat="false" ht="15" hidden="false" customHeight="false" outlineLevel="0" collapsed="false">
      <c r="B230" s="301" t="s">
        <v>1530</v>
      </c>
      <c r="C230" s="99" t="str">
        <f aca="false">CONCATENATE(AS230," . ",AT230)</f>
        <v>1202 . MUNICIPALIDAD DISTRITAL DE CASCAPARA</v>
      </c>
      <c r="AS230" s="301" t="s">
        <v>1530</v>
      </c>
      <c r="AT230" s="99" t="s">
        <v>1531</v>
      </c>
    </row>
    <row r="231" customFormat="false" ht="15" hidden="false" customHeight="false" outlineLevel="0" collapsed="false">
      <c r="B231" s="301" t="s">
        <v>1532</v>
      </c>
      <c r="C231" s="99" t="str">
        <f aca="false">CONCATENATE(AS231," . ",AT231)</f>
        <v>1224 . MUNICIPALIDAD DISTRITAL DE CASHAPAMPA</v>
      </c>
      <c r="AS231" s="301" t="s">
        <v>1532</v>
      </c>
      <c r="AT231" s="99" t="s">
        <v>1533</v>
      </c>
    </row>
    <row r="232" customFormat="false" ht="15" hidden="false" customHeight="false" outlineLevel="0" collapsed="false">
      <c r="B232" s="301" t="s">
        <v>1534</v>
      </c>
      <c r="C232" s="99" t="str">
        <f aca="false">CONCATENATE(AS232," . ",AT232)</f>
        <v>2660 . MUNICIPALIDAD DISTRITAL DE CASITAS</v>
      </c>
      <c r="AS232" s="301" t="s">
        <v>1534</v>
      </c>
      <c r="AT232" s="99" t="s">
        <v>1535</v>
      </c>
    </row>
    <row r="233" customFormat="false" ht="15" hidden="false" customHeight="false" outlineLevel="0" collapsed="false">
      <c r="B233" s="301" t="s">
        <v>1536</v>
      </c>
      <c r="C233" s="99" t="str">
        <f aca="false">CONCATENATE(AS233," . ",AT233)</f>
        <v>2608 . MUNICIPALIDAD DISTRITAL DE CASPISAPA</v>
      </c>
      <c r="AS233" s="301" t="s">
        <v>1536</v>
      </c>
      <c r="AT233" s="99" t="s">
        <v>1537</v>
      </c>
    </row>
    <row r="234" customFormat="false" ht="15" hidden="false" customHeight="false" outlineLevel="0" collapsed="false">
      <c r="B234" s="301" t="s">
        <v>1538</v>
      </c>
      <c r="C234" s="99" t="str">
        <f aca="false">CONCATENATE(AS234," . ",AT234)</f>
        <v>2241 . MUNICIPALIDAD DISTRITAL DE CASTA</v>
      </c>
      <c r="AS234" s="301" t="s">
        <v>1538</v>
      </c>
      <c r="AT234" s="99" t="s">
        <v>1539</v>
      </c>
    </row>
    <row r="235" customFormat="false" ht="15" hidden="false" customHeight="false" outlineLevel="0" collapsed="false">
      <c r="B235" s="301" t="s">
        <v>1540</v>
      </c>
      <c r="C235" s="99" t="str">
        <f aca="false">CONCATENATE(AS235," . ",AT235)</f>
        <v>2407 . MUNICIPALIDAD DISTRITAL DE CASTILLA</v>
      </c>
      <c r="AS235" s="301" t="s">
        <v>1540</v>
      </c>
      <c r="AT235" s="99" t="s">
        <v>1541</v>
      </c>
    </row>
    <row r="236" customFormat="false" ht="15" hidden="false" customHeight="false" outlineLevel="0" collapsed="false">
      <c r="B236" s="301" t="s">
        <v>1542</v>
      </c>
      <c r="C236" s="99" t="str">
        <f aca="false">CONCATENATE(AS236," . ",AT236)</f>
        <v>1193 . MUNICIPALIDAD DISTRITAL DE CATAC</v>
      </c>
      <c r="AS236" s="301" t="s">
        <v>1542</v>
      </c>
      <c r="AT236" s="99" t="s">
        <v>1543</v>
      </c>
    </row>
    <row r="237" customFormat="false" ht="15" hidden="false" customHeight="false" outlineLevel="0" collapsed="false">
      <c r="B237" s="301" t="s">
        <v>1544</v>
      </c>
      <c r="C237" s="99" t="str">
        <f aca="false">CONCATENATE(AS237," . ",AT237)</f>
        <v>2408 . MUNICIPALIDAD DISTRITAL DE CATACAOS</v>
      </c>
      <c r="AS237" s="301" t="s">
        <v>1544</v>
      </c>
      <c r="AT237" s="99" t="s">
        <v>1545</v>
      </c>
    </row>
    <row r="238" customFormat="false" ht="15" hidden="false" customHeight="false" outlineLevel="0" collapsed="false">
      <c r="B238" s="301" t="s">
        <v>1546</v>
      </c>
      <c r="C238" s="99" t="str">
        <f aca="false">CONCATENATE(AS238," . ",AT238)</f>
        <v>1594 . MUNICIPALIDAD DISTRITAL DE CATACHE</v>
      </c>
      <c r="AS238" s="301" t="s">
        <v>1546</v>
      </c>
      <c r="AT238" s="99" t="s">
        <v>1547</v>
      </c>
    </row>
    <row r="239" customFormat="false" ht="15" hidden="false" customHeight="false" outlineLevel="0" collapsed="false">
      <c r="B239" s="301" t="s">
        <v>1548</v>
      </c>
      <c r="C239" s="99" t="str">
        <f aca="false">CONCATENATE(AS239," . ",AT239)</f>
        <v>2713 . MUNICIPALIDAD DISTRITAL DE CATAHUASI</v>
      </c>
      <c r="AS239" s="301" t="s">
        <v>1548</v>
      </c>
      <c r="AT239" s="99" t="s">
        <v>1549</v>
      </c>
    </row>
    <row r="240" customFormat="false" ht="15" hidden="false" customHeight="false" outlineLevel="0" collapsed="false">
      <c r="B240" s="301" t="s">
        <v>1550</v>
      </c>
      <c r="C240" s="99" t="str">
        <f aca="false">CONCATENATE(AS240," . ",AT240)</f>
        <v>3606 . MUNICIPALIDAD DISTRITAL DE CATILLUC</v>
      </c>
      <c r="AS240" s="301" t="s">
        <v>1550</v>
      </c>
      <c r="AT240" s="99" t="s">
        <v>1551</v>
      </c>
    </row>
    <row r="241" customFormat="false" ht="15" hidden="false" customHeight="false" outlineLevel="0" collapsed="false">
      <c r="B241" s="301" t="s">
        <v>1552</v>
      </c>
      <c r="C241" s="99" t="str">
        <f aca="false">CONCATENATE(AS241," . ",AT241)</f>
        <v>2189 . MUNICIPALIDAD DISTRITAL DE CAUJUL</v>
      </c>
      <c r="AS241" s="301" t="s">
        <v>1552</v>
      </c>
      <c r="AT241" s="99" t="s">
        <v>1553</v>
      </c>
    </row>
    <row r="242" customFormat="false" ht="15" hidden="false" customHeight="false" outlineLevel="0" collapsed="false">
      <c r="B242" s="301" t="s">
        <v>1554</v>
      </c>
      <c r="C242" s="99" t="str">
        <f aca="false">CONCATENATE(AS242," . ",AT242)</f>
        <v>4807 . MUNICIPALIDAD DISTRITAL DE CAYALTI</v>
      </c>
      <c r="AS242" s="301" t="s">
        <v>1554</v>
      </c>
      <c r="AT242" s="99" t="s">
        <v>1555</v>
      </c>
    </row>
    <row r="243" customFormat="false" ht="15" hidden="false" customHeight="false" outlineLevel="0" collapsed="false">
      <c r="B243" s="301" t="s">
        <v>1556</v>
      </c>
      <c r="C243" s="99" t="str">
        <f aca="false">CONCATENATE(AS243," . ",AT243)</f>
        <v>1505 . MUNICIPALIDAD DISTRITAL DE CAYARA</v>
      </c>
      <c r="AS243" s="301" t="s">
        <v>1556</v>
      </c>
      <c r="AT243" s="99" t="s">
        <v>1557</v>
      </c>
    </row>
    <row r="244" customFormat="false" ht="15" hidden="false" customHeight="false" outlineLevel="0" collapsed="false">
      <c r="B244" s="301" t="s">
        <v>1558</v>
      </c>
      <c r="C244" s="99" t="str">
        <f aca="false">CONCATENATE(AS244," . ",AT244)</f>
        <v>1383 . MUNICIPALIDAD DISTRITAL DE CAYARANI</v>
      </c>
      <c r="AS244" s="301" t="s">
        <v>1558</v>
      </c>
      <c r="AT244" s="99" t="s">
        <v>1559</v>
      </c>
    </row>
    <row r="245" customFormat="false" ht="15" hidden="false" customHeight="false" outlineLevel="0" collapsed="false">
      <c r="B245" s="301" t="s">
        <v>1560</v>
      </c>
      <c r="C245" s="99" t="str">
        <f aca="false">CONCATENATE(AS245," . ",AT245)</f>
        <v>1367 . MUNICIPALIDAD DISTRITAL DE CAYLLOMA</v>
      </c>
      <c r="AS245" s="301" t="s">
        <v>1560</v>
      </c>
      <c r="AT245" s="99" t="s">
        <v>1561</v>
      </c>
    </row>
    <row r="246" customFormat="false" ht="15" hidden="false" customHeight="false" outlineLevel="0" collapsed="false">
      <c r="B246" s="301" t="s">
        <v>1562</v>
      </c>
      <c r="C246" s="99" t="str">
        <f aca="false">CONCATENATE(AS246," . ",AT246)</f>
        <v>1302 . MUNICIPALIDAD DISTRITAL DE CAYMA</v>
      </c>
      <c r="AS246" s="301" t="s">
        <v>1562</v>
      </c>
      <c r="AT246" s="99" t="s">
        <v>1563</v>
      </c>
    </row>
    <row r="247" customFormat="false" ht="15" hidden="false" customHeight="false" outlineLevel="0" collapsed="false">
      <c r="B247" s="301" t="s">
        <v>1564</v>
      </c>
      <c r="C247" s="99" t="str">
        <f aca="false">CONCATENATE(AS247," . ",AT247)</f>
        <v>1825 . MUNICIPALIDAD DISTRITAL DE CAYNA</v>
      </c>
      <c r="AS247" s="301" t="s">
        <v>1564</v>
      </c>
      <c r="AT247" s="99" t="s">
        <v>1565</v>
      </c>
    </row>
    <row r="248" customFormat="false" ht="15" hidden="false" customHeight="false" outlineLevel="0" collapsed="false">
      <c r="B248" s="301" t="s">
        <v>1566</v>
      </c>
      <c r="C248" s="99" t="str">
        <f aca="false">CONCATENATE(AS248," . ",AT248)</f>
        <v>2580 . MUNICIPALIDAD DISTRITAL DE CAYNARACHI</v>
      </c>
      <c r="AS248" s="301" t="s">
        <v>1566</v>
      </c>
      <c r="AT248" s="99" t="s">
        <v>1567</v>
      </c>
    </row>
    <row r="249" customFormat="false" ht="15" hidden="false" customHeight="false" outlineLevel="0" collapsed="false">
      <c r="B249" s="301" t="s">
        <v>1568</v>
      </c>
      <c r="C249" s="99" t="str">
        <f aca="false">CONCATENATE(AS249," . ",AT249)</f>
        <v>9543 . MUNICIPALIDAD DISTRITAL DE CCAPI</v>
      </c>
      <c r="AS249" s="301" t="s">
        <v>1568</v>
      </c>
      <c r="AT249" s="99" t="s">
        <v>1569</v>
      </c>
    </row>
    <row r="250" customFormat="false" ht="15" hidden="false" customHeight="false" outlineLevel="0" collapsed="false">
      <c r="B250" s="301" t="s">
        <v>1570</v>
      </c>
      <c r="C250" s="99" t="str">
        <f aca="false">CONCATENATE(AS250," . ",AT250)</f>
        <v>1717 . MUNICIPALIDAD DISTRITAL DE CCARHUAYO</v>
      </c>
      <c r="AS250" s="301" t="s">
        <v>1570</v>
      </c>
      <c r="AT250" s="99" t="s">
        <v>1571</v>
      </c>
    </row>
    <row r="251" customFormat="false" ht="15" hidden="false" customHeight="false" outlineLevel="0" collapsed="false">
      <c r="B251" s="301" t="s">
        <v>1572</v>
      </c>
      <c r="C251" s="99" t="str">
        <f aca="false">CONCATENATE(AS251," . ",AT251)</f>
        <v>1708 . MUNICIPALIDAD DISTRITAL DE CCATCA</v>
      </c>
      <c r="AS251" s="301" t="s">
        <v>1572</v>
      </c>
      <c r="AT251" s="99" t="s">
        <v>1573</v>
      </c>
    </row>
    <row r="252" customFormat="false" ht="15" hidden="false" customHeight="false" outlineLevel="0" collapsed="false">
      <c r="B252" s="301" t="s">
        <v>1574</v>
      </c>
      <c r="C252" s="99" t="str">
        <f aca="false">CONCATENATE(AS252," . ",AT252)</f>
        <v>2712 . MUNICIPALIDAD DISTRITAL DE CCOCHACCASA</v>
      </c>
      <c r="AS252" s="301" t="s">
        <v>1574</v>
      </c>
      <c r="AT252" s="99" t="s">
        <v>1575</v>
      </c>
    </row>
    <row r="253" customFormat="false" ht="15" hidden="false" customHeight="false" outlineLevel="0" collapsed="false">
      <c r="B253" s="301" t="s">
        <v>1576</v>
      </c>
      <c r="C253" s="99" t="str">
        <f aca="false">CONCATENATE(AS253," . ",AT253)</f>
        <v>1625 . MUNICIPALIDAD DISTRITAL DE CCORCCA</v>
      </c>
      <c r="AS253" s="301" t="s">
        <v>1576</v>
      </c>
      <c r="AT253" s="99" t="s">
        <v>1577</v>
      </c>
    </row>
    <row r="254" customFormat="false" ht="15" hidden="false" customHeight="false" outlineLevel="0" collapsed="false">
      <c r="B254" s="301" t="s">
        <v>1578</v>
      </c>
      <c r="C254" s="99" t="str">
        <f aca="false">CONCATENATE(AS254," . ",AT254)</f>
        <v>2207 . MUNICIPALIDAD DISTRITAL DE CERRO AZUL</v>
      </c>
      <c r="AS254" s="301" t="s">
        <v>1578</v>
      </c>
      <c r="AT254" s="99" t="s">
        <v>1579</v>
      </c>
    </row>
    <row r="255" customFormat="false" ht="15" hidden="false" customHeight="false" outlineLevel="0" collapsed="false">
      <c r="B255" s="301" t="s">
        <v>1580</v>
      </c>
      <c r="C255" s="99" t="str">
        <f aca="false">CONCATENATE(AS255," . ",AT255)</f>
        <v>1323 . MUNICIPALIDAD DISTRITAL DE CERRO COLORADO</v>
      </c>
      <c r="AS255" s="301" t="s">
        <v>1580</v>
      </c>
      <c r="AT255" s="99" t="s">
        <v>1581</v>
      </c>
    </row>
    <row r="256" customFormat="false" ht="15" hidden="false" customHeight="false" outlineLevel="0" collapsed="false">
      <c r="B256" s="301" t="s">
        <v>1582</v>
      </c>
      <c r="C256" s="99" t="str">
        <f aca="false">CONCATENATE(AS256," . ",AT256)</f>
        <v>1834 . MUNICIPALIDAD DISTRITAL DE CHACABAMBA</v>
      </c>
      <c r="AS256" s="301" t="s">
        <v>1582</v>
      </c>
      <c r="AT256" s="99" t="s">
        <v>1583</v>
      </c>
    </row>
    <row r="257" customFormat="false" ht="15" hidden="false" customHeight="false" outlineLevel="0" collapsed="false">
      <c r="B257" s="301" t="s">
        <v>1584</v>
      </c>
      <c r="C257" s="99" t="str">
        <f aca="false">CONCATENATE(AS257," . ",AT257)</f>
        <v>2007 . MUNICIPALIDAD DISTRITAL DE CHACAPALPA</v>
      </c>
      <c r="AS257" s="301" t="s">
        <v>1584</v>
      </c>
      <c r="AT257" s="99" t="s">
        <v>1585</v>
      </c>
    </row>
    <row r="258" customFormat="false" ht="15" hidden="false" customHeight="false" outlineLevel="0" collapsed="false">
      <c r="B258" s="301" t="s">
        <v>1586</v>
      </c>
      <c r="C258" s="99" t="str">
        <f aca="false">CONCATENATE(AS258," . ",AT258)</f>
        <v>1953 . MUNICIPALIDAD DISTRITAL DE CHACAPAMPA</v>
      </c>
      <c r="AS258" s="301" t="s">
        <v>1586</v>
      </c>
      <c r="AT258" s="99" t="s">
        <v>1587</v>
      </c>
    </row>
    <row r="259" customFormat="false" ht="15" hidden="false" customHeight="false" outlineLevel="0" collapsed="false">
      <c r="B259" s="301" t="s">
        <v>1588</v>
      </c>
      <c r="C259" s="99" t="str">
        <f aca="false">CONCATENATE(AS259," . ",AT259)</f>
        <v>2392 . MUNICIPALIDAD DISTRITAL DE CHACAYAN</v>
      </c>
      <c r="AS259" s="301" t="s">
        <v>1588</v>
      </c>
      <c r="AT259" s="99" t="s">
        <v>1589</v>
      </c>
    </row>
    <row r="260" customFormat="false" ht="15" hidden="false" customHeight="false" outlineLevel="0" collapsed="false">
      <c r="B260" s="301" t="s">
        <v>1590</v>
      </c>
      <c r="C260" s="99" t="str">
        <f aca="false">CONCATENATE(AS260," . ",AT260)</f>
        <v>1229 . MUNICIPALIDAD DISTRITAL DE CHACCHO</v>
      </c>
      <c r="AS260" s="301" t="s">
        <v>1590</v>
      </c>
      <c r="AT260" s="99" t="s">
        <v>1591</v>
      </c>
    </row>
    <row r="261" customFormat="false" ht="15" hidden="false" customHeight="false" outlineLevel="0" collapsed="false">
      <c r="B261" s="301" t="s">
        <v>1592</v>
      </c>
      <c r="C261" s="99" t="str">
        <f aca="false">CONCATENATE(AS261," . ",AT261)</f>
        <v>1351 . MUNICIPALIDAD DISTRITAL DE CHACHAS</v>
      </c>
      <c r="AS261" s="301" t="s">
        <v>1592</v>
      </c>
      <c r="AT261" s="99" t="s">
        <v>1593</v>
      </c>
    </row>
    <row r="262" customFormat="false" ht="15" hidden="false" customHeight="false" outlineLevel="0" collapsed="false">
      <c r="B262" s="301" t="s">
        <v>1594</v>
      </c>
      <c r="C262" s="99" t="str">
        <f aca="false">CONCATENATE(AS262," . ",AT262)</f>
        <v>2153 . MUNICIPALIDAD DISTRITAL DE CHACLACAYO</v>
      </c>
      <c r="AS262" s="301" t="s">
        <v>1594</v>
      </c>
      <c r="AT262" s="99" t="s">
        <v>1595</v>
      </c>
    </row>
    <row r="263" customFormat="false" ht="15" hidden="false" customHeight="false" outlineLevel="0" collapsed="false">
      <c r="B263" s="301" t="s">
        <v>1596</v>
      </c>
      <c r="C263" s="99" t="str">
        <f aca="false">CONCATENATE(AS263," . ",AT263)</f>
        <v>1240 . MUNICIPALIDAD DISTRITAL DE CHACOCHE</v>
      </c>
      <c r="AS263" s="301" t="s">
        <v>1596</v>
      </c>
      <c r="AT263" s="99" t="s">
        <v>1597</v>
      </c>
    </row>
    <row r="264" customFormat="false" ht="15" hidden="false" customHeight="false" outlineLevel="0" collapsed="false">
      <c r="B264" s="301" t="s">
        <v>1598</v>
      </c>
      <c r="C264" s="99" t="str">
        <f aca="false">CONCATENATE(AS264," . ",AT264)</f>
        <v>1568 . MUNICIPALIDAD DISTRITAL DE CHADIN</v>
      </c>
      <c r="AS264" s="301" t="s">
        <v>1598</v>
      </c>
      <c r="AT264" s="99" t="s">
        <v>1599</v>
      </c>
    </row>
    <row r="265" customFormat="false" ht="15" hidden="false" customHeight="false" outlineLevel="0" collapsed="false">
      <c r="B265" s="301" t="s">
        <v>1600</v>
      </c>
      <c r="C265" s="99" t="str">
        <f aca="false">CONCATENATE(AS265," . ",AT265)</f>
        <v>1872 . MUNICIPALIDAD DISTRITAL DE CHAGLLA</v>
      </c>
      <c r="AS265" s="301" t="s">
        <v>1600</v>
      </c>
      <c r="AT265" s="99" t="s">
        <v>1601</v>
      </c>
    </row>
    <row r="266" customFormat="false" ht="15" hidden="false" customHeight="false" outlineLevel="0" collapsed="false">
      <c r="B266" s="301" t="s">
        <v>1602</v>
      </c>
      <c r="C266" s="99" t="str">
        <f aca="false">CONCATENATE(AS266," . ",AT266)</f>
        <v>1340 . MUNICIPALIDAD DISTRITAL DE CHALA</v>
      </c>
      <c r="AS266" s="301" t="s">
        <v>1602</v>
      </c>
      <c r="AT266" s="99" t="s">
        <v>1603</v>
      </c>
    </row>
    <row r="267" customFormat="false" ht="15" hidden="false" customHeight="false" outlineLevel="0" collapsed="false">
      <c r="B267" s="301" t="s">
        <v>1604</v>
      </c>
      <c r="C267" s="99" t="str">
        <f aca="false">CONCATENATE(AS267," . ",AT267)</f>
        <v>2439 . MUNICIPALIDAD DISTRITAL DE CHALACO</v>
      </c>
      <c r="AS267" s="301" t="s">
        <v>1604</v>
      </c>
      <c r="AT267" s="99" t="s">
        <v>1605</v>
      </c>
    </row>
    <row r="268" customFormat="false" ht="15" hidden="false" customHeight="false" outlineLevel="0" collapsed="false">
      <c r="B268" s="301" t="s">
        <v>1606</v>
      </c>
      <c r="C268" s="99" t="str">
        <f aca="false">CONCATENATE(AS268," . ",AT268)</f>
        <v>695 . MUNICIPALIDAD DISTRITAL DE CHALAMARCA</v>
      </c>
      <c r="AS268" s="301" t="s">
        <v>1606</v>
      </c>
      <c r="AT268" s="99" t="s">
        <v>1607</v>
      </c>
    </row>
    <row r="269" customFormat="false" ht="15" hidden="false" customHeight="false" outlineLevel="0" collapsed="false">
      <c r="B269" s="301" t="s">
        <v>1608</v>
      </c>
      <c r="C269" s="99" t="str">
        <f aca="false">CONCATENATE(AS269," . ",AT269)</f>
        <v>1449 . MUNICIPALIDAD DISTRITAL DE CHALCOS</v>
      </c>
      <c r="AS269" s="301" t="s">
        <v>1608</v>
      </c>
      <c r="AT269" s="99" t="s">
        <v>1609</v>
      </c>
    </row>
    <row r="270" customFormat="false" ht="15" hidden="false" customHeight="false" outlineLevel="0" collapsed="false">
      <c r="B270" s="301" t="s">
        <v>1610</v>
      </c>
      <c r="C270" s="99" t="str">
        <f aca="false">CONCATENATE(AS270," . ",AT270)</f>
        <v>1704 . MUNICIPALIDAD DISTRITAL DE CHALLABAMBA</v>
      </c>
      <c r="AS270" s="301" t="s">
        <v>1610</v>
      </c>
      <c r="AT270" s="99" t="s">
        <v>1611</v>
      </c>
    </row>
    <row r="271" customFormat="false" ht="15" hidden="false" customHeight="false" outlineLevel="0" collapsed="false">
      <c r="B271" s="301" t="s">
        <v>1612</v>
      </c>
      <c r="C271" s="99" t="str">
        <f aca="false">CONCATENATE(AS271," . ",AT271)</f>
        <v>3861 . MUNICIPALIDAD DISTRITAL DE CHALLHUAHUACHO</v>
      </c>
      <c r="AS271" s="301" t="s">
        <v>1612</v>
      </c>
      <c r="AT271" s="99" t="s">
        <v>1613</v>
      </c>
    </row>
    <row r="272" customFormat="false" ht="15" hidden="false" customHeight="false" outlineLevel="0" collapsed="false">
      <c r="B272" s="301" t="s">
        <v>1614</v>
      </c>
      <c r="C272" s="99" t="str">
        <f aca="false">CONCATENATE(AS272," . ",AT272)</f>
        <v>1673 . MUNICIPALIDAD DISTRITAL DE CHAMACA</v>
      </c>
      <c r="AS272" s="301" t="s">
        <v>1614</v>
      </c>
      <c r="AT272" s="99" t="s">
        <v>1615</v>
      </c>
    </row>
    <row r="273" customFormat="false" ht="15" hidden="false" customHeight="false" outlineLevel="0" collapsed="false">
      <c r="B273" s="301" t="s">
        <v>1616</v>
      </c>
      <c r="C273" s="99" t="str">
        <f aca="false">CONCATENATE(AS273," . ",AT273)</f>
        <v>2020 . MUNICIPALIDAD DISTRITAL DE CHAMBARA</v>
      </c>
      <c r="AS273" s="301" t="s">
        <v>1616</v>
      </c>
      <c r="AT273" s="99" t="s">
        <v>1617</v>
      </c>
    </row>
    <row r="274" customFormat="false" ht="15" hidden="false" customHeight="false" outlineLevel="0" collapsed="false">
      <c r="B274" s="301" t="s">
        <v>1618</v>
      </c>
      <c r="C274" s="99" t="str">
        <f aca="false">CONCATENATE(AS274," . ",AT274)</f>
        <v>699 . MUNICIPALIDAD DISTRITAL DE CHANCAY</v>
      </c>
      <c r="AS274" s="301" t="s">
        <v>1618</v>
      </c>
      <c r="AT274" s="99" t="s">
        <v>1619</v>
      </c>
    </row>
    <row r="275" customFormat="false" ht="15" hidden="false" customHeight="false" outlineLevel="0" collapsed="false">
      <c r="B275" s="301" t="s">
        <v>1620</v>
      </c>
      <c r="C275" s="99" t="str">
        <f aca="false">CONCATENATE(AS275," . ",AT275)</f>
        <v>2306 . MUNICIPALIDAD DISTRITAL DE CHANCAY</v>
      </c>
      <c r="AS275" s="301" t="s">
        <v>1620</v>
      </c>
      <c r="AT275" s="99" t="s">
        <v>1619</v>
      </c>
    </row>
    <row r="276" customFormat="false" ht="15" hidden="false" customHeight="false" outlineLevel="0" collapsed="false">
      <c r="B276" s="301" t="s">
        <v>1621</v>
      </c>
      <c r="C276" s="99" t="str">
        <f aca="false">CONCATENATE(AS276," . ",AT276)</f>
        <v>1595 . MUNICIPALIDAD DISTRITAL DE CHANCAYBAÑOS</v>
      </c>
      <c r="AS276" s="301" t="s">
        <v>1621</v>
      </c>
      <c r="AT276" s="99" t="s">
        <v>1622</v>
      </c>
    </row>
    <row r="277" customFormat="false" ht="15" hidden="false" customHeight="false" outlineLevel="0" collapsed="false">
      <c r="B277" s="301" t="s">
        <v>1623</v>
      </c>
      <c r="C277" s="99" t="str">
        <f aca="false">CONCATENATE(AS277," . ",AT277)</f>
        <v>1908 . MUNICIPALIDAD DISTRITAL DE CHANGUILLO</v>
      </c>
      <c r="AS277" s="301" t="s">
        <v>1623</v>
      </c>
      <c r="AT277" s="99" t="s">
        <v>1624</v>
      </c>
    </row>
    <row r="278" customFormat="false" ht="15" hidden="false" customHeight="false" outlineLevel="0" collapsed="false">
      <c r="B278" s="301" t="s">
        <v>1625</v>
      </c>
      <c r="C278" s="99" t="str">
        <f aca="false">CONCATENATE(AS278," . ",AT278)</f>
        <v>3890 . MUNICIPALIDAD DISTRITAL DE CHAO</v>
      </c>
      <c r="AS278" s="301" t="s">
        <v>1625</v>
      </c>
      <c r="AT278" s="99" t="s">
        <v>1626</v>
      </c>
    </row>
    <row r="279" customFormat="false" ht="15" hidden="false" customHeight="false" outlineLevel="0" collapsed="false">
      <c r="B279" s="301" t="s">
        <v>1627</v>
      </c>
      <c r="C279" s="99" t="str">
        <f aca="false">CONCATENATE(AS279," . ",AT279)</f>
        <v>1341 . MUNICIPALIDAD DISTRITAL DE CHAPARRA</v>
      </c>
      <c r="AS279" s="301" t="s">
        <v>1627</v>
      </c>
      <c r="AT279" s="99" t="s">
        <v>1628</v>
      </c>
    </row>
    <row r="280" customFormat="false" ht="15" hidden="false" customHeight="false" outlineLevel="0" collapsed="false">
      <c r="B280" s="301" t="s">
        <v>1629</v>
      </c>
      <c r="C280" s="99" t="str">
        <f aca="false">CONCATENATE(AS280," . ",AT280)</f>
        <v>1272 . MUNICIPALIDAD DISTRITAL DE CHAPIMARCA</v>
      </c>
      <c r="AS280" s="301" t="s">
        <v>1629</v>
      </c>
      <c r="AT280" s="99" t="s">
        <v>1630</v>
      </c>
    </row>
    <row r="281" customFormat="false" ht="15" hidden="false" customHeight="false" outlineLevel="0" collapsed="false">
      <c r="B281" s="301" t="s">
        <v>1631</v>
      </c>
      <c r="C281" s="99" t="str">
        <f aca="false">CONCATENATE(AS281," . ",AT281)</f>
        <v>1303 . MUNICIPALIDAD DISTRITAL DE CHARACATO</v>
      </c>
      <c r="AS281" s="301" t="s">
        <v>1631</v>
      </c>
      <c r="AT281" s="99" t="s">
        <v>1632</v>
      </c>
    </row>
    <row r="282" customFormat="false" ht="15" hidden="false" customHeight="false" outlineLevel="0" collapsed="false">
      <c r="B282" s="301" t="s">
        <v>1633</v>
      </c>
      <c r="C282" s="99" t="str">
        <f aca="false">CONCATENATE(AS282," . ",AT282)</f>
        <v>2078 . MUNICIPALIDAD DISTRITAL DE CHARAT</v>
      </c>
      <c r="AS282" s="301" t="s">
        <v>1633</v>
      </c>
      <c r="AT282" s="99" t="s">
        <v>1634</v>
      </c>
    </row>
    <row r="283" customFormat="false" ht="15" hidden="false" customHeight="false" outlineLevel="0" collapsed="false">
      <c r="B283" s="301" t="s">
        <v>1635</v>
      </c>
      <c r="C283" s="99" t="str">
        <f aca="false">CONCATENATE(AS283," . ",AT283)</f>
        <v>1397 . MUNICIPALIDAD DISTRITAL DE CHARCANA</v>
      </c>
      <c r="AS283" s="301" t="s">
        <v>1635</v>
      </c>
      <c r="AT283" s="99" t="s">
        <v>1636</v>
      </c>
    </row>
    <row r="284" customFormat="false" ht="15" hidden="false" customHeight="false" outlineLevel="0" collapsed="false">
      <c r="B284" s="301" t="s">
        <v>1637</v>
      </c>
      <c r="C284" s="99" t="str">
        <f aca="false">CONCATENATE(AS284," . ",AT284)</f>
        <v>1897 . MUNICIPALIDAD DISTRITAL DE CHAVIN</v>
      </c>
      <c r="AS284" s="301" t="s">
        <v>1637</v>
      </c>
      <c r="AT284" s="99" t="s">
        <v>1638</v>
      </c>
    </row>
    <row r="285" customFormat="false" ht="15" hidden="false" customHeight="false" outlineLevel="0" collapsed="false">
      <c r="B285" s="301" t="s">
        <v>1639</v>
      </c>
      <c r="C285" s="99" t="str">
        <f aca="false">CONCATENATE(AS285," . ",AT285)</f>
        <v>1140 . MUNICIPALIDAD DISTRITAL DE CHAVIN DE HUANTAR</v>
      </c>
      <c r="AS285" s="301" t="s">
        <v>1639</v>
      </c>
      <c r="AT285" s="99" t="s">
        <v>1640</v>
      </c>
    </row>
    <row r="286" customFormat="false" ht="15" hidden="false" customHeight="false" outlineLevel="0" collapsed="false">
      <c r="B286" s="301" t="s">
        <v>1641</v>
      </c>
      <c r="C286" s="99" t="str">
        <f aca="false">CONCATENATE(AS286," . ",AT286)</f>
        <v>1857 . MUNICIPALIDAD DISTRITAL DE CHAVIN DE PARIARCA</v>
      </c>
      <c r="AS286" s="301" t="s">
        <v>1641</v>
      </c>
      <c r="AT286" s="99" t="s">
        <v>1642</v>
      </c>
    </row>
    <row r="287" customFormat="false" ht="15" hidden="false" customHeight="false" outlineLevel="0" collapsed="false">
      <c r="B287" s="301" t="s">
        <v>1643</v>
      </c>
      <c r="C287" s="99" t="str">
        <f aca="false">CONCATENATE(AS287," . ",AT287)</f>
        <v>1450 . MUNICIPALIDAD DISTRITAL DE CHAVIÑA</v>
      </c>
      <c r="AS287" s="301" t="s">
        <v>1643</v>
      </c>
      <c r="AT287" s="99" t="s">
        <v>1644</v>
      </c>
    </row>
    <row r="288" customFormat="false" ht="15" hidden="false" customHeight="false" outlineLevel="0" collapsed="false">
      <c r="B288" s="301" t="s">
        <v>1645</v>
      </c>
      <c r="C288" s="99" t="str">
        <f aca="false">CONCATENATE(AS288," . ",AT288)</f>
        <v>2609 . MUNICIPALIDAD DISTRITAL DE CHAZUTA</v>
      </c>
      <c r="AS288" s="301" t="s">
        <v>1645</v>
      </c>
      <c r="AT288" s="99" t="s">
        <v>1646</v>
      </c>
    </row>
    <row r="289" customFormat="false" ht="15" hidden="false" customHeight="false" outlineLevel="0" collapsed="false">
      <c r="B289" s="301" t="s">
        <v>1647</v>
      </c>
      <c r="C289" s="99" t="str">
        <f aca="false">CONCATENATE(AS289," . ",AT289)</f>
        <v>1664 . MUNICIPALIDAD DISTRITAL DE CHECACUPE</v>
      </c>
      <c r="AS289" s="301" t="s">
        <v>1647</v>
      </c>
      <c r="AT289" s="99" t="s">
        <v>1648</v>
      </c>
    </row>
    <row r="290" customFormat="false" ht="15" hidden="false" customHeight="false" outlineLevel="0" collapsed="false">
      <c r="B290" s="301" t="s">
        <v>1649</v>
      </c>
      <c r="C290" s="99" t="str">
        <f aca="false">CONCATENATE(AS290," . ",AT290)</f>
        <v>1655 . MUNICIPALIDAD DISTRITAL DE CHECCA</v>
      </c>
      <c r="AS290" s="301" t="s">
        <v>1649</v>
      </c>
      <c r="AT290" s="99" t="s">
        <v>1650</v>
      </c>
    </row>
    <row r="291" customFormat="false" ht="15" hidden="false" customHeight="false" outlineLevel="0" collapsed="false">
      <c r="B291" s="301" t="s">
        <v>1651</v>
      </c>
      <c r="C291" s="99" t="str">
        <f aca="false">CONCATENATE(AS291," . ",AT291)</f>
        <v>2225 . MUNICIPALIDAD DISTRITAL DE CHECRAS</v>
      </c>
      <c r="AS291" s="301" t="s">
        <v>1651</v>
      </c>
      <c r="AT291" s="99" t="s">
        <v>1652</v>
      </c>
    </row>
    <row r="292" customFormat="false" ht="15" hidden="false" customHeight="false" outlineLevel="0" collapsed="false">
      <c r="B292" s="301" t="s">
        <v>1653</v>
      </c>
      <c r="C292" s="99" t="str">
        <f aca="false">CONCATENATE(AS292," . ",AT292)</f>
        <v>1511 . MUNICIPALIDAD DISTRITAL DE CHETILLA</v>
      </c>
      <c r="AS292" s="301" t="s">
        <v>1653</v>
      </c>
      <c r="AT292" s="99" t="s">
        <v>1654</v>
      </c>
    </row>
    <row r="293" customFormat="false" ht="15" hidden="false" customHeight="false" outlineLevel="0" collapsed="false">
      <c r="B293" s="301" t="s">
        <v>1655</v>
      </c>
      <c r="C293" s="99" t="str">
        <f aca="false">CONCATENATE(AS293," . ",AT293)</f>
        <v>1019 . MUNICIPALIDAD DISTRITAL DE CHETO</v>
      </c>
      <c r="AS293" s="301" t="s">
        <v>1655</v>
      </c>
      <c r="AT293" s="99" t="s">
        <v>1656</v>
      </c>
    </row>
    <row r="294" customFormat="false" ht="15" hidden="false" customHeight="false" outlineLevel="0" collapsed="false">
      <c r="B294" s="301" t="s">
        <v>1657</v>
      </c>
      <c r="C294" s="99" t="str">
        <f aca="false">CONCATENATE(AS294," . ",AT294)</f>
        <v>1244 . MUNICIPALIDAD DISTRITAL DE CHIARA</v>
      </c>
      <c r="AS294" s="301" t="s">
        <v>1657</v>
      </c>
      <c r="AT294" s="99" t="s">
        <v>1658</v>
      </c>
    </row>
    <row r="295" customFormat="false" ht="15" hidden="false" customHeight="false" outlineLevel="0" collapsed="false">
      <c r="B295" s="301" t="s">
        <v>1659</v>
      </c>
      <c r="C295" s="99" t="str">
        <f aca="false">CONCATENATE(AS295," . ",AT295)</f>
        <v>1409 . MUNICIPALIDAD DISTRITAL DE CHIARA</v>
      </c>
      <c r="AS295" s="301" t="s">
        <v>1659</v>
      </c>
      <c r="AT295" s="99" t="s">
        <v>1658</v>
      </c>
    </row>
    <row r="296" customFormat="false" ht="15" hidden="false" customHeight="false" outlineLevel="0" collapsed="false">
      <c r="B296" s="301" t="s">
        <v>1660</v>
      </c>
      <c r="C296" s="99" t="str">
        <f aca="false">CONCATENATE(AS296," . ",AT296)</f>
        <v>2046 . MUNICIPALIDAD DISTRITAL DE CHICAMA</v>
      </c>
      <c r="AS296" s="301" t="s">
        <v>1660</v>
      </c>
      <c r="AT296" s="99" t="s">
        <v>1661</v>
      </c>
    </row>
    <row r="297" customFormat="false" ht="15" hidden="false" customHeight="false" outlineLevel="0" collapsed="false">
      <c r="B297" s="301" t="s">
        <v>1662</v>
      </c>
      <c r="C297" s="99" t="str">
        <f aca="false">CONCATENATE(AS297," . ",AT297)</f>
        <v>1957 . MUNICIPALIDAD DISTRITAL DE CHICCHE</v>
      </c>
      <c r="AS297" s="301" t="s">
        <v>1662</v>
      </c>
      <c r="AT297" s="99" t="s">
        <v>1663</v>
      </c>
    </row>
    <row r="298" customFormat="false" ht="15" hidden="false" customHeight="false" outlineLevel="0" collapsed="false">
      <c r="B298" s="301" t="s">
        <v>1664</v>
      </c>
      <c r="C298" s="99" t="str">
        <f aca="false">CONCATENATE(AS298," . ",AT298)</f>
        <v>1384 . MUNICIPALIDAD DISTRITAL DE CHICHAS</v>
      </c>
      <c r="AS298" s="301" t="s">
        <v>1664</v>
      </c>
      <c r="AT298" s="99" t="s">
        <v>1665</v>
      </c>
    </row>
    <row r="299" customFormat="false" ht="15" hidden="false" customHeight="false" outlineLevel="0" collapsed="false">
      <c r="B299" s="301" t="s">
        <v>1666</v>
      </c>
      <c r="C299" s="99" t="str">
        <f aca="false">CONCATENATE(AS299," . ",AT299)</f>
        <v>2257 . MUNICIPALIDAD DISTRITAL DE CHICLA</v>
      </c>
      <c r="AS299" s="301" t="s">
        <v>1666</v>
      </c>
      <c r="AT299" s="99" t="s">
        <v>1667</v>
      </c>
    </row>
    <row r="300" customFormat="false" ht="15" hidden="false" customHeight="false" outlineLevel="0" collapsed="false">
      <c r="B300" s="301" t="s">
        <v>1668</v>
      </c>
      <c r="C300" s="99" t="str">
        <f aca="false">CONCATENATE(AS300," . ",AT300)</f>
        <v>1304 . MUNICIPALIDAD DISTRITAL DE CHIGUATA</v>
      </c>
      <c r="AS300" s="301" t="s">
        <v>1668</v>
      </c>
      <c r="AT300" s="99" t="s">
        <v>1669</v>
      </c>
    </row>
    <row r="301" customFormat="false" ht="15" hidden="false" customHeight="false" outlineLevel="0" collapsed="false">
      <c r="B301" s="301" t="s">
        <v>1670</v>
      </c>
      <c r="C301" s="99" t="str">
        <f aca="false">CONCATENATE(AS301," . ",AT301)</f>
        <v>1569 . MUNICIPALIDAD DISTRITAL DE CHIGUIRIP</v>
      </c>
      <c r="AS301" s="301" t="s">
        <v>1670</v>
      </c>
      <c r="AT301" s="99" t="s">
        <v>1671</v>
      </c>
    </row>
    <row r="302" customFormat="false" ht="15" hidden="false" customHeight="false" outlineLevel="0" collapsed="false">
      <c r="B302" s="301" t="s">
        <v>1672</v>
      </c>
      <c r="C302" s="99" t="str">
        <f aca="false">CONCATENATE(AS302," . ",AT302)</f>
        <v>1952 . MUNICIPALIDAD DISTRITAL DE CHILCA</v>
      </c>
      <c r="AS302" s="301" t="s">
        <v>1672</v>
      </c>
      <c r="AT302" s="99" t="s">
        <v>1673</v>
      </c>
    </row>
    <row r="303" customFormat="false" ht="15" hidden="false" customHeight="false" outlineLevel="0" collapsed="false">
      <c r="B303" s="301" t="s">
        <v>1674</v>
      </c>
      <c r="C303" s="99" t="str">
        <f aca="false">CONCATENATE(AS303," . ",AT303)</f>
        <v>2209 . MUNICIPALIDAD DISTRITAL DE CHILCA</v>
      </c>
      <c r="AS303" s="301" t="s">
        <v>1674</v>
      </c>
      <c r="AT303" s="99" t="s">
        <v>1673</v>
      </c>
    </row>
    <row r="304" customFormat="false" ht="15" hidden="false" customHeight="false" outlineLevel="0" collapsed="false">
      <c r="B304" s="301" t="s">
        <v>1675</v>
      </c>
      <c r="C304" s="99" t="str">
        <f aca="false">CONCATENATE(AS304," . ",AT304)</f>
        <v>1441 . MUNICIPALIDAD DISTRITAL DE CHILCAS</v>
      </c>
      <c r="AS304" s="301" t="s">
        <v>1675</v>
      </c>
      <c r="AT304" s="99" t="s">
        <v>1676</v>
      </c>
    </row>
    <row r="305" customFormat="false" ht="15" hidden="false" customHeight="false" outlineLevel="0" collapsed="false">
      <c r="B305" s="301" t="s">
        <v>1677</v>
      </c>
      <c r="C305" s="99" t="str">
        <f aca="false">CONCATENATE(AS305," . ",AT305)</f>
        <v>1352 . MUNICIPALIDAD DISTRITAL DE CHILCAYMARCA</v>
      </c>
      <c r="AS305" s="301" t="s">
        <v>1677</v>
      </c>
      <c r="AT305" s="99" t="s">
        <v>1678</v>
      </c>
    </row>
    <row r="306" customFormat="false" ht="15" hidden="false" customHeight="false" outlineLevel="0" collapsed="false">
      <c r="B306" s="301" t="s">
        <v>1679</v>
      </c>
      <c r="C306" s="99" t="str">
        <f aca="false">CONCATENATE(AS306," . ",AT306)</f>
        <v>1451 . MUNICIPALIDAD DISTRITAL DE CHILCAYOC</v>
      </c>
      <c r="AS306" s="301" t="s">
        <v>1679</v>
      </c>
      <c r="AT306" s="99" t="s">
        <v>1680</v>
      </c>
    </row>
    <row r="307" customFormat="false" ht="15" hidden="false" customHeight="false" outlineLevel="0" collapsed="false">
      <c r="B307" s="301" t="s">
        <v>1681</v>
      </c>
      <c r="C307" s="99" t="str">
        <f aca="false">CONCATENATE(AS307," . ",AT307)</f>
        <v>1541 . MUNICIPALIDAD DISTRITAL DE CHILETE</v>
      </c>
      <c r="AS307" s="301" t="s">
        <v>1681</v>
      </c>
      <c r="AT307" s="99" t="s">
        <v>1682</v>
      </c>
    </row>
    <row r="308" customFormat="false" ht="15" hidden="false" customHeight="false" outlineLevel="0" collapsed="false">
      <c r="B308" s="301" t="s">
        <v>1683</v>
      </c>
      <c r="C308" s="99" t="str">
        <f aca="false">CONCATENATE(AS308," . ",AT308)</f>
        <v>1003 . MUNICIPALIDAD DISTRITAL DE CHILIQUIN</v>
      </c>
      <c r="AS308" s="301" t="s">
        <v>1683</v>
      </c>
      <c r="AT308" s="99" t="s">
        <v>1684</v>
      </c>
    </row>
    <row r="309" customFormat="false" ht="15" hidden="false" customHeight="false" outlineLevel="0" collapsed="false">
      <c r="B309" s="301" t="s">
        <v>1685</v>
      </c>
      <c r="C309" s="99" t="str">
        <f aca="false">CONCATENATE(AS309," . ",AT309)</f>
        <v>2099 . MUNICIPALIDAD DISTRITAL DE CHILLIA</v>
      </c>
      <c r="AS309" s="301" t="s">
        <v>1685</v>
      </c>
      <c r="AT309" s="99" t="s">
        <v>1686</v>
      </c>
    </row>
    <row r="310" customFormat="false" ht="15" hidden="false" customHeight="false" outlineLevel="0" collapsed="false">
      <c r="B310" s="301" t="s">
        <v>1687</v>
      </c>
      <c r="C310" s="99" t="str">
        <f aca="false">CONCATENATE(AS310," . ",AT310)</f>
        <v>1570 . MUNICIPALIDAD DISTRITAL DE CHIMBAN</v>
      </c>
      <c r="AS310" s="301" t="s">
        <v>1687</v>
      </c>
      <c r="AT310" s="99" t="s">
        <v>1688</v>
      </c>
    </row>
    <row r="311" customFormat="false" ht="15" hidden="false" customHeight="false" outlineLevel="0" collapsed="false">
      <c r="B311" s="301" t="s">
        <v>1689</v>
      </c>
      <c r="C311" s="99" t="str">
        <f aca="false">CONCATENATE(AS311," . ",AT311)</f>
        <v>1898 . MUNICIPALIDAD DISTRITAL DE CHINCHA BAJA</v>
      </c>
      <c r="AS311" s="301" t="s">
        <v>1689</v>
      </c>
      <c r="AT311" s="99" t="s">
        <v>1690</v>
      </c>
    </row>
    <row r="312" customFormat="false" ht="15" hidden="false" customHeight="false" outlineLevel="0" collapsed="false">
      <c r="B312" s="301" t="s">
        <v>1691</v>
      </c>
      <c r="C312" s="99" t="str">
        <f aca="false">CONCATENATE(AS312," . ",AT312)</f>
        <v>1816 . MUNICIPALIDAD DISTRITAL DE CHINCHAO</v>
      </c>
      <c r="AS312" s="301" t="s">
        <v>1691</v>
      </c>
      <c r="AT312" s="99" t="s">
        <v>1692</v>
      </c>
    </row>
    <row r="313" customFormat="false" ht="15" hidden="false" customHeight="false" outlineLevel="0" collapsed="false">
      <c r="B313" s="301" t="s">
        <v>1693</v>
      </c>
      <c r="C313" s="99" t="str">
        <f aca="false">CONCATENATE(AS313," . ",AT313)</f>
        <v>1640 . MUNICIPALIDAD DISTRITAL DE CHINCHAYPUJIO</v>
      </c>
      <c r="AS313" s="301" t="s">
        <v>1693</v>
      </c>
      <c r="AT313" s="99" t="s">
        <v>1694</v>
      </c>
    </row>
    <row r="314" customFormat="false" ht="15" hidden="false" customHeight="false" outlineLevel="0" collapsed="false">
      <c r="B314" s="301" t="s">
        <v>1695</v>
      </c>
      <c r="C314" s="99" t="str">
        <f aca="false">CONCATENATE(AS314," . ",AT314)</f>
        <v>1719 . MUNICIPALIDAD DISTRITAL DE CHINCHERO</v>
      </c>
      <c r="AS314" s="301" t="s">
        <v>1695</v>
      </c>
      <c r="AT314" s="99" t="s">
        <v>1696</v>
      </c>
    </row>
    <row r="315" customFormat="false" ht="15" hidden="false" customHeight="false" outlineLevel="0" collapsed="false">
      <c r="B315" s="301" t="s">
        <v>1697</v>
      </c>
      <c r="C315" s="99" t="str">
        <f aca="false">CONCATENATE(AS315," . ",AT315)</f>
        <v>1812 . MUNICIPALIDAD DISTRITAL DE CHINCHIHUASI</v>
      </c>
      <c r="AS315" s="301" t="s">
        <v>1697</v>
      </c>
      <c r="AT315" s="99" t="s">
        <v>1698</v>
      </c>
    </row>
    <row r="316" customFormat="false" ht="15" hidden="false" customHeight="false" outlineLevel="0" collapsed="false">
      <c r="B316" s="301" t="s">
        <v>1699</v>
      </c>
      <c r="C316" s="99" t="str">
        <f aca="false">CONCATENATE(AS316," . ",AT316)</f>
        <v>1761 . MUNICIPALIDAD DISTRITAL DE CHINCHO</v>
      </c>
      <c r="AS316" s="301" t="s">
        <v>1699</v>
      </c>
      <c r="AT316" s="99" t="s">
        <v>1700</v>
      </c>
    </row>
    <row r="317" customFormat="false" ht="15" hidden="false" customHeight="false" outlineLevel="0" collapsed="false">
      <c r="B317" s="301" t="s">
        <v>1701</v>
      </c>
      <c r="C317" s="99" t="str">
        <f aca="false">CONCATENATE(AS317," . ",AT317)</f>
        <v>1219 . MUNICIPALIDAD DISTRITAL DE CHINGALPO</v>
      </c>
      <c r="AS317" s="301" t="s">
        <v>1701</v>
      </c>
      <c r="AT317" s="99" t="s">
        <v>1702</v>
      </c>
    </row>
    <row r="318" customFormat="false" ht="15" hidden="false" customHeight="false" outlineLevel="0" collapsed="false">
      <c r="B318" s="301" t="s">
        <v>1703</v>
      </c>
      <c r="C318" s="99" t="str">
        <f aca="false">CONCATENATE(AS318," . ",AT318)</f>
        <v>1230 . MUNICIPALIDAD DISTRITAL DE CHINGAS</v>
      </c>
      <c r="AS318" s="301" t="s">
        <v>1703</v>
      </c>
      <c r="AT318" s="99" t="s">
        <v>1704</v>
      </c>
    </row>
    <row r="319" customFormat="false" ht="15" hidden="false" customHeight="false" outlineLevel="0" collapsed="false">
      <c r="B319" s="301" t="s">
        <v>1705</v>
      </c>
      <c r="C319" s="99" t="str">
        <f aca="false">CONCATENATE(AS319," . ",AT319)</f>
        <v>1452 . MUNICIPALIDAD DISTRITAL DE CHIPAO</v>
      </c>
      <c r="AS319" s="301" t="s">
        <v>1705</v>
      </c>
      <c r="AT319" s="99" t="s">
        <v>1706</v>
      </c>
    </row>
    <row r="320" customFormat="false" ht="15" hidden="false" customHeight="false" outlineLevel="0" collapsed="false">
      <c r="B320" s="301" t="s">
        <v>1707</v>
      </c>
      <c r="C320" s="99" t="str">
        <f aca="false">CONCATENATE(AS320," . ",AT320)</f>
        <v>2610 . MUNICIPALIDAD DISTRITAL DE CHIPURANA</v>
      </c>
      <c r="AS320" s="301" t="s">
        <v>1707</v>
      </c>
      <c r="AT320" s="99" t="s">
        <v>1708</v>
      </c>
    </row>
    <row r="321" customFormat="false" ht="15" hidden="false" customHeight="false" outlineLevel="0" collapsed="false">
      <c r="B321" s="301" t="s">
        <v>1709</v>
      </c>
      <c r="C321" s="99" t="str">
        <f aca="false">CONCATENATE(AS321," . ",AT321)</f>
        <v>1068 . MUNICIPALIDAD DISTRITAL DE CHIRIMOTO</v>
      </c>
      <c r="AS321" s="301" t="s">
        <v>1709</v>
      </c>
      <c r="AT321" s="99" t="s">
        <v>1710</v>
      </c>
    </row>
    <row r="322" customFormat="false" ht="15" hidden="false" customHeight="false" outlineLevel="0" collapsed="false">
      <c r="B322" s="301" t="s">
        <v>1711</v>
      </c>
      <c r="C322" s="99" t="str">
        <f aca="false">CONCATENATE(AS322," . ",AT322)</f>
        <v>1612 . MUNICIPALIDAD DISTRITAL DE CHIRINOS</v>
      </c>
      <c r="AS322" s="301" t="s">
        <v>1711</v>
      </c>
      <c r="AT322" s="99" t="s">
        <v>1712</v>
      </c>
    </row>
    <row r="323" customFormat="false" ht="15" hidden="false" customHeight="false" outlineLevel="0" collapsed="false">
      <c r="B323" s="301" t="s">
        <v>1713</v>
      </c>
      <c r="C323" s="99" t="str">
        <f aca="false">CONCATENATE(AS323," . ",AT323)</f>
        <v>1035 . MUNICIPALIDAD DISTRITAL DE CHISQUILLA</v>
      </c>
      <c r="AS323" s="301" t="s">
        <v>1713</v>
      </c>
      <c r="AT323" s="99" t="s">
        <v>1714</v>
      </c>
    </row>
    <row r="324" customFormat="false" ht="15" hidden="false" customHeight="false" outlineLevel="0" collapsed="false">
      <c r="B324" s="301" t="s">
        <v>1715</v>
      </c>
      <c r="C324" s="99" t="str">
        <f aca="false">CONCATENATE(AS324," . ",AT324)</f>
        <v>2131 . MUNICIPALIDAD DISTRITAL DE CHOCHOPE</v>
      </c>
      <c r="AS324" s="301" t="s">
        <v>1715</v>
      </c>
      <c r="AT324" s="99" t="s">
        <v>1716</v>
      </c>
    </row>
    <row r="325" customFormat="false" ht="15" hidden="false" customHeight="false" outlineLevel="0" collapsed="false">
      <c r="B325" s="301" t="s">
        <v>1717</v>
      </c>
      <c r="C325" s="99" t="str">
        <f aca="false">CONCATENATE(AS325," . ",AT325)</f>
        <v>1353 . MUNICIPALIDAD DISTRITAL DE CHOCO</v>
      </c>
      <c r="AS325" s="301" t="s">
        <v>1717</v>
      </c>
      <c r="AT325" s="99" t="s">
        <v>1718</v>
      </c>
    </row>
    <row r="326" customFormat="false" ht="15" hidden="false" customHeight="false" outlineLevel="0" collapsed="false">
      <c r="B326" s="301" t="s">
        <v>1719</v>
      </c>
      <c r="C326" s="99" t="str">
        <f aca="false">CONCATENATE(AS326," . ",AT326)</f>
        <v>2047 . MUNICIPALIDAD DISTRITAL DE CHOCOPE</v>
      </c>
      <c r="AS326" s="301" t="s">
        <v>1719</v>
      </c>
      <c r="AT326" s="99" t="s">
        <v>1720</v>
      </c>
    </row>
    <row r="327" customFormat="false" ht="15" hidden="false" customHeight="false" outlineLevel="0" collapsed="false">
      <c r="B327" s="301" t="s">
        <v>1721</v>
      </c>
      <c r="C327" s="99" t="str">
        <f aca="false">CONCATENATE(AS327," . ",AT327)</f>
        <v>2291 . MUNICIPALIDAD DISTRITAL DE CHOCOS</v>
      </c>
      <c r="AS327" s="301" t="s">
        <v>1721</v>
      </c>
      <c r="AT327" s="99" t="s">
        <v>1722</v>
      </c>
    </row>
    <row r="328" customFormat="false" ht="15" hidden="false" customHeight="false" outlineLevel="0" collapsed="false">
      <c r="B328" s="301" t="s">
        <v>1723</v>
      </c>
      <c r="C328" s="99" t="str">
        <f aca="false">CONCATENATE(AS328," . ",AT328)</f>
        <v>2370 . MUNICIPALIDAD DISTRITAL DE CHOJATA</v>
      </c>
      <c r="AS328" s="301" t="s">
        <v>1723</v>
      </c>
      <c r="AT328" s="99" t="s">
        <v>1724</v>
      </c>
    </row>
    <row r="329" customFormat="false" ht="15" hidden="false" customHeight="false" outlineLevel="0" collapsed="false">
      <c r="B329" s="301" t="s">
        <v>1725</v>
      </c>
      <c r="C329" s="99" t="str">
        <f aca="false">CONCATENATE(AS329," . ",AT329)</f>
        <v>1867 . MUNICIPALIDAD DISTRITAL DE CHOLON</v>
      </c>
      <c r="AS329" s="301" t="s">
        <v>1725</v>
      </c>
      <c r="AT329" s="99" t="s">
        <v>1726</v>
      </c>
    </row>
    <row r="330" customFormat="false" ht="15" hidden="false" customHeight="false" outlineLevel="0" collapsed="false">
      <c r="B330" s="301" t="s">
        <v>1727</v>
      </c>
      <c r="C330" s="99" t="str">
        <f aca="false">CONCATENATE(AS330," . ",AT330)</f>
        <v>1926 . MUNICIPALIDAD DISTRITAL DE CHONGOS ALTO</v>
      </c>
      <c r="AS330" s="301" t="s">
        <v>1727</v>
      </c>
      <c r="AT330" s="99" t="s">
        <v>1728</v>
      </c>
    </row>
    <row r="331" customFormat="false" ht="15" hidden="false" customHeight="false" outlineLevel="0" collapsed="false">
      <c r="B331" s="301" t="s">
        <v>1729</v>
      </c>
      <c r="C331" s="99" t="str">
        <f aca="false">CONCATENATE(AS331," . ",AT331)</f>
        <v>1927 . MUNICIPALIDAD DISTRITAL DE CHONGOS BAJO</v>
      </c>
      <c r="AS331" s="301" t="s">
        <v>1729</v>
      </c>
      <c r="AT331" s="99" t="s">
        <v>1730</v>
      </c>
    </row>
    <row r="332" customFormat="false" ht="15" hidden="false" customHeight="false" outlineLevel="0" collapsed="false">
      <c r="B332" s="301" t="s">
        <v>1731</v>
      </c>
      <c r="C332" s="99" t="str">
        <f aca="false">CONCATENATE(AS332," . ",AT332)</f>
        <v>2117 . MUNICIPALIDAD DISTRITAL DE CHONGOYAPE</v>
      </c>
      <c r="AS332" s="301" t="s">
        <v>1731</v>
      </c>
      <c r="AT332" s="99" t="s">
        <v>1732</v>
      </c>
    </row>
    <row r="333" customFormat="false" ht="15" hidden="false" customHeight="false" outlineLevel="0" collapsed="false">
      <c r="B333" s="301" t="s">
        <v>1733</v>
      </c>
      <c r="C333" s="99" t="str">
        <f aca="false">CONCATENATE(AS333," . ",AT333)</f>
        <v>2400 . MUNICIPALIDAD DISTRITAL DE CHONTABAMBA</v>
      </c>
      <c r="AS333" s="301" t="s">
        <v>1733</v>
      </c>
      <c r="AT333" s="99" t="s">
        <v>1734</v>
      </c>
    </row>
    <row r="334" customFormat="false" ht="15" hidden="false" customHeight="false" outlineLevel="0" collapsed="false">
      <c r="B334" s="301" t="s">
        <v>1735</v>
      </c>
      <c r="C334" s="99" t="str">
        <f aca="false">CONCATENATE(AS334," . ",AT334)</f>
        <v>1586 . MUNICIPALIDAD DISTRITAL DE CHONTALI</v>
      </c>
      <c r="AS334" s="301" t="s">
        <v>1735</v>
      </c>
      <c r="AT334" s="99" t="s">
        <v>1736</v>
      </c>
    </row>
    <row r="335" customFormat="false" ht="15" hidden="false" customHeight="false" outlineLevel="0" collapsed="false">
      <c r="B335" s="301" t="s">
        <v>1737</v>
      </c>
      <c r="C335" s="99" t="str">
        <f aca="false">CONCATENATE(AS335," . ",AT335)</f>
        <v>5320 . MUNICIPALIDAD DISTRITAL DE CHORAS</v>
      </c>
      <c r="AS335" s="301" t="s">
        <v>1737</v>
      </c>
      <c r="AT335" s="99" t="s">
        <v>1738</v>
      </c>
    </row>
    <row r="336" customFormat="false" ht="15" hidden="false" customHeight="false" outlineLevel="0" collapsed="false">
      <c r="B336" s="301" t="s">
        <v>1739</v>
      </c>
      <c r="C336" s="99" t="str">
        <f aca="false">CONCATENATE(AS336," . ",AT336)</f>
        <v>696 . MUNICIPALIDAD DISTRITAL DE CHOROPAMPA</v>
      </c>
      <c r="AS336" s="301" t="s">
        <v>1739</v>
      </c>
      <c r="AT336" s="99" t="s">
        <v>1740</v>
      </c>
    </row>
    <row r="337" customFormat="false" ht="15" hidden="false" customHeight="false" outlineLevel="0" collapsed="false">
      <c r="B337" s="301" t="s">
        <v>1741</v>
      </c>
      <c r="C337" s="99" t="str">
        <f aca="false">CONCATENATE(AS337," . ",AT337)</f>
        <v>1552 . MUNICIPALIDAD DISTRITAL DE CHOROS</v>
      </c>
      <c r="AS337" s="301" t="s">
        <v>1741</v>
      </c>
      <c r="AT337" s="99" t="s">
        <v>1742</v>
      </c>
    </row>
    <row r="338" customFormat="false" ht="15" hidden="false" customHeight="false" outlineLevel="0" collapsed="false">
      <c r="B338" s="301" t="s">
        <v>1743</v>
      </c>
      <c r="C338" s="99" t="str">
        <f aca="false">CONCATENATE(AS338," . ",AT338)</f>
        <v>2154 . MUNICIPALIDAD DISTRITAL DE CHORRILLOS</v>
      </c>
      <c r="AS338" s="301" t="s">
        <v>1743</v>
      </c>
      <c r="AT338" s="99" t="s">
        <v>1744</v>
      </c>
    </row>
    <row r="339" customFormat="false" ht="15" hidden="false" customHeight="false" outlineLevel="0" collapsed="false">
      <c r="B339" s="301" t="s">
        <v>1745</v>
      </c>
      <c r="C339" s="99" t="str">
        <f aca="false">CONCATENATE(AS339," . ",AT339)</f>
        <v>2471 . MUNICIPALIDAD DISTRITAL DE CHUCUITO</v>
      </c>
      <c r="AS339" s="301" t="s">
        <v>1745</v>
      </c>
      <c r="AT339" s="99" t="s">
        <v>1746</v>
      </c>
    </row>
    <row r="340" customFormat="false" ht="15" hidden="false" customHeight="false" outlineLevel="0" collapsed="false">
      <c r="B340" s="301" t="s">
        <v>1747</v>
      </c>
      <c r="C340" s="99" t="str">
        <f aca="false">CONCATENATE(AS340," . ",AT340)</f>
        <v>2071 . MUNICIPALIDAD DISTRITAL DE CHUGAY</v>
      </c>
      <c r="AS340" s="301" t="s">
        <v>1747</v>
      </c>
      <c r="AT340" s="99" t="s">
        <v>1748</v>
      </c>
    </row>
    <row r="341" customFormat="false" ht="15" hidden="false" customHeight="false" outlineLevel="0" collapsed="false">
      <c r="B341" s="301" t="s">
        <v>1749</v>
      </c>
      <c r="C341" s="99" t="str">
        <f aca="false">CONCATENATE(AS341," . ",AT341)</f>
        <v>1581 . MUNICIPALIDAD DISTRITAL DE CHUGUR</v>
      </c>
      <c r="AS341" s="301" t="s">
        <v>1749</v>
      </c>
      <c r="AT341" s="99" t="s">
        <v>1750</v>
      </c>
    </row>
    <row r="342" customFormat="false" ht="15" hidden="false" customHeight="false" outlineLevel="0" collapsed="false">
      <c r="B342" s="301" t="s">
        <v>1751</v>
      </c>
      <c r="C342" s="99" t="str">
        <f aca="false">CONCATENATE(AS342," . ",AT342)</f>
        <v>1479 . MUNICIPALIDAD DISTRITAL DE CHUMPI</v>
      </c>
      <c r="AS342" s="301" t="s">
        <v>1751</v>
      </c>
      <c r="AT342" s="99" t="s">
        <v>1752</v>
      </c>
    </row>
    <row r="343" customFormat="false" ht="15" hidden="false" customHeight="false" outlineLevel="0" collapsed="false">
      <c r="B343" s="301" t="s">
        <v>1753</v>
      </c>
      <c r="C343" s="99" t="str">
        <f aca="false">CONCATENATE(AS343," . ",AT343)</f>
        <v>1530 . MUNICIPALIDAD DISTRITAL DE CHUMUCH</v>
      </c>
      <c r="AS343" s="301" t="s">
        <v>1753</v>
      </c>
      <c r="AT343" s="99" t="s">
        <v>1754</v>
      </c>
    </row>
    <row r="344" customFormat="false" ht="15" hidden="false" customHeight="false" outlineLevel="0" collapsed="false">
      <c r="B344" s="301" t="s">
        <v>1755</v>
      </c>
      <c r="C344" s="99" t="str">
        <f aca="false">CONCATENATE(AS344," . ",AT344)</f>
        <v>1442 . MUNICIPALIDAD DISTRITAL DE CHUNGUI</v>
      </c>
      <c r="AS344" s="301" t="s">
        <v>1755</v>
      </c>
      <c r="AT344" s="99" t="s">
        <v>1756</v>
      </c>
    </row>
    <row r="345" customFormat="false" ht="15" hidden="false" customHeight="false" outlineLevel="0" collapsed="false">
      <c r="B345" s="301" t="s">
        <v>1757</v>
      </c>
      <c r="C345" s="99" t="str">
        <f aca="false">CONCATENATE(AS345," . ",AT345)</f>
        <v>2486 . MUNICIPALIDAD DISTRITAL DE CHUPA</v>
      </c>
      <c r="AS345" s="301" t="s">
        <v>1757</v>
      </c>
      <c r="AT345" s="99" t="s">
        <v>1758</v>
      </c>
    </row>
    <row r="346" customFormat="false" ht="15" hidden="false" customHeight="false" outlineLevel="0" collapsed="false">
      <c r="B346" s="301" t="s">
        <v>1759</v>
      </c>
      <c r="C346" s="99" t="str">
        <f aca="false">CONCATENATE(AS346," . ",AT346)</f>
        <v>1769 . MUNICIPALIDAD DISTRITAL DE CHUPAMARCA</v>
      </c>
      <c r="AS346" s="301" t="s">
        <v>1759</v>
      </c>
      <c r="AT346" s="99" t="s">
        <v>1760</v>
      </c>
    </row>
    <row r="347" customFormat="false" ht="15" hidden="false" customHeight="false" outlineLevel="0" collapsed="false">
      <c r="B347" s="301" t="s">
        <v>1761</v>
      </c>
      <c r="C347" s="99" t="str">
        <f aca="false">CONCATENATE(AS347," . ",AT347)</f>
        <v>1955 . MUNICIPALIDAD DISTRITAL DE CHUPURO</v>
      </c>
      <c r="AS347" s="301" t="s">
        <v>1761</v>
      </c>
      <c r="AT347" s="99" t="s">
        <v>1762</v>
      </c>
    </row>
    <row r="348" customFormat="false" ht="15" hidden="false" customHeight="false" outlineLevel="0" collapsed="false">
      <c r="B348" s="301" t="s">
        <v>1763</v>
      </c>
      <c r="C348" s="99" t="str">
        <f aca="false">CONCATENATE(AS348," . ",AT348)</f>
        <v>1004 . MUNICIPALIDAD DISTRITAL DE CHUQUIBAMBA</v>
      </c>
      <c r="AS348" s="301" t="s">
        <v>1763</v>
      </c>
      <c r="AT348" s="99" t="s">
        <v>1764</v>
      </c>
    </row>
    <row r="349" customFormat="false" ht="15" hidden="false" customHeight="false" outlineLevel="0" collapsed="false">
      <c r="B349" s="301" t="s">
        <v>1765</v>
      </c>
      <c r="C349" s="99" t="str">
        <f aca="false">CONCATENATE(AS349," . ",AT349)</f>
        <v>1847 . MUNICIPALIDAD DISTRITAL DE CHUQUIS</v>
      </c>
      <c r="AS349" s="301" t="s">
        <v>1765</v>
      </c>
      <c r="AT349" s="99" t="s">
        <v>1766</v>
      </c>
    </row>
    <row r="350" customFormat="false" ht="15" hidden="false" customHeight="false" outlineLevel="0" collapsed="false">
      <c r="B350" s="301" t="s">
        <v>1767</v>
      </c>
      <c r="C350" s="99" t="str">
        <f aca="false">CONCATENATE(AS350," . ",AT350)</f>
        <v>1817 . MUNICIPALIDAD DISTRITAL DE CHURUBAMBA</v>
      </c>
      <c r="AS350" s="301" t="s">
        <v>1767</v>
      </c>
      <c r="AT350" s="99" t="s">
        <v>1768</v>
      </c>
    </row>
    <row r="351" customFormat="false" ht="15" hidden="false" customHeight="false" outlineLevel="0" collapsed="false">
      <c r="B351" s="301" t="s">
        <v>1769</v>
      </c>
      <c r="C351" s="99" t="str">
        <f aca="false">CONCATENATE(AS351," . ",AT351)</f>
        <v>1036 . MUNICIPALIDAD DISTRITAL DE CHURUJA</v>
      </c>
      <c r="AS351" s="301" t="s">
        <v>1769</v>
      </c>
      <c r="AT351" s="99" t="s">
        <v>1770</v>
      </c>
    </row>
    <row r="352" customFormat="false" ht="15" hidden="false" customHeight="false" outlineLevel="0" collapsed="false">
      <c r="B352" s="301" t="s">
        <v>1771</v>
      </c>
      <c r="C352" s="99" t="str">
        <f aca="false">CONCATENATE(AS352," . ",AT352)</f>
        <v>1421 . MUNICIPALIDAD DISTRITAL DE CHUSCHI</v>
      </c>
      <c r="AS352" s="301" t="s">
        <v>1771</v>
      </c>
      <c r="AT352" s="99" t="s">
        <v>1772</v>
      </c>
    </row>
    <row r="353" customFormat="false" ht="15" hidden="false" customHeight="false" outlineLevel="0" collapsed="false">
      <c r="B353" s="301" t="s">
        <v>1773</v>
      </c>
      <c r="C353" s="99" t="str">
        <f aca="false">CONCATENATE(AS353," . ",AT353)</f>
        <v>2186 . MUNICIPALIDAD DISTRITAL DE CIENEGUILLA</v>
      </c>
      <c r="AS353" s="301" t="s">
        <v>1773</v>
      </c>
      <c r="AT353" s="99" t="s">
        <v>1774</v>
      </c>
    </row>
    <row r="354" customFormat="false" ht="15" hidden="false" customHeight="false" outlineLevel="0" collapsed="false">
      <c r="B354" s="301" t="s">
        <v>1775</v>
      </c>
      <c r="C354" s="99" t="str">
        <f aca="false">CONCATENATE(AS354," . ",AT354)</f>
        <v>1233 . MUNICIPALIDAD DISTRITAL DE CIRCA</v>
      </c>
      <c r="AS354" s="301" t="s">
        <v>1775</v>
      </c>
      <c r="AT354" s="99" t="s">
        <v>1776</v>
      </c>
    </row>
    <row r="355" customFormat="false" ht="15" hidden="false" customHeight="false" outlineLevel="0" collapsed="false">
      <c r="B355" s="301" t="s">
        <v>1777</v>
      </c>
      <c r="C355" s="99" t="str">
        <f aca="false">CONCATENATE(AS355," . ",AT355)</f>
        <v>4605 . MUNICIPALIDAD DISTRITAL DE CIUDAD NUEVA</v>
      </c>
      <c r="AS355" s="301" t="s">
        <v>1777</v>
      </c>
      <c r="AT355" s="99" t="s">
        <v>1778</v>
      </c>
    </row>
    <row r="356" customFormat="false" ht="15" hidden="false" customHeight="false" outlineLevel="0" collapsed="false">
      <c r="B356" s="301" t="s">
        <v>1779</v>
      </c>
      <c r="C356" s="99" t="str">
        <f aca="false">CONCATENATE(AS356," . ",AT356)</f>
        <v>2372 . MUNICIPALIDAD DISTRITAL DE COALAQUE</v>
      </c>
      <c r="AS356" s="301" t="s">
        <v>1779</v>
      </c>
      <c r="AT356" s="99" t="s">
        <v>1780</v>
      </c>
    </row>
    <row r="357" customFormat="false" ht="15" hidden="false" customHeight="false" outlineLevel="0" collapsed="false">
      <c r="B357" s="301" t="s">
        <v>1781</v>
      </c>
      <c r="C357" s="99" t="str">
        <f aca="false">CONCATENATE(AS357," . ",AT357)</f>
        <v>2502 . MUNICIPALIDAD DISTRITAL DE COASA</v>
      </c>
      <c r="AS357" s="301" t="s">
        <v>1781</v>
      </c>
      <c r="AT357" s="99" t="s">
        <v>1782</v>
      </c>
    </row>
    <row r="358" customFormat="false" ht="15" hidden="false" customHeight="false" outlineLevel="0" collapsed="false">
      <c r="B358" s="301" t="s">
        <v>1783</v>
      </c>
      <c r="C358" s="99" t="str">
        <f aca="false">CONCATENATE(AS358," . ",AT358)</f>
        <v>2470 . MUNICIPALIDAD DISTRITAL DE COATA</v>
      </c>
      <c r="AS358" s="301" t="s">
        <v>1783</v>
      </c>
      <c r="AT358" s="99" t="s">
        <v>1784</v>
      </c>
    </row>
    <row r="359" customFormat="false" ht="15" hidden="false" customHeight="false" outlineLevel="0" collapsed="false">
      <c r="B359" s="301" t="s">
        <v>1785</v>
      </c>
      <c r="C359" s="99" t="str">
        <f aca="false">CONCATENATE(AS359," . ",AT359)</f>
        <v>2208 . MUNICIPALIDAD DISTRITAL DE COAYLLO</v>
      </c>
      <c r="AS359" s="301" t="s">
        <v>1785</v>
      </c>
      <c r="AT359" s="99" t="s">
        <v>1786</v>
      </c>
    </row>
    <row r="360" customFormat="false" ht="15" hidden="false" customHeight="false" outlineLevel="0" collapsed="false">
      <c r="B360" s="301" t="s">
        <v>1787</v>
      </c>
      <c r="C360" s="99" t="str">
        <f aca="false">CONCATENATE(AS360," . ",AT360)</f>
        <v>1046 . MUNICIPALIDAD DISTRITAL DE COCABAMBA</v>
      </c>
      <c r="AS360" s="301" t="s">
        <v>1787</v>
      </c>
      <c r="AT360" s="99" t="s">
        <v>1788</v>
      </c>
    </row>
    <row r="361" customFormat="false" ht="15" hidden="false" customHeight="false" outlineLevel="0" collapsed="false">
      <c r="B361" s="301" t="s">
        <v>1789</v>
      </c>
      <c r="C361" s="99" t="str">
        <f aca="false">CONCATENATE(AS361," . ",AT361)</f>
        <v>1390 . MUNICIPALIDAD DISTRITAL DE COCACHACRA</v>
      </c>
      <c r="AS361" s="301" t="s">
        <v>1789</v>
      </c>
      <c r="AT361" s="99" t="s">
        <v>1790</v>
      </c>
    </row>
    <row r="362" customFormat="false" ht="15" hidden="false" customHeight="false" outlineLevel="0" collapsed="false">
      <c r="B362" s="301" t="s">
        <v>1791</v>
      </c>
      <c r="C362" s="99" t="str">
        <f aca="false">CONCATENATE(AS362," . ",AT362)</f>
        <v>1767 . MUNICIPALIDAD DISTRITAL DE COCAS</v>
      </c>
      <c r="AS362" s="301" t="s">
        <v>1791</v>
      </c>
      <c r="AT362" s="99" t="s">
        <v>1792</v>
      </c>
    </row>
    <row r="363" customFormat="false" ht="15" hidden="false" customHeight="false" outlineLevel="0" collapsed="false">
      <c r="B363" s="301" t="s">
        <v>1793</v>
      </c>
      <c r="C363" s="99" t="str">
        <f aca="false">CONCATENATE(AS363," . ",AT363)</f>
        <v>1079 . MUNICIPALIDAD DISTRITAL DE COCHABAMBA</v>
      </c>
      <c r="AS363" s="301" t="s">
        <v>1793</v>
      </c>
      <c r="AT363" s="99" t="s">
        <v>1794</v>
      </c>
    </row>
    <row r="364" customFormat="false" ht="15" hidden="false" customHeight="false" outlineLevel="0" collapsed="false">
      <c r="B364" s="301" t="s">
        <v>1795</v>
      </c>
      <c r="C364" s="99" t="str">
        <f aca="false">CONCATENATE(AS364," . ",AT364)</f>
        <v>1566 . MUNICIPALIDAD DISTRITAL DE COCHABAMBA</v>
      </c>
      <c r="AS364" s="301" t="s">
        <v>1795</v>
      </c>
      <c r="AT364" s="99" t="s">
        <v>1794</v>
      </c>
    </row>
    <row r="365" customFormat="false" ht="15" hidden="false" customHeight="false" outlineLevel="0" collapsed="false">
      <c r="B365" s="301" t="s">
        <v>1796</v>
      </c>
      <c r="C365" s="99" t="str">
        <f aca="false">CONCATENATE(AS365," . ",AT365)</f>
        <v>2716 . MUNICIPALIDAD DISTRITAL DE COCHABAMBA</v>
      </c>
      <c r="AS365" s="301" t="s">
        <v>1796</v>
      </c>
      <c r="AT365" s="99" t="s">
        <v>1794</v>
      </c>
    </row>
    <row r="366" customFormat="false" ht="15" hidden="false" customHeight="false" outlineLevel="0" collapsed="false">
      <c r="B366" s="301" t="s">
        <v>1797</v>
      </c>
      <c r="C366" s="99" t="str">
        <f aca="false">CONCATENATE(AS366," . ",AT366)</f>
        <v>1067 . MUNICIPALIDAD DISTRITAL DE COCHAMAL</v>
      </c>
      <c r="AS366" s="301" t="s">
        <v>1797</v>
      </c>
      <c r="AT366" s="99" t="s">
        <v>1798</v>
      </c>
    </row>
    <row r="367" customFormat="false" ht="15" hidden="false" customHeight="false" outlineLevel="0" collapsed="false">
      <c r="B367" s="301" t="s">
        <v>1799</v>
      </c>
      <c r="C367" s="99" t="str">
        <f aca="false">CONCATENATE(AS367," . ",AT367)</f>
        <v>2190 . MUNICIPALIDAD DISTRITAL DE COCHAMARCA</v>
      </c>
      <c r="AS367" s="301" t="s">
        <v>1799</v>
      </c>
      <c r="AT367" s="99" t="s">
        <v>1800</v>
      </c>
    </row>
    <row r="368" customFormat="false" ht="15" hidden="false" customHeight="false" outlineLevel="0" collapsed="false">
      <c r="B368" s="301" t="s">
        <v>1801</v>
      </c>
      <c r="C368" s="99" t="str">
        <f aca="false">CONCATENATE(AS368," . ",AT368)</f>
        <v>1090 . MUNICIPALIDAD DISTRITAL DE COCHAPETI</v>
      </c>
      <c r="AS368" s="301" t="s">
        <v>1801</v>
      </c>
      <c r="AT368" s="99" t="s">
        <v>1802</v>
      </c>
    </row>
    <row r="369" customFormat="false" ht="15" hidden="false" customHeight="false" outlineLevel="0" collapsed="false">
      <c r="B369" s="301" t="s">
        <v>1803</v>
      </c>
      <c r="C369" s="99" t="str">
        <f aca="false">CONCATENATE(AS369," . ",AT369)</f>
        <v>1243 . MUNICIPALIDAD DISTRITAL DE COCHARCAS</v>
      </c>
      <c r="AS369" s="301" t="s">
        <v>1803</v>
      </c>
      <c r="AT369" s="99" t="s">
        <v>1804</v>
      </c>
    </row>
    <row r="370" customFormat="false" ht="15" hidden="false" customHeight="false" outlineLevel="0" collapsed="false">
      <c r="B370" s="301" t="s">
        <v>1805</v>
      </c>
      <c r="C370" s="99" t="str">
        <f aca="false">CONCATENATE(AS370," . ",AT370)</f>
        <v>1103 . MUNICIPALIDAD DISTRITAL DE COCHAS</v>
      </c>
      <c r="AS370" s="301" t="s">
        <v>1805</v>
      </c>
      <c r="AT370" s="99" t="s">
        <v>1806</v>
      </c>
    </row>
    <row r="371" customFormat="false" ht="15" hidden="false" customHeight="false" outlineLevel="0" collapsed="false">
      <c r="B371" s="301" t="s">
        <v>1807</v>
      </c>
      <c r="C371" s="99" t="str">
        <f aca="false">CONCATENATE(AS371," . ",AT371)</f>
        <v>2026 . MUNICIPALIDAD DISTRITAL DE COCHAS</v>
      </c>
      <c r="AS371" s="301" t="s">
        <v>1807</v>
      </c>
      <c r="AT371" s="99" t="s">
        <v>1806</v>
      </c>
    </row>
    <row r="372" customFormat="false" ht="15" hidden="false" customHeight="false" outlineLevel="0" collapsed="false">
      <c r="B372" s="301" t="s">
        <v>1808</v>
      </c>
      <c r="C372" s="99" t="str">
        <f aca="false">CONCATENATE(AS372," . ",AT372)</f>
        <v>2298 . MUNICIPALIDAD DISTRITAL DE COCHAS</v>
      </c>
      <c r="AS372" s="301" t="s">
        <v>1808</v>
      </c>
      <c r="AT372" s="99" t="s">
        <v>1806</v>
      </c>
    </row>
    <row r="373" customFormat="false" ht="15" hidden="false" customHeight="false" outlineLevel="0" collapsed="false">
      <c r="B373" s="301" t="s">
        <v>1809</v>
      </c>
      <c r="C373" s="99" t="str">
        <f aca="false">CONCATENATE(AS373," . ",AT373)</f>
        <v>2069 . MUNICIPALIDAD DISTRITAL DE COCHORCO</v>
      </c>
      <c r="AS373" s="301" t="s">
        <v>1809</v>
      </c>
      <c r="AT373" s="99" t="s">
        <v>1810</v>
      </c>
    </row>
    <row r="374" customFormat="false" ht="15" hidden="false" customHeight="false" outlineLevel="0" collapsed="false">
      <c r="B374" s="301" t="s">
        <v>1811</v>
      </c>
      <c r="C374" s="99" t="str">
        <f aca="false">CONCATENATE(AS374," . ",AT374)</f>
        <v>2714 . MUNICIPALIDAD DISTRITAL DE CODO DE POZUZO</v>
      </c>
      <c r="AS374" s="301" t="s">
        <v>1811</v>
      </c>
      <c r="AT374" s="99" t="s">
        <v>1812</v>
      </c>
    </row>
    <row r="375" customFormat="false" ht="15" hidden="false" customHeight="false" outlineLevel="0" collapsed="false">
      <c r="B375" s="301" t="s">
        <v>1813</v>
      </c>
      <c r="C375" s="99" t="str">
        <f aca="false">CONCATENATE(AS375," . ",AT375)</f>
        <v>4604 . MUNICIPALIDAD DISTRITAL DE COISHCO</v>
      </c>
      <c r="AS375" s="301" t="s">
        <v>1813</v>
      </c>
      <c r="AT375" s="99" t="s">
        <v>1814</v>
      </c>
    </row>
    <row r="376" customFormat="false" ht="15" hidden="false" customHeight="false" outlineLevel="0" collapsed="false">
      <c r="B376" s="301" t="s">
        <v>1815</v>
      </c>
      <c r="C376" s="99" t="str">
        <f aca="false">CONCATENATE(AS376," . ",AT376)</f>
        <v>2520 . MUNICIPALIDAD DISTRITAL DE COJATA</v>
      </c>
      <c r="AS376" s="301" t="s">
        <v>1815</v>
      </c>
      <c r="AT376" s="99" t="s">
        <v>1816</v>
      </c>
    </row>
    <row r="377" customFormat="false" ht="15" hidden="false" customHeight="false" outlineLevel="0" collapsed="false">
      <c r="B377" s="301" t="s">
        <v>1817</v>
      </c>
      <c r="C377" s="99" t="str">
        <f aca="false">CONCATENATE(AS377," . ",AT377)</f>
        <v>2448 . MUNICIPALIDAD DISTRITAL DE COLAN</v>
      </c>
      <c r="AS377" s="301" t="s">
        <v>1817</v>
      </c>
      <c r="AT377" s="99" t="s">
        <v>1818</v>
      </c>
    </row>
    <row r="378" customFormat="false" ht="15" hidden="false" customHeight="false" outlineLevel="0" collapsed="false">
      <c r="B378" s="301" t="s">
        <v>1819</v>
      </c>
      <c r="C378" s="99" t="str">
        <f aca="false">CONCATENATE(AS378," . ",AT378)</f>
        <v>1585 . MUNICIPALIDAD DISTRITAL DE COLASAY</v>
      </c>
      <c r="AS378" s="301" t="s">
        <v>1819</v>
      </c>
      <c r="AT378" s="99" t="s">
        <v>1820</v>
      </c>
    </row>
    <row r="379" customFormat="false" ht="15" hidden="false" customHeight="false" outlineLevel="0" collapsed="false">
      <c r="B379" s="301" t="s">
        <v>1821</v>
      </c>
      <c r="C379" s="99" t="str">
        <f aca="false">CONCATENATE(AS379," . ",AT379)</f>
        <v>1497 . MUNICIPALIDAD DISTRITAL DE COLCA</v>
      </c>
      <c r="AS379" s="301" t="s">
        <v>1821</v>
      </c>
      <c r="AT379" s="99" t="s">
        <v>1822</v>
      </c>
    </row>
    <row r="380" customFormat="false" ht="15" hidden="false" customHeight="false" outlineLevel="0" collapsed="false">
      <c r="B380" s="301" t="s">
        <v>1823</v>
      </c>
      <c r="C380" s="99" t="str">
        <f aca="false">CONCATENATE(AS380," . ",AT380)</f>
        <v>1925 . MUNICIPALIDAD DISTRITAL DE COLCA</v>
      </c>
      <c r="AS380" s="301" t="s">
        <v>1823</v>
      </c>
      <c r="AT380" s="99" t="s">
        <v>1822</v>
      </c>
    </row>
    <row r="381" customFormat="false" ht="15" hidden="false" customHeight="false" outlineLevel="0" collapsed="false">
      <c r="B381" s="301" t="s">
        <v>1824</v>
      </c>
      <c r="C381" s="99" t="str">
        <f aca="false">CONCATENATE(AS381," . ",AT381)</f>
        <v>1080 . MUNICIPALIDAD DISTRITAL DE COLCABAMBA</v>
      </c>
      <c r="AS381" s="301" t="s">
        <v>1824</v>
      </c>
      <c r="AT381" s="99" t="s">
        <v>1825</v>
      </c>
    </row>
    <row r="382" customFormat="false" ht="15" hidden="false" customHeight="false" outlineLevel="0" collapsed="false">
      <c r="B382" s="301" t="s">
        <v>1826</v>
      </c>
      <c r="C382" s="99" t="str">
        <f aca="false">CONCATENATE(AS382," . ",AT382)</f>
        <v>1270 . MUNICIPALIDAD DISTRITAL DE COLCABAMBA</v>
      </c>
      <c r="AS382" s="301" t="s">
        <v>1826</v>
      </c>
      <c r="AT382" s="99" t="s">
        <v>1825</v>
      </c>
    </row>
    <row r="383" customFormat="false" ht="15" hidden="false" customHeight="false" outlineLevel="0" collapsed="false">
      <c r="B383" s="301" t="s">
        <v>1827</v>
      </c>
      <c r="C383" s="99" t="str">
        <f aca="false">CONCATENATE(AS383," . ",AT383)</f>
        <v>1794 . MUNICIPALIDAD DISTRITAL DE COLCABAMBA</v>
      </c>
      <c r="AS383" s="301" t="s">
        <v>1827</v>
      </c>
      <c r="AT383" s="99" t="s">
        <v>1825</v>
      </c>
    </row>
    <row r="384" customFormat="false" ht="15" hidden="false" customHeight="false" outlineLevel="0" collapsed="false">
      <c r="B384" s="301" t="s">
        <v>1828</v>
      </c>
      <c r="C384" s="99" t="str">
        <f aca="false">CONCATENATE(AS384," . ",AT384)</f>
        <v>1047 . MUNICIPALIDAD DISTRITAL DE COLCAMAR</v>
      </c>
      <c r="AS384" s="301" t="s">
        <v>1828</v>
      </c>
      <c r="AT384" s="99" t="s">
        <v>1829</v>
      </c>
    </row>
    <row r="385" customFormat="false" ht="15" hidden="false" customHeight="false" outlineLevel="0" collapsed="false">
      <c r="B385" s="301" t="s">
        <v>1830</v>
      </c>
      <c r="C385" s="99" t="str">
        <f aca="false">CONCATENATE(AS385," . ",AT385)</f>
        <v>1695 . MUNICIPALIDAD DISTRITAL DE COLCHA</v>
      </c>
      <c r="AS385" s="301" t="s">
        <v>1830</v>
      </c>
      <c r="AT385" s="99" t="s">
        <v>1831</v>
      </c>
    </row>
    <row r="386" customFormat="false" ht="15" hidden="false" customHeight="false" outlineLevel="0" collapsed="false">
      <c r="B386" s="301" t="s">
        <v>1832</v>
      </c>
      <c r="C386" s="99" t="str">
        <f aca="false">CONCATENATE(AS386," . ",AT386)</f>
        <v>2276 . MUNICIPALIDAD DISTRITAL DE COLONIA</v>
      </c>
      <c r="AS386" s="301" t="s">
        <v>1832</v>
      </c>
      <c r="AT386" s="99" t="s">
        <v>1833</v>
      </c>
    </row>
    <row r="387" customFormat="false" ht="15" hidden="false" customHeight="false" outlineLevel="0" collapsed="false">
      <c r="B387" s="301" t="s">
        <v>1834</v>
      </c>
      <c r="C387" s="99" t="str">
        <f aca="false">CONCATENATE(AS387," . ",AT387)</f>
        <v>1831 . MUNICIPALIDAD DISTRITAL DE COLPAS</v>
      </c>
      <c r="AS387" s="301" t="s">
        <v>1834</v>
      </c>
      <c r="AT387" s="99" t="s">
        <v>1835</v>
      </c>
    </row>
    <row r="388" customFormat="false" ht="15" hidden="false" customHeight="false" outlineLevel="0" collapsed="false">
      <c r="B388" s="301" t="s">
        <v>1836</v>
      </c>
      <c r="C388" s="99" t="str">
        <f aca="false">CONCATENATE(AS388," . ",AT388)</f>
        <v>1672 . MUNICIPALIDAD DISTRITAL DE COLQUEMARCA</v>
      </c>
      <c r="AS388" s="301" t="s">
        <v>1836</v>
      </c>
      <c r="AT388" s="99" t="s">
        <v>1837</v>
      </c>
    </row>
    <row r="389" customFormat="false" ht="15" hidden="false" customHeight="false" outlineLevel="0" collapsed="false">
      <c r="B389" s="301" t="s">
        <v>1838</v>
      </c>
      <c r="C389" s="99" t="str">
        <f aca="false">CONCATENATE(AS389," . ",AT389)</f>
        <v>1703 . MUNICIPALIDAD DISTRITAL DE COLQUEPATA</v>
      </c>
      <c r="AS389" s="301" t="s">
        <v>1838</v>
      </c>
      <c r="AT389" s="99" t="s">
        <v>1839</v>
      </c>
    </row>
    <row r="390" customFormat="false" ht="15" hidden="false" customHeight="false" outlineLevel="0" collapsed="false">
      <c r="B390" s="301" t="s">
        <v>1840</v>
      </c>
      <c r="C390" s="99" t="str">
        <f aca="false">CONCATENATE(AS390," . ",AT390)</f>
        <v>1119 . MUNICIPALIDAD DISTRITAL DE COLQUIOC</v>
      </c>
      <c r="AS390" s="301" t="s">
        <v>1840</v>
      </c>
      <c r="AT390" s="99" t="s">
        <v>1841</v>
      </c>
    </row>
    <row r="391" customFormat="false" ht="15" hidden="false" customHeight="false" outlineLevel="0" collapsed="false">
      <c r="B391" s="301" t="s">
        <v>1842</v>
      </c>
      <c r="C391" s="99" t="str">
        <f aca="false">CONCATENATE(AS391," . ",AT391)</f>
        <v>1477 . MUNICIPALIDAD DISTRITAL DE COLTA</v>
      </c>
      <c r="AS391" s="301" t="s">
        <v>1842</v>
      </c>
      <c r="AT391" s="99" t="s">
        <v>1843</v>
      </c>
    </row>
    <row r="392" customFormat="false" ht="15" hidden="false" customHeight="false" outlineLevel="0" collapsed="false">
      <c r="B392" s="301" t="s">
        <v>1844</v>
      </c>
      <c r="C392" s="99" t="str">
        <f aca="false">CONCATENATE(AS392," . ",AT392)</f>
        <v>1157 . MUNICIPALIDAD DISTRITAL DE COMANDANTE NOEL</v>
      </c>
      <c r="AS392" s="301" t="s">
        <v>1844</v>
      </c>
      <c r="AT392" s="99" t="s">
        <v>1845</v>
      </c>
    </row>
    <row r="393" customFormat="false" ht="15" hidden="false" customHeight="false" outlineLevel="0" collapsed="false">
      <c r="B393" s="301" t="s">
        <v>1846</v>
      </c>
      <c r="C393" s="99" t="str">
        <f aca="false">CONCATENATE(AS393," . ",AT393)</f>
        <v>2019 . MUNICIPALIDAD DISTRITAL DE COMAS</v>
      </c>
      <c r="AS393" s="301" t="s">
        <v>1846</v>
      </c>
      <c r="AT393" s="99" t="s">
        <v>1847</v>
      </c>
    </row>
    <row r="394" customFormat="false" ht="15" hidden="false" customHeight="false" outlineLevel="0" collapsed="false">
      <c r="B394" s="301" t="s">
        <v>1848</v>
      </c>
      <c r="C394" s="99" t="str">
        <f aca="false">CONCATENATE(AS394," . ",AT394)</f>
        <v>2175 . MUNICIPALIDAD DISTRITAL DE COMAS</v>
      </c>
      <c r="AS394" s="301" t="s">
        <v>1848</v>
      </c>
      <c r="AT394" s="99" t="s">
        <v>1847</v>
      </c>
    </row>
    <row r="395" customFormat="false" ht="15" hidden="false" customHeight="false" outlineLevel="0" collapsed="false">
      <c r="B395" s="301" t="s">
        <v>1849</v>
      </c>
      <c r="C395" s="99" t="str">
        <f aca="false">CONCATENATE(AS395," . ",AT395)</f>
        <v>1663 . MUNICIPALIDAD DISTRITAL DE COMBAPATA</v>
      </c>
      <c r="AS395" s="301" t="s">
        <v>1849</v>
      </c>
      <c r="AT395" s="99" t="s">
        <v>1850</v>
      </c>
    </row>
    <row r="396" customFormat="false" ht="15" hidden="false" customHeight="false" outlineLevel="0" collapsed="false">
      <c r="B396" s="301" t="s">
        <v>1851</v>
      </c>
      <c r="C396" s="99" t="str">
        <f aca="false">CONCATENATE(AS396," . ",AT396)</f>
        <v>1728 . MUNICIPALIDAD DISTRITAL DE CONAYCA</v>
      </c>
      <c r="AS396" s="301" t="s">
        <v>1851</v>
      </c>
      <c r="AT396" s="99" t="s">
        <v>1852</v>
      </c>
    </row>
    <row r="397" customFormat="false" ht="15" hidden="false" customHeight="false" outlineLevel="0" collapsed="false">
      <c r="B397" s="301" t="s">
        <v>1853</v>
      </c>
      <c r="C397" s="99" t="str">
        <f aca="false">CONCATENATE(AS397," . ",AT397)</f>
        <v>1427 . MUNICIPALIDAD DISTRITAL DE CONCEPCION</v>
      </c>
      <c r="AS397" s="301" t="s">
        <v>1853</v>
      </c>
      <c r="AT397" s="99" t="s">
        <v>1854</v>
      </c>
    </row>
    <row r="398" customFormat="false" ht="15" hidden="false" customHeight="false" outlineLevel="0" collapsed="false">
      <c r="B398" s="301" t="s">
        <v>1855</v>
      </c>
      <c r="C398" s="99" t="str">
        <f aca="false">CONCATENATE(AS398," . ",AT398)</f>
        <v>1826 . MUNICIPALIDAD DISTRITAL DE CONCHAMARCA</v>
      </c>
      <c r="AS398" s="301" t="s">
        <v>1855</v>
      </c>
      <c r="AT398" s="99" t="s">
        <v>1856</v>
      </c>
    </row>
    <row r="399" customFormat="false" ht="15" hidden="false" customHeight="false" outlineLevel="0" collapsed="false">
      <c r="B399" s="301" t="s">
        <v>1857</v>
      </c>
      <c r="C399" s="99" t="str">
        <f aca="false">CONCATENATE(AS399," . ",AT399)</f>
        <v>1567 . MUNICIPALIDAD DISTRITAL DE CONCHAN</v>
      </c>
      <c r="AS399" s="301" t="s">
        <v>1857</v>
      </c>
      <c r="AT399" s="99" t="s">
        <v>1858</v>
      </c>
    </row>
    <row r="400" customFormat="false" ht="15" hidden="false" customHeight="false" outlineLevel="0" collapsed="false">
      <c r="B400" s="301" t="s">
        <v>1859</v>
      </c>
      <c r="C400" s="99" t="str">
        <f aca="false">CONCATENATE(AS400," . ",AT400)</f>
        <v>1171 . MUNICIPALIDAD DISTRITAL DE CONCHUCOS</v>
      </c>
      <c r="AS400" s="301" t="s">
        <v>1859</v>
      </c>
      <c r="AT400" s="99" t="s">
        <v>1860</v>
      </c>
    </row>
    <row r="401" customFormat="false" ht="15" hidden="false" customHeight="false" outlineLevel="0" collapsed="false">
      <c r="B401" s="301" t="s">
        <v>1861</v>
      </c>
      <c r="C401" s="99" t="str">
        <f aca="false">CONCATENATE(AS401," . ",AT401)</f>
        <v>1525 . MUNICIPALIDAD DISTRITAL DE CONDEBAMBA</v>
      </c>
      <c r="AS401" s="301" t="s">
        <v>1861</v>
      </c>
      <c r="AT401" s="99" t="s">
        <v>1862</v>
      </c>
    </row>
    <row r="402" customFormat="false" ht="15" hidden="false" customHeight="false" outlineLevel="0" collapsed="false">
      <c r="B402" s="301" t="s">
        <v>1863</v>
      </c>
      <c r="C402" s="99" t="str">
        <f aca="false">CONCATENATE(AS402," . ",AT402)</f>
        <v>2064 . MUNICIPALIDAD DISTRITAL DE CONDORMARCA</v>
      </c>
      <c r="AS402" s="301" t="s">
        <v>1863</v>
      </c>
      <c r="AT402" s="99" t="s">
        <v>1864</v>
      </c>
    </row>
    <row r="403" customFormat="false" ht="15" hidden="false" customHeight="false" outlineLevel="0" collapsed="false">
      <c r="B403" s="301" t="s">
        <v>1865</v>
      </c>
      <c r="C403" s="99" t="str">
        <f aca="false">CONCATENATE(AS403," . ",AT403)</f>
        <v>1679 . MUNICIPALIDAD DISTRITAL DE CONDOROMA</v>
      </c>
      <c r="AS403" s="301" t="s">
        <v>1865</v>
      </c>
      <c r="AT403" s="99" t="s">
        <v>1866</v>
      </c>
    </row>
    <row r="404" customFormat="false" ht="15" hidden="false" customHeight="false" outlineLevel="0" collapsed="false">
      <c r="B404" s="301" t="s">
        <v>1867</v>
      </c>
      <c r="C404" s="99" t="str">
        <f aca="false">CONCATENATE(AS404," . ",AT404)</f>
        <v>668 . MUNICIPALIDAD DISTRITAL DE CONDURIRI</v>
      </c>
      <c r="AS404" s="301" t="s">
        <v>1867</v>
      </c>
      <c r="AT404" s="99" t="s">
        <v>1868</v>
      </c>
    </row>
    <row r="405" customFormat="false" ht="15" hidden="false" customHeight="false" outlineLevel="0" collapsed="false">
      <c r="B405" s="301" t="s">
        <v>1869</v>
      </c>
      <c r="C405" s="99" t="str">
        <f aca="false">CONCATENATE(AS405," . ",AT405)</f>
        <v>1754 . MUNICIPALIDAD DISTRITAL DE CONGALLA</v>
      </c>
      <c r="AS405" s="301" t="s">
        <v>1869</v>
      </c>
      <c r="AT405" s="99" t="s">
        <v>1870</v>
      </c>
    </row>
    <row r="406" customFormat="false" ht="15" hidden="false" customHeight="false" outlineLevel="0" collapsed="false">
      <c r="B406" s="301" t="s">
        <v>1871</v>
      </c>
      <c r="C406" s="99" t="str">
        <f aca="false">CONCATENATE(AS406," . ",AT406)</f>
        <v>1104 . MUNICIPALIDAD DISTRITAL DE CONGAS</v>
      </c>
      <c r="AS406" s="301" t="s">
        <v>1871</v>
      </c>
      <c r="AT406" s="99" t="s">
        <v>1872</v>
      </c>
    </row>
    <row r="407" customFormat="false" ht="15" hidden="false" customHeight="false" outlineLevel="0" collapsed="false">
      <c r="B407" s="301" t="s">
        <v>1873</v>
      </c>
      <c r="C407" s="99" t="str">
        <f aca="false">CONCATENATE(AS407," . ",AT407)</f>
        <v>1048 . MUNICIPALIDAD DISTRITAL DE CONILA</v>
      </c>
      <c r="AS407" s="301" t="s">
        <v>1873</v>
      </c>
      <c r="AT407" s="99" t="s">
        <v>1874</v>
      </c>
    </row>
    <row r="408" customFormat="false" ht="15" hidden="false" customHeight="false" outlineLevel="0" collapsed="false">
      <c r="B408" s="301" t="s">
        <v>1875</v>
      </c>
      <c r="C408" s="99" t="str">
        <f aca="false">CONCATENATE(AS408," . ",AT408)</f>
        <v>2521 . MUNICIPALIDAD DISTRITAL DE CONIMA</v>
      </c>
      <c r="AS408" s="301" t="s">
        <v>1875</v>
      </c>
      <c r="AT408" s="99" t="s">
        <v>1876</v>
      </c>
    </row>
    <row r="409" customFormat="false" ht="15" hidden="false" customHeight="false" outlineLevel="0" collapsed="false">
      <c r="B409" s="301" t="s">
        <v>1877</v>
      </c>
      <c r="C409" s="99" t="str">
        <f aca="false">CONCATENATE(AS409," . ",AT409)</f>
        <v>5781 . MUNICIPALIDAD DISTRITAL DE CONSTITUCION</v>
      </c>
      <c r="AS409" s="301" t="s">
        <v>1877</v>
      </c>
      <c r="AT409" s="99" t="s">
        <v>1878</v>
      </c>
    </row>
    <row r="410" customFormat="false" ht="15" hidden="false" customHeight="false" outlineLevel="0" collapsed="false">
      <c r="B410" s="301" t="s">
        <v>1879</v>
      </c>
      <c r="C410" s="99" t="str">
        <f aca="false">CONCATENATE(AS410," . ",AT410)</f>
        <v>2191 . MUNICIPALIDAD DISTRITAL DE COPA</v>
      </c>
      <c r="AS410" s="301" t="s">
        <v>1879</v>
      </c>
      <c r="AT410" s="99" t="s">
        <v>1880</v>
      </c>
    </row>
    <row r="411" customFormat="false" ht="15" hidden="false" customHeight="false" outlineLevel="0" collapsed="false">
      <c r="B411" s="301" t="s">
        <v>1881</v>
      </c>
      <c r="C411" s="99" t="str">
        <f aca="false">CONCATENATE(AS411," . ",AT411)</f>
        <v>1023 . MUNICIPALIDAD DISTRITAL DE COPALLIN</v>
      </c>
      <c r="AS411" s="301" t="s">
        <v>1881</v>
      </c>
      <c r="AT411" s="99" t="s">
        <v>1882</v>
      </c>
    </row>
    <row r="412" customFormat="false" ht="15" hidden="false" customHeight="false" outlineLevel="0" collapsed="false">
      <c r="B412" s="301" t="s">
        <v>1883</v>
      </c>
      <c r="C412" s="99" t="str">
        <f aca="false">CONCATENATE(AS412," . ",AT412)</f>
        <v>2717 . MUNICIPALIDAD DISTRITAL DE COPANI</v>
      </c>
      <c r="AS412" s="301" t="s">
        <v>1883</v>
      </c>
      <c r="AT412" s="99" t="s">
        <v>1884</v>
      </c>
    </row>
    <row r="413" customFormat="false" ht="15" hidden="false" customHeight="false" outlineLevel="0" collapsed="false">
      <c r="B413" s="301" t="s">
        <v>1885</v>
      </c>
      <c r="C413" s="99" t="str">
        <f aca="false">CONCATENATE(AS413," . ",AT413)</f>
        <v>1366 . MUNICIPALIDAD DISTRITAL DE COPORAQUE</v>
      </c>
      <c r="AS413" s="301" t="s">
        <v>1885</v>
      </c>
      <c r="AT413" s="99" t="s">
        <v>1886</v>
      </c>
    </row>
    <row r="414" customFormat="false" ht="15" hidden="false" customHeight="false" outlineLevel="0" collapsed="false">
      <c r="B414" s="301" t="s">
        <v>1887</v>
      </c>
      <c r="C414" s="99" t="str">
        <f aca="false">CONCATENATE(AS414," . ",AT414)</f>
        <v>1680 . MUNICIPALIDAD DISTRITAL DE COPORAQUE</v>
      </c>
      <c r="AS414" s="301" t="s">
        <v>1887</v>
      </c>
      <c r="AT414" s="99" t="s">
        <v>1886</v>
      </c>
    </row>
    <row r="415" customFormat="false" ht="15" hidden="false" customHeight="false" outlineLevel="0" collapsed="false">
      <c r="B415" s="301" t="s">
        <v>1888</v>
      </c>
      <c r="C415" s="99" t="str">
        <f aca="false">CONCATENATE(AS415," . ",AT415)</f>
        <v>2503 . MUNICIPALIDAD DISTRITAL DE CORANI</v>
      </c>
      <c r="AS415" s="301" t="s">
        <v>1888</v>
      </c>
      <c r="AT415" s="99" t="s">
        <v>1889</v>
      </c>
    </row>
    <row r="416" customFormat="false" ht="15" hidden="false" customHeight="false" outlineLevel="0" collapsed="false">
      <c r="B416" s="301" t="s">
        <v>1890</v>
      </c>
      <c r="C416" s="99" t="str">
        <f aca="false">CONCATENATE(AS416," . ",AT416)</f>
        <v>1478 . MUNICIPALIDAD DISTRITAL DE CORCULLA</v>
      </c>
      <c r="AS416" s="301" t="s">
        <v>1890</v>
      </c>
      <c r="AT416" s="99" t="s">
        <v>1891</v>
      </c>
    </row>
    <row r="417" customFormat="false" ht="15" hidden="false" customHeight="false" outlineLevel="0" collapsed="false">
      <c r="B417" s="301" t="s">
        <v>1892</v>
      </c>
      <c r="C417" s="99" t="str">
        <f aca="false">CONCATENATE(AS417," . ",AT417)</f>
        <v>1768 . MUNICIPALIDAD DISTRITAL DE CORDOVA</v>
      </c>
      <c r="AS417" s="301" t="s">
        <v>1892</v>
      </c>
      <c r="AT417" s="99" t="s">
        <v>1893</v>
      </c>
    </row>
    <row r="418" customFormat="false" ht="15" hidden="false" customHeight="false" outlineLevel="0" collapsed="false">
      <c r="B418" s="301" t="s">
        <v>1894</v>
      </c>
      <c r="C418" s="99" t="str">
        <f aca="false">CONCATENATE(AS418," . ",AT418)</f>
        <v>1091 . MUNICIPALIDAD DISTRITAL DE CORIS</v>
      </c>
      <c r="AS418" s="301" t="s">
        <v>1894</v>
      </c>
      <c r="AT418" s="99" t="s">
        <v>1895</v>
      </c>
    </row>
    <row r="419" customFormat="false" ht="15" hidden="false" customHeight="false" outlineLevel="0" collapsed="false">
      <c r="B419" s="301" t="s">
        <v>1896</v>
      </c>
      <c r="C419" s="99" t="str">
        <f aca="false">CONCATENATE(AS419," . ",AT419)</f>
        <v>1488 . MUNICIPALIDAD DISTRITAL DE CORONEL CASTAÑEDA</v>
      </c>
      <c r="AS419" s="301" t="s">
        <v>1896</v>
      </c>
      <c r="AT419" s="99" t="s">
        <v>1897</v>
      </c>
    </row>
    <row r="420" customFormat="false" ht="15" hidden="false" customHeight="false" outlineLevel="0" collapsed="false">
      <c r="B420" s="301" t="s">
        <v>1898</v>
      </c>
      <c r="C420" s="99" t="str">
        <f aca="false">CONCATENATE(AS420," . ",AT420)</f>
        <v>5323 . MUNICIPALIDAD DISTRITAL DE CORONEL GREGORIO ALBARRACIN LANCHIPA</v>
      </c>
      <c r="AS420" s="301" t="s">
        <v>1898</v>
      </c>
      <c r="AT420" s="99" t="s">
        <v>1899</v>
      </c>
    </row>
    <row r="421" customFormat="false" ht="15" hidden="false" customHeight="false" outlineLevel="0" collapsed="false">
      <c r="B421" s="301" t="s">
        <v>1900</v>
      </c>
      <c r="C421" s="99" t="str">
        <f aca="false">CONCATENATE(AS421," . ",AT421)</f>
        <v>1033 . MUNICIPALIDAD DISTRITAL DE COROSHA</v>
      </c>
      <c r="AS421" s="301" t="s">
        <v>1900</v>
      </c>
      <c r="AT421" s="99" t="s">
        <v>1901</v>
      </c>
    </row>
    <row r="422" customFormat="false" ht="15" hidden="false" customHeight="false" outlineLevel="0" collapsed="false">
      <c r="B422" s="301" t="s">
        <v>1902</v>
      </c>
      <c r="C422" s="99" t="str">
        <f aca="false">CONCATENATE(AS422," . ",AT422)</f>
        <v>2654 . MUNICIPALIDAD DISTRITAL DE CORRALES</v>
      </c>
      <c r="AS422" s="301" t="s">
        <v>1902</v>
      </c>
      <c r="AT422" s="99" t="s">
        <v>1903</v>
      </c>
    </row>
    <row r="423" customFormat="false" ht="15" hidden="false" customHeight="false" outlineLevel="0" collapsed="false">
      <c r="B423" s="301" t="s">
        <v>1904</v>
      </c>
      <c r="C423" s="99" t="str">
        <f aca="false">CONCATENATE(AS423," . ",AT423)</f>
        <v>1529 . MUNICIPALIDAD DISTRITAL DE CORTEGANA</v>
      </c>
      <c r="AS423" s="301" t="s">
        <v>1904</v>
      </c>
      <c r="AT423" s="99" t="s">
        <v>1905</v>
      </c>
    </row>
    <row r="424" customFormat="false" ht="15" hidden="false" customHeight="false" outlineLevel="0" collapsed="false">
      <c r="B424" s="301" t="s">
        <v>1906</v>
      </c>
      <c r="C424" s="99" t="str">
        <f aca="false">CONCATENATE(AS424," . ",AT424)</f>
        <v>5779 . MUNICIPALIDAD DISTRITAL DE COSME</v>
      </c>
      <c r="AS424" s="301" t="s">
        <v>1906</v>
      </c>
      <c r="AT424" s="99" t="s">
        <v>1907</v>
      </c>
    </row>
    <row r="425" customFormat="false" ht="15" hidden="false" customHeight="false" outlineLevel="0" collapsed="false">
      <c r="B425" s="301" t="s">
        <v>1908</v>
      </c>
      <c r="C425" s="99" t="str">
        <f aca="false">CONCATENATE(AS425," . ",AT425)</f>
        <v>1510 . MUNICIPALIDAD DISTRITAL DE COSPAN</v>
      </c>
      <c r="AS425" s="301" t="s">
        <v>1908</v>
      </c>
      <c r="AT425" s="99" t="s">
        <v>1909</v>
      </c>
    </row>
    <row r="426" customFormat="false" ht="15" hidden="false" customHeight="false" outlineLevel="0" collapsed="false">
      <c r="B426" s="301" t="s">
        <v>1910</v>
      </c>
      <c r="C426" s="99" t="str">
        <f aca="false">CONCATENATE(AS426," . ",AT426)</f>
        <v>1297 . MUNICIPALIDAD DISTRITAL DE COTABAMBAS</v>
      </c>
      <c r="AS426" s="301" t="s">
        <v>1910</v>
      </c>
      <c r="AT426" s="99" t="s">
        <v>1911</v>
      </c>
    </row>
    <row r="427" customFormat="false" ht="15" hidden="false" customHeight="false" outlineLevel="0" collapsed="false">
      <c r="B427" s="301" t="s">
        <v>1912</v>
      </c>
      <c r="C427" s="99" t="str">
        <f aca="false">CONCATENATE(AS427," . ",AT427)</f>
        <v>1185 . MUNICIPALIDAD DISTRITAL DE COTAPARACO</v>
      </c>
      <c r="AS427" s="301" t="s">
        <v>1912</v>
      </c>
      <c r="AT427" s="99" t="s">
        <v>1913</v>
      </c>
    </row>
    <row r="428" customFormat="false" ht="15" hidden="false" customHeight="false" outlineLevel="0" collapsed="false">
      <c r="B428" s="301" t="s">
        <v>1914</v>
      </c>
      <c r="C428" s="99" t="str">
        <f aca="false">CONCATENATE(AS428," . ",AT428)</f>
        <v>1271 . MUNICIPALIDAD DISTRITAL DE COTARUSE</v>
      </c>
      <c r="AS428" s="301" t="s">
        <v>1914</v>
      </c>
      <c r="AT428" s="99" t="s">
        <v>1915</v>
      </c>
    </row>
    <row r="429" customFormat="false" ht="15" hidden="false" customHeight="false" outlineLevel="0" collapsed="false">
      <c r="B429" s="301" t="s">
        <v>1916</v>
      </c>
      <c r="C429" s="99" t="str">
        <f aca="false">CONCATENATE(AS429," . ",AT429)</f>
        <v>2032 . MUNICIPALIDAD DISTRITAL DE COVIRIALI</v>
      </c>
      <c r="AS429" s="301" t="s">
        <v>1916</v>
      </c>
      <c r="AT429" s="99" t="s">
        <v>1917</v>
      </c>
    </row>
    <row r="430" customFormat="false" ht="15" hidden="false" customHeight="false" outlineLevel="0" collapsed="false">
      <c r="B430" s="301" t="s">
        <v>1918</v>
      </c>
      <c r="C430" s="99" t="str">
        <f aca="false">CONCATENATE(AS430," . ",AT430)</f>
        <v>1651 . MUNICIPALIDAD DISTRITAL DE COYA</v>
      </c>
      <c r="AS430" s="301" t="s">
        <v>1918</v>
      </c>
      <c r="AT430" s="99" t="s">
        <v>1919</v>
      </c>
    </row>
    <row r="431" customFormat="false" ht="15" hidden="false" customHeight="false" outlineLevel="0" collapsed="false">
      <c r="B431" s="301" t="s">
        <v>1920</v>
      </c>
      <c r="C431" s="99" t="str">
        <f aca="false">CONCATENATE(AS431," . ",AT431)</f>
        <v>1298 . MUNICIPALIDAD DISTRITAL DE COYLLURQUI</v>
      </c>
      <c r="AS431" s="301" t="s">
        <v>1920</v>
      </c>
      <c r="AT431" s="99" t="s">
        <v>1921</v>
      </c>
    </row>
    <row r="432" customFormat="false" ht="15" hidden="false" customHeight="false" outlineLevel="0" collapsed="false">
      <c r="B432" s="301" t="s">
        <v>1922</v>
      </c>
      <c r="C432" s="99" t="str">
        <f aca="false">CONCATENATE(AS432," . ",AT432)</f>
        <v>2419 . MUNICIPALIDAD DISTRITAL DE CRISTO NOS VALGA</v>
      </c>
      <c r="AS432" s="301" t="s">
        <v>1922</v>
      </c>
      <c r="AT432" s="99" t="s">
        <v>1923</v>
      </c>
    </row>
    <row r="433" customFormat="false" ht="15" hidden="false" customHeight="false" outlineLevel="0" collapsed="false">
      <c r="B433" s="301" t="s">
        <v>1924</v>
      </c>
      <c r="C433" s="99" t="str">
        <f aca="false">CONCATENATE(AS433," . ",AT433)</f>
        <v>2504 . MUNICIPALIDAD DISTRITAL DE CRUCERO</v>
      </c>
      <c r="AS433" s="301" t="s">
        <v>1924</v>
      </c>
      <c r="AT433" s="99" t="s">
        <v>1925</v>
      </c>
    </row>
    <row r="434" customFormat="false" ht="15" hidden="false" customHeight="false" outlineLevel="0" collapsed="false">
      <c r="B434" s="301" t="s">
        <v>1926</v>
      </c>
      <c r="C434" s="99" t="str">
        <f aca="false">CONCATENATE(AS434," . ",AT434)</f>
        <v>2360 . MUNICIPALIDAD DISTRITAL DE CUCHUMBAYA</v>
      </c>
      <c r="AS434" s="301" t="s">
        <v>1926</v>
      </c>
      <c r="AT434" s="99" t="s">
        <v>1927</v>
      </c>
    </row>
    <row r="435" customFormat="false" ht="15" hidden="false" customHeight="false" outlineLevel="0" collapsed="false">
      <c r="B435" s="301" t="s">
        <v>1928</v>
      </c>
      <c r="C435" s="99" t="str">
        <f aca="false">CONCATENATE(AS435," . ",AT435)</f>
        <v>1729 . MUNICIPALIDAD DISTRITAL DE CUENCA</v>
      </c>
      <c r="AS435" s="301" t="s">
        <v>1928</v>
      </c>
      <c r="AT435" s="99" t="s">
        <v>1929</v>
      </c>
    </row>
    <row r="436" customFormat="false" ht="15" hidden="false" customHeight="false" outlineLevel="0" collapsed="false">
      <c r="B436" s="301" t="s">
        <v>1930</v>
      </c>
      <c r="C436" s="99" t="str">
        <f aca="false">CONCATENATE(AS436," . ",AT436)</f>
        <v>2242 . MUNICIPALIDAD DISTRITAL DE CUENCA</v>
      </c>
      <c r="AS436" s="301" t="s">
        <v>1930</v>
      </c>
      <c r="AT436" s="99" t="s">
        <v>1929</v>
      </c>
    </row>
    <row r="437" customFormat="false" ht="15" hidden="false" customHeight="false" outlineLevel="0" collapsed="false">
      <c r="B437" s="301" t="s">
        <v>1931</v>
      </c>
      <c r="C437" s="99" t="str">
        <f aca="false">CONCATENATE(AS437," . ",AT437)</f>
        <v>1034 . MUNICIPALIDAD DISTRITAL DE CUISPES</v>
      </c>
      <c r="AS437" s="301" t="s">
        <v>1931</v>
      </c>
      <c r="AT437" s="99" t="s">
        <v>1932</v>
      </c>
    </row>
    <row r="438" customFormat="false" ht="15" hidden="false" customHeight="false" outlineLevel="0" collapsed="false">
      <c r="B438" s="301" t="s">
        <v>1933</v>
      </c>
      <c r="C438" s="99" t="str">
        <f aca="false">CONCATENATE(AS438," . ",AT438)</f>
        <v>1551 . MUNICIPALIDAD DISTRITAL DE CUJILLO</v>
      </c>
      <c r="AS438" s="301" t="s">
        <v>1933</v>
      </c>
      <c r="AT438" s="99" t="s">
        <v>1934</v>
      </c>
    </row>
    <row r="439" customFormat="false" ht="15" hidden="false" customHeight="false" outlineLevel="0" collapsed="false">
      <c r="B439" s="301" t="s">
        <v>1935</v>
      </c>
      <c r="C439" s="99" t="str">
        <f aca="false">CONCATENATE(AS439," . ",AT439)</f>
        <v>2719 . MUNICIPALIDAD DISTRITAL DE CULEBRAS</v>
      </c>
      <c r="AS439" s="301" t="s">
        <v>1935</v>
      </c>
      <c r="AT439" s="99" t="s">
        <v>1936</v>
      </c>
    </row>
    <row r="440" customFormat="false" ht="15" hidden="false" customHeight="false" outlineLevel="0" collapsed="false">
      <c r="B440" s="301" t="s">
        <v>1937</v>
      </c>
      <c r="C440" s="99" t="str">
        <f aca="false">CONCATENATE(AS440," . ",AT440)</f>
        <v>1947 . MUNICIPALIDAD DISTRITAL DE CULLHUAS</v>
      </c>
      <c r="AS440" s="301" t="s">
        <v>1937</v>
      </c>
      <c r="AT440" s="99" t="s">
        <v>1938</v>
      </c>
    </row>
    <row r="441" customFormat="false" ht="15" hidden="false" customHeight="false" outlineLevel="0" collapsed="false">
      <c r="B441" s="301" t="s">
        <v>1939</v>
      </c>
      <c r="C441" s="99" t="str">
        <f aca="false">CONCATENATE(AS441," . ",AT441)</f>
        <v>1024 . MUNICIPALIDAD DISTRITAL DE CUMBA</v>
      </c>
      <c r="AS441" s="301" t="s">
        <v>1939</v>
      </c>
      <c r="AT441" s="99" t="s">
        <v>1940</v>
      </c>
    </row>
    <row r="442" customFormat="false" ht="15" hidden="false" customHeight="false" outlineLevel="0" collapsed="false">
      <c r="B442" s="301" t="s">
        <v>1941</v>
      </c>
      <c r="C442" s="99" t="str">
        <f aca="false">CONCATENATE(AS442," . ",AT442)</f>
        <v>2581 . MUNICIPALIDAD DISTRITAL DE CUÑUMBUQUI</v>
      </c>
      <c r="AS442" s="301" t="s">
        <v>1941</v>
      </c>
      <c r="AT442" s="99" t="s">
        <v>1942</v>
      </c>
    </row>
    <row r="443" customFormat="false" ht="15" hidden="false" customHeight="false" outlineLevel="0" collapsed="false">
      <c r="B443" s="301" t="s">
        <v>1943</v>
      </c>
      <c r="C443" s="99" t="str">
        <f aca="false">CONCATENATE(AS443," . ",AT443)</f>
        <v>2540 . MUNICIPALIDAD DISTRITAL DE CUPI</v>
      </c>
      <c r="AS443" s="301" t="s">
        <v>1943</v>
      </c>
      <c r="AT443" s="99" t="s">
        <v>1944</v>
      </c>
    </row>
    <row r="444" customFormat="false" ht="15" hidden="false" customHeight="false" outlineLevel="0" collapsed="false">
      <c r="B444" s="301" t="s">
        <v>1945</v>
      </c>
      <c r="C444" s="99" t="str">
        <f aca="false">CONCATENATE(AS444," . ",AT444)</f>
        <v>1545 . MUNICIPALIDAD DISTRITAL DE CUPISNIQUE</v>
      </c>
      <c r="AS444" s="301" t="s">
        <v>1945</v>
      </c>
      <c r="AT444" s="99" t="s">
        <v>1946</v>
      </c>
    </row>
    <row r="445" customFormat="false" ht="15" hidden="false" customHeight="false" outlineLevel="0" collapsed="false">
      <c r="B445" s="301" t="s">
        <v>1947</v>
      </c>
      <c r="C445" s="99" t="str">
        <f aca="false">CONCATENATE(AS445," . ",AT445)</f>
        <v>2416 . MUNICIPALIDAD DISTRITAL DE CURA MORI</v>
      </c>
      <c r="AS445" s="301" t="s">
        <v>1947</v>
      </c>
      <c r="AT445" s="99" t="s">
        <v>1948</v>
      </c>
    </row>
    <row r="446" customFormat="false" ht="15" hidden="false" customHeight="false" outlineLevel="0" collapsed="false">
      <c r="B446" s="301" t="s">
        <v>1949</v>
      </c>
      <c r="C446" s="99" t="str">
        <f aca="false">CONCATENATE(AS446," . ",AT446)</f>
        <v>1234 . MUNICIPALIDAD DISTRITAL DE CURAHUASI</v>
      </c>
      <c r="AS446" s="301" t="s">
        <v>1949</v>
      </c>
      <c r="AT446" s="99" t="s">
        <v>1950</v>
      </c>
    </row>
    <row r="447" customFormat="false" ht="15" hidden="false" customHeight="false" outlineLevel="0" collapsed="false">
      <c r="B447" s="301" t="s">
        <v>1951</v>
      </c>
      <c r="C447" s="99" t="str">
        <f aca="false">CONCATENATE(AS447," . ",AT447)</f>
        <v>664 . MUNICIPALIDAD DISTRITAL DE CURASCO</v>
      </c>
      <c r="AS447" s="301" t="s">
        <v>1951</v>
      </c>
      <c r="AT447" s="99" t="s">
        <v>1952</v>
      </c>
    </row>
    <row r="448" customFormat="false" ht="15" hidden="false" customHeight="false" outlineLevel="0" collapsed="false">
      <c r="B448" s="301" t="s">
        <v>1953</v>
      </c>
      <c r="C448" s="99" t="str">
        <f aca="false">CONCATENATE(AS448," . ",AT448)</f>
        <v>2070 . MUNICIPALIDAD DISTRITAL DE CURGOS</v>
      </c>
      <c r="AS448" s="301" t="s">
        <v>1953</v>
      </c>
      <c r="AT448" s="99" t="s">
        <v>1954</v>
      </c>
    </row>
    <row r="449" customFormat="false" ht="15" hidden="false" customHeight="false" outlineLevel="0" collapsed="false">
      <c r="B449" s="301" t="s">
        <v>1955</v>
      </c>
      <c r="C449" s="99" t="str">
        <f aca="false">CONCATENATE(AS449," . ",AT449)</f>
        <v>2642 . MUNICIPALIDAD DISTRITAL DE CURIBAYA</v>
      </c>
      <c r="AS449" s="301" t="s">
        <v>1955</v>
      </c>
      <c r="AT449" s="99" t="s">
        <v>1956</v>
      </c>
    </row>
    <row r="450" customFormat="false" ht="15" hidden="false" customHeight="false" outlineLevel="0" collapsed="false">
      <c r="B450" s="301" t="s">
        <v>1957</v>
      </c>
      <c r="C450" s="99" t="str">
        <f aca="false">CONCATENATE(AS450," . ",AT450)</f>
        <v>1989 . MUNICIPALIDAD DISTRITAL DE CURICACA</v>
      </c>
      <c r="AS450" s="301" t="s">
        <v>1957</v>
      </c>
      <c r="AT450" s="99" t="s">
        <v>1958</v>
      </c>
    </row>
    <row r="451" customFormat="false" ht="15" hidden="false" customHeight="false" outlineLevel="0" collapsed="false">
      <c r="B451" s="301" t="s">
        <v>1959</v>
      </c>
      <c r="C451" s="99" t="str">
        <f aca="false">CONCATENATE(AS451," . ",AT451)</f>
        <v>3864 . MUNICIPALIDAD DISTRITAL DE CURIMANA</v>
      </c>
      <c r="AS451" s="301" t="s">
        <v>1959</v>
      </c>
      <c r="AT451" s="99" t="s">
        <v>1960</v>
      </c>
    </row>
    <row r="452" customFormat="false" ht="15" hidden="false" customHeight="false" outlineLevel="0" collapsed="false">
      <c r="B452" s="301" t="s">
        <v>1961</v>
      </c>
      <c r="C452" s="99" t="str">
        <f aca="false">CONCATENATE(AS452," . ",AT452)</f>
        <v>1290 . MUNICIPALIDAD DISTRITAL DE CURPAHUASI</v>
      </c>
      <c r="AS452" s="301" t="s">
        <v>1961</v>
      </c>
      <c r="AT452" s="99" t="s">
        <v>1962</v>
      </c>
    </row>
    <row r="453" customFormat="false" ht="15" hidden="false" customHeight="false" outlineLevel="0" collapsed="false">
      <c r="B453" s="301" t="s">
        <v>1963</v>
      </c>
      <c r="C453" s="99" t="str">
        <f aca="false">CONCATENATE(AS453," . ",AT453)</f>
        <v>1134 . MUNICIPALIDAD DISTRITAL DE CUSCA</v>
      </c>
      <c r="AS453" s="301" t="s">
        <v>1963</v>
      </c>
      <c r="AT453" s="99" t="s">
        <v>1964</v>
      </c>
    </row>
    <row r="454" customFormat="false" ht="15" hidden="false" customHeight="false" outlineLevel="0" collapsed="false">
      <c r="B454" s="301" t="s">
        <v>1965</v>
      </c>
      <c r="C454" s="99" t="str">
        <f aca="false">CONCATENATE(AS454," . ",AT454)</f>
        <v>1709 . MUNICIPALIDAD DISTRITAL DE CUSIPATA</v>
      </c>
      <c r="AS454" s="301" t="s">
        <v>1965</v>
      </c>
      <c r="AT454" s="99" t="s">
        <v>1966</v>
      </c>
    </row>
    <row r="455" customFormat="false" ht="15" hidden="false" customHeight="false" outlineLevel="0" collapsed="false">
      <c r="B455" s="301" t="s">
        <v>1967</v>
      </c>
      <c r="C455" s="99" t="str">
        <f aca="false">CONCATENATE(AS455," . ",AT455)</f>
        <v>2718 . MUNICIPALIDAD DISTRITAL DE CUTURAPI</v>
      </c>
      <c r="AS455" s="301" t="s">
        <v>1967</v>
      </c>
      <c r="AT455" s="99" t="s">
        <v>1968</v>
      </c>
    </row>
    <row r="456" customFormat="false" ht="15" hidden="false" customHeight="false" outlineLevel="0" collapsed="false">
      <c r="B456" s="301" t="s">
        <v>1969</v>
      </c>
      <c r="C456" s="99" t="str">
        <f aca="false">CONCATENATE(AS456," . ",AT456)</f>
        <v>2549 . MUNICIPALIDAD DISTRITAL DE CUYOCUYO</v>
      </c>
      <c r="AS456" s="301" t="s">
        <v>1969</v>
      </c>
      <c r="AT456" s="99" t="s">
        <v>1970</v>
      </c>
    </row>
    <row r="457" customFormat="false" ht="15" hidden="false" customHeight="false" outlineLevel="0" collapsed="false">
      <c r="B457" s="301" t="s">
        <v>1971</v>
      </c>
      <c r="C457" s="99" t="str">
        <f aca="false">CONCATENATE(AS457," . ",AT457)</f>
        <v>1878 . MUNICIPALIDAD DISTRITAL DE DANIEL ALOMIA ROBLES</v>
      </c>
      <c r="AS457" s="301" t="s">
        <v>1971</v>
      </c>
      <c r="AT457" s="99" t="s">
        <v>1972</v>
      </c>
    </row>
    <row r="458" customFormat="false" ht="15" hidden="false" customHeight="false" outlineLevel="0" collapsed="false">
      <c r="B458" s="301" t="s">
        <v>1973</v>
      </c>
      <c r="C458" s="99" t="str">
        <f aca="false">CONCATENATE(AS458," . ",AT458)</f>
        <v>1809 . MUNICIPALIDAD DISTRITAL DE DANIEL HERNANDES</v>
      </c>
      <c r="AS458" s="301" t="s">
        <v>1973</v>
      </c>
      <c r="AT458" s="99" t="s">
        <v>1974</v>
      </c>
    </row>
    <row r="459" customFormat="false" ht="15" hidden="false" customHeight="false" outlineLevel="0" collapsed="false">
      <c r="B459" s="301" t="s">
        <v>1975</v>
      </c>
      <c r="C459" s="99" t="str">
        <f aca="false">CONCATENATE(AS459," . ",AT459)</f>
        <v>1394 . MUNICIPALIDAD DISTRITAL DE DEAN VALDIVIA</v>
      </c>
      <c r="AS459" s="301" t="s">
        <v>1975</v>
      </c>
      <c r="AT459" s="99" t="s">
        <v>1976</v>
      </c>
    </row>
    <row r="460" customFormat="false" ht="15" hidden="false" customHeight="false" outlineLevel="0" collapsed="false">
      <c r="B460" s="301" t="s">
        <v>1977</v>
      </c>
      <c r="C460" s="99" t="str">
        <f aca="false">CONCATENATE(AS460," . ",AT460)</f>
        <v>2510 . MUNICIPALIDAD DISTRITAL DE DESAGUADERO</v>
      </c>
      <c r="AS460" s="301" t="s">
        <v>1977</v>
      </c>
      <c r="AT460" s="99" t="s">
        <v>1978</v>
      </c>
    </row>
    <row r="461" customFormat="false" ht="15" hidden="false" customHeight="false" outlineLevel="0" collapsed="false">
      <c r="B461" s="301" t="s">
        <v>1979</v>
      </c>
      <c r="C461" s="99" t="str">
        <f aca="false">CONCATENATE(AS461," . ",AT461)</f>
        <v>1686 . MUNICIPALIDAD DISTRITAL DE ECHARATE</v>
      </c>
      <c r="AS461" s="301" t="s">
        <v>1979</v>
      </c>
      <c r="AT461" s="99" t="s">
        <v>1980</v>
      </c>
    </row>
    <row r="462" customFormat="false" ht="15" hidden="false" customHeight="false" outlineLevel="0" collapsed="false">
      <c r="B462" s="301" t="s">
        <v>1981</v>
      </c>
      <c r="C462" s="99" t="str">
        <f aca="false">CONCATENATE(AS462," . ",AT462)</f>
        <v>2723 . MUNICIPALIDAD DISTRITAL DE EDUARDO VILLANUEVA</v>
      </c>
      <c r="AS462" s="301" t="s">
        <v>1981</v>
      </c>
      <c r="AT462" s="99" t="s">
        <v>1982</v>
      </c>
    </row>
    <row r="463" customFormat="false" ht="15" hidden="false" customHeight="false" outlineLevel="0" collapsed="false">
      <c r="B463" s="301" t="s">
        <v>1983</v>
      </c>
      <c r="C463" s="99" t="str">
        <f aca="false">CONCATENATE(AS463," . ",AT463)</f>
        <v>2183 . MUNICIPALIDAD DISTRITAL DE EL AGUSTINO</v>
      </c>
      <c r="AS463" s="301" t="s">
        <v>1983</v>
      </c>
      <c r="AT463" s="99" t="s">
        <v>1984</v>
      </c>
    </row>
    <row r="464" customFormat="false" ht="15" hidden="false" customHeight="false" outlineLevel="0" collapsed="false">
      <c r="B464" s="301" t="s">
        <v>1985</v>
      </c>
      <c r="C464" s="99" t="str">
        <f aca="false">CONCATENATE(AS464," . ",AT464)</f>
        <v>2376 . MUNICIPALIDAD DISTRITAL DE EL ALGARROBAL</v>
      </c>
      <c r="AS464" s="301" t="s">
        <v>1985</v>
      </c>
      <c r="AT464" s="99" t="s">
        <v>1986</v>
      </c>
    </row>
    <row r="465" customFormat="false" ht="15" hidden="false" customHeight="false" outlineLevel="0" collapsed="false">
      <c r="B465" s="301" t="s">
        <v>1987</v>
      </c>
      <c r="C465" s="99" t="str">
        <f aca="false">CONCATENATE(AS465," . ",AT465)</f>
        <v>2461 . MUNICIPALIDAD DISTRITAL DE EL ALTO</v>
      </c>
      <c r="AS465" s="301" t="s">
        <v>1987</v>
      </c>
      <c r="AT465" s="99" t="s">
        <v>1988</v>
      </c>
    </row>
    <row r="466" customFormat="false" ht="15" hidden="false" customHeight="false" outlineLevel="0" collapsed="false">
      <c r="B466" s="301" t="s">
        <v>1989</v>
      </c>
      <c r="C466" s="99" t="str">
        <f aca="false">CONCATENATE(AS466," . ",AT466)</f>
        <v>1808 . MUNICIPALIDAD DISTRITAL DE EL CARMEN</v>
      </c>
      <c r="AS466" s="301" t="s">
        <v>1989</v>
      </c>
      <c r="AT466" s="99" t="s">
        <v>1990</v>
      </c>
    </row>
    <row r="467" customFormat="false" ht="15" hidden="false" customHeight="false" outlineLevel="0" collapsed="false">
      <c r="B467" s="301" t="s">
        <v>1991</v>
      </c>
      <c r="C467" s="99" t="str">
        <f aca="false">CONCATENATE(AS467," . ",AT467)</f>
        <v>1899 . MUNICIPALIDAD DISTRITAL DE EL CARMEN</v>
      </c>
      <c r="AS467" s="301" t="s">
        <v>1991</v>
      </c>
      <c r="AT467" s="99" t="s">
        <v>1990</v>
      </c>
    </row>
    <row r="468" customFormat="false" ht="15" hidden="false" customHeight="false" outlineLevel="0" collapsed="false">
      <c r="B468" s="301" t="s">
        <v>1992</v>
      </c>
      <c r="C468" s="99" t="str">
        <f aca="false">CONCATENATE(AS468," . ",AT468)</f>
        <v>2435 . MUNICIPALIDAD DISTRITAL DE EL CARMEN DE LA FRONTERA</v>
      </c>
      <c r="AS468" s="301" t="s">
        <v>1992</v>
      </c>
      <c r="AT468" s="99" t="s">
        <v>1993</v>
      </c>
    </row>
    <row r="469" customFormat="false" ht="15" hidden="false" customHeight="false" outlineLevel="0" collapsed="false">
      <c r="B469" s="301" t="s">
        <v>1994</v>
      </c>
      <c r="C469" s="99" t="str">
        <f aca="false">CONCATENATE(AS469," . ",AT469)</f>
        <v>1025 . MUNICIPALIDAD DISTRITAL DE EL CENEPA</v>
      </c>
      <c r="AS469" s="301" t="s">
        <v>1994</v>
      </c>
      <c r="AT469" s="99" t="s">
        <v>1995</v>
      </c>
    </row>
    <row r="470" customFormat="false" ht="15" hidden="false" customHeight="false" outlineLevel="0" collapsed="false">
      <c r="B470" s="301" t="s">
        <v>1996</v>
      </c>
      <c r="C470" s="99" t="str">
        <f aca="false">CONCATENATE(AS470," . ",AT470)</f>
        <v>2576 . MUNICIPALIDAD DISTRITAL DE EL ESLABON</v>
      </c>
      <c r="AS470" s="301" t="s">
        <v>1996</v>
      </c>
      <c r="AT470" s="99" t="s">
        <v>1997</v>
      </c>
    </row>
    <row r="471" customFormat="false" ht="15" hidden="false" customHeight="false" outlineLevel="0" collapsed="false">
      <c r="B471" s="301" t="s">
        <v>1998</v>
      </c>
      <c r="C471" s="99" t="str">
        <f aca="false">CONCATENATE(AS471," . ",AT471)</f>
        <v>1909 . MUNICIPALIDAD DISTRITAL DE EL INGENIO</v>
      </c>
      <c r="AS471" s="301" t="s">
        <v>1998</v>
      </c>
      <c r="AT471" s="99" t="s">
        <v>1999</v>
      </c>
    </row>
    <row r="472" customFormat="false" ht="15" hidden="false" customHeight="false" outlineLevel="0" collapsed="false">
      <c r="B472" s="301" t="s">
        <v>2000</v>
      </c>
      <c r="C472" s="99" t="str">
        <f aca="false">CONCATENATE(AS472," . ",AT472)</f>
        <v>1963 . MUNICIPALIDAD DISTRITAL DE EL MANTARO</v>
      </c>
      <c r="AS472" s="301" t="s">
        <v>2000</v>
      </c>
      <c r="AT472" s="99" t="s">
        <v>2001</v>
      </c>
    </row>
    <row r="473" customFormat="false" ht="15" hidden="false" customHeight="false" outlineLevel="0" collapsed="false">
      <c r="B473" s="301" t="s">
        <v>2002</v>
      </c>
      <c r="C473" s="99" t="str">
        <f aca="false">CONCATENATE(AS473," . ",AT473)</f>
        <v>2720 . MUNICIPALIDAD DISTRITAL DE EL MILAGRO</v>
      </c>
      <c r="AS473" s="301" t="s">
        <v>2002</v>
      </c>
      <c r="AT473" s="99" t="s">
        <v>2003</v>
      </c>
    </row>
    <row r="474" customFormat="false" ht="15" hidden="false" customHeight="false" outlineLevel="0" collapsed="false">
      <c r="B474" s="301" t="s">
        <v>2004</v>
      </c>
      <c r="C474" s="99" t="str">
        <f aca="false">CONCATENATE(AS474," . ",AT474)</f>
        <v>1268 . MUNICIPALIDAD DISTRITAL DE EL ORO</v>
      </c>
      <c r="AS474" s="301" t="s">
        <v>2004</v>
      </c>
      <c r="AT474" s="99" t="s">
        <v>2005</v>
      </c>
    </row>
    <row r="475" customFormat="false" ht="15" hidden="false" customHeight="false" outlineLevel="0" collapsed="false">
      <c r="B475" s="301" t="s">
        <v>2006</v>
      </c>
      <c r="C475" s="99" t="str">
        <f aca="false">CONCATENATE(AS475," . ",AT475)</f>
        <v>1026 . MUNICIPALIDAD DISTRITAL DE EL PARCO</v>
      </c>
      <c r="AS475" s="301" t="s">
        <v>2006</v>
      </c>
      <c r="AT475" s="99" t="s">
        <v>2007</v>
      </c>
    </row>
    <row r="476" customFormat="false" ht="15" hidden="false" customHeight="false" outlineLevel="0" collapsed="false">
      <c r="B476" s="301" t="s">
        <v>2008</v>
      </c>
      <c r="C476" s="99" t="str">
        <f aca="false">CONCATENATE(AS476," . ",AT476)</f>
        <v>2060 . MUNICIPALIDAD DISTRITAL DE EL PORVENIR</v>
      </c>
      <c r="AS476" s="301" t="s">
        <v>2008</v>
      </c>
      <c r="AT476" s="99" t="s">
        <v>2009</v>
      </c>
    </row>
    <row r="477" customFormat="false" ht="15" hidden="false" customHeight="false" outlineLevel="0" collapsed="false">
      <c r="B477" s="301" t="s">
        <v>2010</v>
      </c>
      <c r="C477" s="99" t="str">
        <f aca="false">CONCATENATE(AS477," . ",AT477)</f>
        <v>3866 . MUNICIPALIDAD DISTRITAL DE EL PORVENIR</v>
      </c>
      <c r="AS477" s="301" t="s">
        <v>2010</v>
      </c>
      <c r="AT477" s="99" t="s">
        <v>2009</v>
      </c>
    </row>
    <row r="478" customFormat="false" ht="15" hidden="false" customHeight="false" outlineLevel="0" collapsed="false">
      <c r="B478" s="301" t="s">
        <v>2011</v>
      </c>
      <c r="C478" s="99" t="str">
        <f aca="false">CONCATENATE(AS478," . ",AT478)</f>
        <v>2722 . MUNICIPALIDAD DISTRITAL DE EL PRADO</v>
      </c>
      <c r="AS478" s="301" t="s">
        <v>2011</v>
      </c>
      <c r="AT478" s="99" t="s">
        <v>2012</v>
      </c>
    </row>
    <row r="479" customFormat="false" ht="15" hidden="false" customHeight="false" outlineLevel="0" collapsed="false">
      <c r="B479" s="301" t="s">
        <v>2013</v>
      </c>
      <c r="C479" s="99" t="str">
        <f aca="false">CONCATENATE(AS479," . ",AT479)</f>
        <v>2417 . MUNICIPALIDAD DISTRITAL DE EL TALLAN</v>
      </c>
      <c r="AS479" s="301" t="s">
        <v>2013</v>
      </c>
      <c r="AT479" s="99" t="s">
        <v>2014</v>
      </c>
    </row>
    <row r="480" customFormat="false" ht="15" hidden="false" customHeight="false" outlineLevel="0" collapsed="false">
      <c r="B480" s="301" t="s">
        <v>2015</v>
      </c>
      <c r="C480" s="99" t="str">
        <f aca="false">CONCATENATE(AS480," . ",AT480)</f>
        <v>1929 . MUNICIPALIDAD DISTRITAL DE EL TAMBO</v>
      </c>
      <c r="AS480" s="301" t="s">
        <v>2015</v>
      </c>
      <c r="AT480" s="99" t="s">
        <v>2016</v>
      </c>
    </row>
    <row r="481" customFormat="false" ht="15" hidden="false" customHeight="false" outlineLevel="0" collapsed="false">
      <c r="B481" s="301" t="s">
        <v>2017</v>
      </c>
      <c r="C481" s="99" t="str">
        <f aca="false">CONCATENATE(AS481," . ",AT481)</f>
        <v>2721 . MUNICIPALIDAD DISTRITAL DE ELEAZAR GUZMAN BARRON</v>
      </c>
      <c r="AS481" s="301" t="s">
        <v>2017</v>
      </c>
      <c r="AT481" s="99" t="s">
        <v>2018</v>
      </c>
    </row>
    <row r="482" customFormat="false" ht="15" hidden="false" customHeight="false" outlineLevel="0" collapsed="false">
      <c r="B482" s="301" t="s">
        <v>2019</v>
      </c>
      <c r="C482" s="99" t="str">
        <f aca="false">CONCATENATE(AS482," . ",AT482)</f>
        <v>2724 . MUNICIPALIDAD DISTRITAL DE ELIAS SOPLIN VARGAS</v>
      </c>
      <c r="AS482" s="301" t="s">
        <v>2019</v>
      </c>
      <c r="AT482" s="99" t="s">
        <v>2020</v>
      </c>
    </row>
    <row r="483" customFormat="false" ht="15" hidden="false" customHeight="false" outlineLevel="0" collapsed="false">
      <c r="B483" s="301" t="s">
        <v>2021</v>
      </c>
      <c r="C483" s="99" t="str">
        <f aca="false">CONCATENATE(AS483," . ",AT483)</f>
        <v>2343 . MUNICIPALIDAD DISTRITAL DE EMILIO SAN MARTIN</v>
      </c>
      <c r="AS483" s="301" t="s">
        <v>2021</v>
      </c>
      <c r="AT483" s="99" t="s">
        <v>2022</v>
      </c>
    </row>
    <row r="484" customFormat="false" ht="15" hidden="false" customHeight="false" outlineLevel="0" collapsed="false">
      <c r="B484" s="301" t="s">
        <v>2023</v>
      </c>
      <c r="C484" s="99" t="str">
        <f aca="false">CONCATENATE(AS484," . ",AT484)</f>
        <v>1512 . MUNICIPALIDAD DISTRITAL DE ENCAÑADA</v>
      </c>
      <c r="AS484" s="301" t="s">
        <v>2023</v>
      </c>
      <c r="AT484" s="99" t="s">
        <v>2024</v>
      </c>
    </row>
    <row r="485" customFormat="false" ht="15" hidden="false" customHeight="false" outlineLevel="0" collapsed="false">
      <c r="B485" s="301" t="s">
        <v>2025</v>
      </c>
      <c r="C485" s="99" t="str">
        <f aca="false">CONCATENATE(AS485," . ",AT485)</f>
        <v>2643 . MUNICIPALIDAD DISTRITAL DE ESTIQUE</v>
      </c>
      <c r="AS485" s="301" t="s">
        <v>2025</v>
      </c>
      <c r="AT485" s="99" t="s">
        <v>2026</v>
      </c>
    </row>
    <row r="486" customFormat="false" ht="15" hidden="false" customHeight="false" outlineLevel="0" collapsed="false">
      <c r="B486" s="301" t="s">
        <v>2027</v>
      </c>
      <c r="C486" s="99" t="str">
        <f aca="false">CONCATENATE(AS486," . ",AT486)</f>
        <v>2652 . MUNICIPALIDAD DISTRITAL DE ESTIQUE PAMPA</v>
      </c>
      <c r="AS486" s="301" t="s">
        <v>2027</v>
      </c>
      <c r="AT486" s="99" t="s">
        <v>2028</v>
      </c>
    </row>
    <row r="487" customFormat="false" ht="15" hidden="false" customHeight="false" outlineLevel="0" collapsed="false">
      <c r="B487" s="301" t="s">
        <v>2029</v>
      </c>
      <c r="C487" s="99" t="str">
        <f aca="false">CONCATENATE(AS487," . ",AT487)</f>
        <v>2119 . MUNICIPALIDAD DISTRITAL DE ETEN</v>
      </c>
      <c r="AS487" s="301" t="s">
        <v>2029</v>
      </c>
      <c r="AT487" s="99" t="s">
        <v>2030</v>
      </c>
    </row>
    <row r="488" customFormat="false" ht="15" hidden="false" customHeight="false" outlineLevel="0" collapsed="false">
      <c r="B488" s="301" t="s">
        <v>2031</v>
      </c>
      <c r="C488" s="99" t="str">
        <f aca="false">CONCATENATE(AS488," . ",AT488)</f>
        <v>2118 . MUNICIPALIDAD DISTRITAL DE ETEN PUERTO</v>
      </c>
      <c r="AS488" s="301" t="s">
        <v>2031</v>
      </c>
      <c r="AT488" s="99" t="s">
        <v>2032</v>
      </c>
    </row>
    <row r="489" customFormat="false" ht="15" hidden="false" customHeight="false" outlineLevel="0" collapsed="false">
      <c r="B489" s="301" t="s">
        <v>2033</v>
      </c>
      <c r="C489" s="99" t="str">
        <f aca="false">CONCATENATE(AS489," . ",AT489)</f>
        <v>2316 . MUNICIPALIDAD DISTRITAL DE FERNANDO LORES</v>
      </c>
      <c r="AS489" s="301" t="s">
        <v>2033</v>
      </c>
      <c r="AT489" s="99" t="s">
        <v>2034</v>
      </c>
    </row>
    <row r="490" customFormat="false" ht="15" hidden="false" customHeight="false" outlineLevel="0" collapsed="false">
      <c r="B490" s="301" t="s">
        <v>2035</v>
      </c>
      <c r="C490" s="99" t="str">
        <f aca="false">CONCATENATE(AS490," . ",AT490)</f>
        <v>1215 . MUNICIPALIDAD DISTRITAL DE FIDEL OLIVAS ESCUDERO</v>
      </c>
      <c r="AS490" s="301" t="s">
        <v>2035</v>
      </c>
      <c r="AT490" s="99" t="s">
        <v>2036</v>
      </c>
    </row>
    <row r="491" customFormat="false" ht="15" hidden="false" customHeight="false" outlineLevel="0" collapsed="false">
      <c r="B491" s="301" t="s">
        <v>2037</v>
      </c>
      <c r="C491" s="99" t="str">
        <f aca="false">CONCATENATE(AS491," . ",AT491)</f>
        <v>2353 . MUNICIPALIDAD DISTRITAL DE FITZCARRALD</v>
      </c>
      <c r="AS491" s="301" t="s">
        <v>2037</v>
      </c>
      <c r="AT491" s="99" t="s">
        <v>2038</v>
      </c>
    </row>
    <row r="492" customFormat="false" ht="15" hidden="false" customHeight="false" outlineLevel="0" collapsed="false">
      <c r="B492" s="301" t="s">
        <v>2039</v>
      </c>
      <c r="C492" s="99" t="str">
        <f aca="false">CONCATENATE(AS492," . ",AT492)</f>
        <v>2728 . MUNICIPALIDAD DISTRITAL DE FLORENCIA DE MORA</v>
      </c>
      <c r="AS492" s="301" t="s">
        <v>2039</v>
      </c>
      <c r="AT492" s="99" t="s">
        <v>2040</v>
      </c>
    </row>
    <row r="493" customFormat="false" ht="15" hidden="false" customHeight="false" outlineLevel="0" collapsed="false">
      <c r="B493" s="301" t="s">
        <v>2041</v>
      </c>
      <c r="C493" s="99" t="str">
        <f aca="false">CONCATENATE(AS493," . ",AT493)</f>
        <v>1037 . MUNICIPALIDAD DISTRITAL DE FLORIDA</v>
      </c>
      <c r="AS493" s="301" t="s">
        <v>2041</v>
      </c>
      <c r="AT493" s="99" t="s">
        <v>2042</v>
      </c>
    </row>
    <row r="494" customFormat="false" ht="15" hidden="false" customHeight="false" outlineLevel="0" collapsed="false">
      <c r="B494" s="301" t="s">
        <v>2043</v>
      </c>
      <c r="C494" s="99" t="str">
        <f aca="false">CONCATENATE(AS494," . ",AT494)</f>
        <v>2421 . MUNICIPALIDAD DISTRITAL DE FRIAS</v>
      </c>
      <c r="AS494" s="301" t="s">
        <v>2043</v>
      </c>
      <c r="AT494" s="99" t="s">
        <v>2044</v>
      </c>
    </row>
    <row r="495" customFormat="false" ht="15" hidden="false" customHeight="false" outlineLevel="0" collapsed="false">
      <c r="B495" s="301" t="s">
        <v>2045</v>
      </c>
      <c r="C495" s="99" t="str">
        <f aca="false">CONCATENATE(AS495," . ",AT495)</f>
        <v>1286 . MUNICIPALIDAD DISTRITAL DE GAMARRA</v>
      </c>
      <c r="AS495" s="301" t="s">
        <v>2045</v>
      </c>
      <c r="AT495" s="99" t="s">
        <v>2046</v>
      </c>
    </row>
    <row r="496" customFormat="false" ht="15" hidden="false" customHeight="false" outlineLevel="0" collapsed="false">
      <c r="B496" s="301" t="s">
        <v>2047</v>
      </c>
      <c r="C496" s="99" t="str">
        <f aca="false">CONCATENATE(AS496," . ",AT496)</f>
        <v>2192 . MUNICIPALIDAD DISTRITAL DE GORGOR</v>
      </c>
      <c r="AS496" s="301" t="s">
        <v>2047</v>
      </c>
      <c r="AT496" s="99" t="s">
        <v>2048</v>
      </c>
    </row>
    <row r="497" customFormat="false" ht="15" hidden="false" customHeight="false" outlineLevel="0" collapsed="false">
      <c r="B497" s="301" t="s">
        <v>2049</v>
      </c>
      <c r="C497" s="99" t="str">
        <f aca="false">CONCATENATE(AS497," . ",AT497)</f>
        <v>2393 . MUNICIPALIDAD DISTRITAL DE GOYLLARISQUIZGA</v>
      </c>
      <c r="AS497" s="301" t="s">
        <v>2049</v>
      </c>
      <c r="AT497" s="99" t="s">
        <v>2050</v>
      </c>
    </row>
    <row r="498" customFormat="false" ht="15" hidden="false" customHeight="false" outlineLevel="0" collapsed="false">
      <c r="B498" s="301" t="s">
        <v>2051</v>
      </c>
      <c r="C498" s="99" t="str">
        <f aca="false">CONCATENATE(AS498," . ",AT498)</f>
        <v>1005 . MUNICIPALIDAD DISTRITAL DE GRANADA</v>
      </c>
      <c r="AS498" s="301" t="s">
        <v>2051</v>
      </c>
      <c r="AT498" s="99" t="s">
        <v>2052</v>
      </c>
    </row>
    <row r="499" customFormat="false" ht="15" hidden="false" customHeight="false" outlineLevel="0" collapsed="false">
      <c r="B499" s="301" t="s">
        <v>2053</v>
      </c>
      <c r="C499" s="99" t="str">
        <f aca="false">CONCATENATE(AS499," . ",AT499)</f>
        <v>2727 . MUNICIPALIDAD DISTRITAL DE GREGORIO PITA</v>
      </c>
      <c r="AS499" s="301" t="s">
        <v>2053</v>
      </c>
      <c r="AT499" s="99" t="s">
        <v>2054</v>
      </c>
    </row>
    <row r="500" customFormat="false" ht="15" hidden="false" customHeight="false" outlineLevel="0" collapsed="false">
      <c r="B500" s="301" t="s">
        <v>2055</v>
      </c>
      <c r="C500" s="99" t="str">
        <f aca="false">CONCATENATE(AS500," . ",AT500)</f>
        <v>1900 . MUNICIPALIDAD DISTRITAL DE GROCIO PRADO</v>
      </c>
      <c r="AS500" s="301" t="s">
        <v>2055</v>
      </c>
      <c r="AT500" s="99" t="s">
        <v>2056</v>
      </c>
    </row>
    <row r="501" customFormat="false" ht="15" hidden="false" customHeight="false" outlineLevel="0" collapsed="false">
      <c r="B501" s="301" t="s">
        <v>2057</v>
      </c>
      <c r="C501" s="99" t="str">
        <f aca="false">CONCATENATE(AS501," . ",AT501)</f>
        <v>2091 . MUNICIPALIDAD DISTRITAL DE GUADALUPE</v>
      </c>
      <c r="AS501" s="301" t="s">
        <v>2057</v>
      </c>
      <c r="AT501" s="99" t="s">
        <v>2058</v>
      </c>
    </row>
    <row r="502" customFormat="false" ht="15" hidden="false" customHeight="false" outlineLevel="0" collapsed="false">
      <c r="B502" s="301" t="s">
        <v>2059</v>
      </c>
      <c r="C502" s="99" t="str">
        <f aca="false">CONCATENATE(AS502," . ",AT502)</f>
        <v>182 . MUNICIPALIDAD DISTRITAL DE GUADALUPITO</v>
      </c>
      <c r="AS502" s="301" t="s">
        <v>2059</v>
      </c>
      <c r="AT502" s="99" t="s">
        <v>2060</v>
      </c>
    </row>
    <row r="503" customFormat="false" ht="15" hidden="false" customHeight="false" outlineLevel="0" collapsed="false">
      <c r="B503" s="301" t="s">
        <v>2061</v>
      </c>
      <c r="C503" s="99" t="str">
        <f aca="false">CONCATENATE(AS503," . ",AT503)</f>
        <v>1542 . MUNICIPALIDAD DISTRITAL DE GUZMANGO</v>
      </c>
      <c r="AS503" s="301" t="s">
        <v>2061</v>
      </c>
      <c r="AT503" s="99" t="s">
        <v>2062</v>
      </c>
    </row>
    <row r="504" customFormat="false" ht="15" hidden="false" customHeight="false" outlineLevel="0" collapsed="false">
      <c r="B504" s="301" t="s">
        <v>2063</v>
      </c>
      <c r="C504" s="99" t="str">
        <f aca="false">CONCATENATE(AS504," . ",AT504)</f>
        <v>2563 . MUNICIPALIDAD DISTRITAL DE HABANA</v>
      </c>
      <c r="AS504" s="301" t="s">
        <v>2063</v>
      </c>
      <c r="AT504" s="99" t="s">
        <v>2064</v>
      </c>
    </row>
    <row r="505" customFormat="false" ht="15" hidden="false" customHeight="false" outlineLevel="0" collapsed="false">
      <c r="B505" s="301" t="s">
        <v>2065</v>
      </c>
      <c r="C505" s="99" t="str">
        <f aca="false">CONCATENATE(AS505," . ",AT505)</f>
        <v>1299 . MUNICIPALIDAD DISTRITAL DE HAQUIRA</v>
      </c>
      <c r="AS505" s="301" t="s">
        <v>2065</v>
      </c>
      <c r="AT505" s="99" t="s">
        <v>2066</v>
      </c>
    </row>
    <row r="506" customFormat="false" ht="15" hidden="false" customHeight="false" outlineLevel="0" collapsed="false">
      <c r="B506" s="301" t="s">
        <v>2067</v>
      </c>
      <c r="C506" s="99" t="str">
        <f aca="false">CONCATENATE(AS506," . ",AT506)</f>
        <v>1879 . MUNICIPALIDAD DISTRITAL DE HERMILIO VALDIZAN</v>
      </c>
      <c r="AS506" s="301" t="s">
        <v>2067</v>
      </c>
      <c r="AT506" s="99" t="s">
        <v>2068</v>
      </c>
    </row>
    <row r="507" customFormat="false" ht="15" hidden="false" customHeight="false" outlineLevel="0" collapsed="false">
      <c r="B507" s="301" t="s">
        <v>2069</v>
      </c>
      <c r="C507" s="99" t="str">
        <f aca="false">CONCATENATE(AS507," . ",AT507)</f>
        <v>2648 . MUNICIPALIDAD DISTRITAL DE HEROES ALBARRACIN</v>
      </c>
      <c r="AS507" s="301" t="s">
        <v>2069</v>
      </c>
      <c r="AT507" s="99" t="s">
        <v>2070</v>
      </c>
    </row>
    <row r="508" customFormat="false" ht="15" hidden="false" customHeight="false" outlineLevel="0" collapsed="false">
      <c r="B508" s="301" t="s">
        <v>2071</v>
      </c>
      <c r="C508" s="99" t="str">
        <f aca="false">CONCATENATE(AS508," . ",AT508)</f>
        <v>2028 . MUNICIPALIDAD DISTRITAL DE HEROINAS TOLEDO</v>
      </c>
      <c r="AS508" s="301" t="s">
        <v>2071</v>
      </c>
      <c r="AT508" s="99" t="s">
        <v>2072</v>
      </c>
    </row>
    <row r="509" customFormat="false" ht="15" hidden="false" customHeight="false" outlineLevel="0" collapsed="false">
      <c r="B509" s="301" t="s">
        <v>2073</v>
      </c>
      <c r="C509" s="99" t="str">
        <f aca="false">CONCATENATE(AS509," . ",AT509)</f>
        <v>2300 . MUNICIPALIDAD DISTRITAL DE HONGOS</v>
      </c>
      <c r="AS509" s="301" t="s">
        <v>2073</v>
      </c>
      <c r="AT509" s="99" t="s">
        <v>2074</v>
      </c>
    </row>
    <row r="510" customFormat="false" ht="15" hidden="false" customHeight="false" outlineLevel="0" collapsed="false">
      <c r="B510" s="301" t="s">
        <v>2075</v>
      </c>
      <c r="C510" s="99" t="str">
        <f aca="false">CONCATENATE(AS510," . ",AT510)</f>
        <v>1875 . MUNICIPALIDAD DISTRITAL DE HONORIA</v>
      </c>
      <c r="AS510" s="301" t="s">
        <v>2075</v>
      </c>
      <c r="AT510" s="99" t="s">
        <v>2076</v>
      </c>
    </row>
    <row r="511" customFormat="false" ht="15" hidden="false" customHeight="false" outlineLevel="0" collapsed="false">
      <c r="B511" s="301" t="s">
        <v>2077</v>
      </c>
      <c r="C511" s="99" t="str">
        <f aca="false">CONCATENATE(AS511," . ",AT511)</f>
        <v>2726 . MUNICIPALIDAD DISTRITAL DE HUABAL</v>
      </c>
      <c r="AS511" s="301" t="s">
        <v>2077</v>
      </c>
      <c r="AT511" s="99" t="s">
        <v>2078</v>
      </c>
    </row>
    <row r="512" customFormat="false" ht="15" hidden="false" customHeight="false" outlineLevel="0" collapsed="false">
      <c r="B512" s="301" t="s">
        <v>2079</v>
      </c>
      <c r="C512" s="99" t="str">
        <f aca="false">CONCATENATE(AS512," . ",AT512)</f>
        <v>1454 . MUNICIPALIDAD DISTRITAL DE HUAC - HUAS</v>
      </c>
      <c r="AS512" s="301" t="s">
        <v>2079</v>
      </c>
      <c r="AT512" s="99" t="s">
        <v>2080</v>
      </c>
    </row>
    <row r="513" customFormat="false" ht="15" hidden="false" customHeight="false" outlineLevel="0" collapsed="false">
      <c r="B513" s="301" t="s">
        <v>2081</v>
      </c>
      <c r="C513" s="99" t="str">
        <f aca="false">CONCATENATE(AS513," . ",AT513)</f>
        <v>1141 . MUNICIPALIDAD DISTRITAL DE HUACACHI</v>
      </c>
      <c r="AS513" s="301" t="s">
        <v>2081</v>
      </c>
      <c r="AT513" s="99" t="s">
        <v>2082</v>
      </c>
    </row>
    <row r="514" customFormat="false" ht="15" hidden="false" customHeight="false" outlineLevel="0" collapsed="false">
      <c r="B514" s="301" t="s">
        <v>2083</v>
      </c>
      <c r="C514" s="99" t="str">
        <f aca="false">CONCATENATE(AS514," . ",AT514)</f>
        <v>1453 . MUNICIPALIDAD DISTRITAL DE HUACAÑA</v>
      </c>
      <c r="AS514" s="301" t="s">
        <v>2083</v>
      </c>
      <c r="AT514" s="99" t="s">
        <v>2084</v>
      </c>
    </row>
    <row r="515" customFormat="false" ht="15" hidden="false" customHeight="false" outlineLevel="0" collapsed="false">
      <c r="B515" s="301" t="s">
        <v>2085</v>
      </c>
      <c r="C515" s="99" t="str">
        <f aca="false">CONCATENATE(AS515," . ",AT515)</f>
        <v>1827 . MUNICIPALIDAD DISTRITAL DE HUACAR</v>
      </c>
      <c r="AS515" s="301" t="s">
        <v>2085</v>
      </c>
      <c r="AT515" s="99" t="s">
        <v>2086</v>
      </c>
    </row>
    <row r="516" customFormat="false" ht="15" hidden="false" customHeight="false" outlineLevel="0" collapsed="false">
      <c r="B516" s="301" t="s">
        <v>2087</v>
      </c>
      <c r="C516" s="99" t="str">
        <f aca="false">CONCATENATE(AS516," . ",AT516)</f>
        <v>1179 . MUNICIPALIDAD DISTRITAL DE HUACASCHUQUE</v>
      </c>
      <c r="AS516" s="301" t="s">
        <v>2087</v>
      </c>
      <c r="AT516" s="99" t="s">
        <v>2088</v>
      </c>
    </row>
    <row r="517" customFormat="false" ht="15" hidden="false" customHeight="false" outlineLevel="0" collapsed="false">
      <c r="B517" s="301" t="s">
        <v>2089</v>
      </c>
      <c r="C517" s="99" t="str">
        <f aca="false">CONCATENATE(AS517," . ",AT517)</f>
        <v>2725 . MUNICIPALIDAD DISTRITAL DE HUACCANA</v>
      </c>
      <c r="AS517" s="301" t="s">
        <v>2089</v>
      </c>
      <c r="AT517" s="99" t="s">
        <v>2090</v>
      </c>
    </row>
    <row r="518" customFormat="false" ht="15" hidden="false" customHeight="false" outlineLevel="0" collapsed="false">
      <c r="B518" s="301" t="s">
        <v>2091</v>
      </c>
      <c r="C518" s="99" t="str">
        <f aca="false">CONCATENATE(AS518," . ",AT518)</f>
        <v>1149 . MUNICIPALIDAD DISTRITAL DE HUACCHIS</v>
      </c>
      <c r="AS518" s="301" t="s">
        <v>2091</v>
      </c>
      <c r="AT518" s="99" t="s">
        <v>2092</v>
      </c>
    </row>
    <row r="519" customFormat="false" ht="15" hidden="false" customHeight="false" outlineLevel="0" collapsed="false">
      <c r="B519" s="301" t="s">
        <v>2093</v>
      </c>
      <c r="C519" s="99" t="str">
        <f aca="false">CONCATENATE(AS519," . ",AT519)</f>
        <v>1931 . MUNICIPALIDAD DISTRITAL DE HUACHAC</v>
      </c>
      <c r="AS519" s="301" t="s">
        <v>2093</v>
      </c>
      <c r="AT519" s="99" t="s">
        <v>2094</v>
      </c>
    </row>
    <row r="520" customFormat="false" ht="15" hidden="false" customHeight="false" outlineLevel="0" collapsed="false">
      <c r="B520" s="301" t="s">
        <v>2095</v>
      </c>
      <c r="C520" s="99" t="str">
        <f aca="false">CONCATENATE(AS520," . ",AT520)</f>
        <v>1142 . MUNICIPALIDAD DISTRITAL DE HUACHIS</v>
      </c>
      <c r="AS520" s="301" t="s">
        <v>2095</v>
      </c>
      <c r="AT520" s="99" t="s">
        <v>2096</v>
      </c>
    </row>
    <row r="521" customFormat="false" ht="15" hidden="false" customHeight="false" outlineLevel="0" collapsed="false">
      <c r="B521" s="301" t="s">
        <v>2097</v>
      </c>
      <c r="C521" s="99" t="str">
        <f aca="false">CONCATENATE(AS521," . ",AT521)</f>
        <v>1738 . MUNICIPALIDAD DISTRITAL DE HUACHOCOLPA</v>
      </c>
      <c r="AS521" s="301" t="s">
        <v>2097</v>
      </c>
      <c r="AT521" s="99" t="s">
        <v>2098</v>
      </c>
    </row>
    <row r="522" customFormat="false" ht="15" hidden="false" customHeight="false" outlineLevel="0" collapsed="false">
      <c r="B522" s="301" t="s">
        <v>2099</v>
      </c>
      <c r="C522" s="99" t="str">
        <f aca="false">CONCATENATE(AS522," . ",AT522)</f>
        <v>1803 . MUNICIPALIDAD DISTRITAL DE HUACHOCOLPA</v>
      </c>
      <c r="AS522" s="301" t="s">
        <v>2099</v>
      </c>
      <c r="AT522" s="99" t="s">
        <v>2098</v>
      </c>
    </row>
    <row r="523" customFormat="false" ht="15" hidden="false" customHeight="false" outlineLevel="0" collapsed="false">
      <c r="B523" s="301" t="s">
        <v>2100</v>
      </c>
      <c r="C523" s="99" t="str">
        <f aca="false">CONCATENATE(AS523," . ",AT523)</f>
        <v>2379 . MUNICIPALIDAD DISTRITAL DE HUACHON</v>
      </c>
      <c r="AS523" s="301" t="s">
        <v>2100</v>
      </c>
      <c r="AT523" s="99" t="s">
        <v>2101</v>
      </c>
    </row>
    <row r="524" customFormat="false" ht="15" hidden="false" customHeight="false" outlineLevel="0" collapsed="false">
      <c r="B524" s="301" t="s">
        <v>2102</v>
      </c>
      <c r="C524" s="99" t="str">
        <f aca="false">CONCATENATE(AS524," . ",AT524)</f>
        <v>1770 . MUNICIPALIDAD DISTRITAL DE HUACHOS</v>
      </c>
      <c r="AS524" s="301" t="s">
        <v>2102</v>
      </c>
      <c r="AT524" s="99" t="s">
        <v>2103</v>
      </c>
    </row>
    <row r="525" customFormat="false" ht="15" hidden="false" customHeight="false" outlineLevel="0" collapsed="false">
      <c r="B525" s="301" t="s">
        <v>2104</v>
      </c>
      <c r="C525" s="99" t="str">
        <f aca="false">CONCATENATE(AS525," . ",AT525)</f>
        <v>2267 . MUNICIPALIDAD DISTRITAL DE HUACHUPAMPA</v>
      </c>
      <c r="AS525" s="301" t="s">
        <v>2104</v>
      </c>
      <c r="AT525" s="99" t="s">
        <v>2105</v>
      </c>
    </row>
    <row r="526" customFormat="false" ht="15" hidden="false" customHeight="false" outlineLevel="0" collapsed="false">
      <c r="B526" s="301" t="s">
        <v>2106</v>
      </c>
      <c r="C526" s="99" t="str">
        <f aca="false">CONCATENATE(AS526," . ",AT526)</f>
        <v>1092 . MUNICIPALIDAD DISTRITAL DE HUACLLAN</v>
      </c>
      <c r="AS526" s="301" t="s">
        <v>2106</v>
      </c>
      <c r="AT526" s="99" t="s">
        <v>2107</v>
      </c>
    </row>
    <row r="527" customFormat="false" ht="15" hidden="false" customHeight="false" outlineLevel="0" collapsed="false">
      <c r="B527" s="301" t="s">
        <v>2108</v>
      </c>
      <c r="C527" s="99" t="str">
        <f aca="false">CONCATENATE(AS527," . ",AT527)</f>
        <v>1930 . MUNICIPALIDAD DISTRITAL DE HUACRAPUQUIO</v>
      </c>
      <c r="AS527" s="301" t="s">
        <v>2108</v>
      </c>
      <c r="AT527" s="99" t="s">
        <v>2109</v>
      </c>
    </row>
    <row r="528" customFormat="false" ht="15" hidden="false" customHeight="false" outlineLevel="0" collapsed="false">
      <c r="B528" s="301" t="s">
        <v>2110</v>
      </c>
      <c r="C528" s="99" t="str">
        <f aca="false">CONCATENATE(AS528," . ",AT528)</f>
        <v>2511 . MUNICIPALIDAD DISTRITAL DE HUACULLANI</v>
      </c>
      <c r="AS528" s="301" t="s">
        <v>2110</v>
      </c>
      <c r="AT528" s="99" t="s">
        <v>2111</v>
      </c>
    </row>
    <row r="529" customFormat="false" ht="15" hidden="false" customHeight="false" outlineLevel="0" collapsed="false">
      <c r="B529" s="301" t="s">
        <v>2112</v>
      </c>
      <c r="C529" s="99" t="str">
        <f aca="false">CONCATENATE(AS529," . ",AT529)</f>
        <v>1582 . MUNICIPALIDAD DISTRITAL DE HUALGAYOC</v>
      </c>
      <c r="AS529" s="301" t="s">
        <v>2112</v>
      </c>
      <c r="AT529" s="99" t="s">
        <v>2113</v>
      </c>
    </row>
    <row r="530" customFormat="false" ht="15" hidden="false" customHeight="false" outlineLevel="0" collapsed="false">
      <c r="B530" s="301" t="s">
        <v>2114</v>
      </c>
      <c r="C530" s="99" t="str">
        <f aca="false">CONCATENATE(AS530," . ",AT530)</f>
        <v>1932 . MUNICIPALIDAD DISTRITAL DE HUALHUAS</v>
      </c>
      <c r="AS530" s="301" t="s">
        <v>2114</v>
      </c>
      <c r="AT530" s="99" t="s">
        <v>2115</v>
      </c>
    </row>
    <row r="531" customFormat="false" ht="15" hidden="false" customHeight="false" outlineLevel="0" collapsed="false">
      <c r="B531" s="301" t="s">
        <v>2116</v>
      </c>
      <c r="C531" s="99" t="str">
        <f aca="false">CONCATENATE(AS531," . ",AT531)</f>
        <v>1500 . MUNICIPALIDAD DISTRITAL DE HUALLA</v>
      </c>
      <c r="AS531" s="301" t="s">
        <v>2116</v>
      </c>
      <c r="AT531" s="99" t="s">
        <v>2117</v>
      </c>
    </row>
    <row r="532" customFormat="false" ht="15" hidden="false" customHeight="false" outlineLevel="0" collapsed="false">
      <c r="B532" s="301" t="s">
        <v>2118</v>
      </c>
      <c r="C532" s="99" t="str">
        <f aca="false">CONCATENATE(AS532," . ",AT532)</f>
        <v>2577 . MUNICIPALIDAD DISTRITAL DE HUALLAGA</v>
      </c>
      <c r="AS532" s="301" t="s">
        <v>2118</v>
      </c>
      <c r="AT532" s="99" t="s">
        <v>2119</v>
      </c>
    </row>
    <row r="533" customFormat="false" ht="15" hidden="false" customHeight="false" outlineLevel="0" collapsed="false">
      <c r="B533" s="301" t="s">
        <v>2120</v>
      </c>
      <c r="C533" s="99" t="str">
        <f aca="false">CONCATENATE(AS533," . ",AT533)</f>
        <v>1837 . MUNICIPALIDAD DISTRITAL DE HUALLANCA</v>
      </c>
      <c r="AS533" s="301" t="s">
        <v>2120</v>
      </c>
      <c r="AT533" s="99" t="s">
        <v>2121</v>
      </c>
    </row>
    <row r="534" customFormat="false" ht="15" hidden="false" customHeight="false" outlineLevel="0" collapsed="false">
      <c r="B534" s="301" t="s">
        <v>2122</v>
      </c>
      <c r="C534" s="99" t="str">
        <f aca="false">CONCATENATE(AS534," . ",AT534)</f>
        <v>1161 . MUNICIPALIDAD DISTRITAL DE HUALLANCA</v>
      </c>
      <c r="AS534" s="301" t="s">
        <v>2122</v>
      </c>
      <c r="AT534" s="99" t="s">
        <v>2121</v>
      </c>
    </row>
    <row r="535" customFormat="false" ht="15" hidden="false" customHeight="false" outlineLevel="0" collapsed="false">
      <c r="B535" s="301" t="s">
        <v>2123</v>
      </c>
      <c r="C535" s="99" t="str">
        <f aca="false">CONCATENATE(AS535," . ",AT535)</f>
        <v>2226 . MUNICIPALIDAD DISTRITAL DE HUALMAY</v>
      </c>
      <c r="AS535" s="301" t="s">
        <v>2123</v>
      </c>
      <c r="AT535" s="99" t="s">
        <v>2124</v>
      </c>
    </row>
    <row r="536" customFormat="false" ht="15" hidden="false" customHeight="false" outlineLevel="0" collapsed="false">
      <c r="B536" s="301" t="s">
        <v>2125</v>
      </c>
      <c r="C536" s="99" t="str">
        <f aca="false">CONCATENATE(AS536," . ",AT536)</f>
        <v>1964 . MUNICIPALIDAD DISTRITAL DE HUAMALI</v>
      </c>
      <c r="AS536" s="301" t="s">
        <v>2125</v>
      </c>
      <c r="AT536" s="99" t="s">
        <v>2126</v>
      </c>
    </row>
    <row r="537" customFormat="false" ht="15" hidden="false" customHeight="false" outlineLevel="0" collapsed="false">
      <c r="B537" s="301" t="s">
        <v>2127</v>
      </c>
      <c r="C537" s="99" t="str">
        <f aca="false">CONCATENATE(AS537," . ",AT537)</f>
        <v>1958 . MUNICIPALIDAD DISTRITAL DE HUAMANCACA CHICO</v>
      </c>
      <c r="AS537" s="301" t="s">
        <v>2127</v>
      </c>
      <c r="AT537" s="99" t="s">
        <v>2128</v>
      </c>
    </row>
    <row r="538" customFormat="false" ht="15" hidden="false" customHeight="false" outlineLevel="0" collapsed="false">
      <c r="B538" s="301" t="s">
        <v>2129</v>
      </c>
      <c r="C538" s="99" t="str">
        <f aca="false">CONCATENATE(AS538," . ",AT538)</f>
        <v>1432 . MUNICIPALIDAD DISTRITAL DE HUAMANGUILLA</v>
      </c>
      <c r="AS538" s="301" t="s">
        <v>2129</v>
      </c>
      <c r="AT538" s="99" t="s">
        <v>2130</v>
      </c>
    </row>
    <row r="539" customFormat="false" ht="15" hidden="false" customHeight="false" outlineLevel="0" collapsed="false">
      <c r="B539" s="301" t="s">
        <v>2131</v>
      </c>
      <c r="C539" s="99" t="str">
        <f aca="false">CONCATENATE(AS539," . ",AT539)</f>
        <v>1498 . MUNICIPALIDAD DISTRITAL DE HUAMANQUIQUIA</v>
      </c>
      <c r="AS539" s="301" t="s">
        <v>2131</v>
      </c>
      <c r="AT539" s="99" t="s">
        <v>2132</v>
      </c>
    </row>
    <row r="540" customFormat="false" ht="15" hidden="false" customHeight="false" outlineLevel="0" collapsed="false">
      <c r="B540" s="301" t="s">
        <v>2133</v>
      </c>
      <c r="C540" s="99" t="str">
        <f aca="false">CONCATENATE(AS540," . ",AT540)</f>
        <v>2200 . MUNICIPALIDAD DISTRITAL DE HUAMANTANGA</v>
      </c>
      <c r="AS540" s="301" t="s">
        <v>2133</v>
      </c>
      <c r="AT540" s="99" t="s">
        <v>2134</v>
      </c>
    </row>
    <row r="541" customFormat="false" ht="15" hidden="false" customHeight="false" outlineLevel="0" collapsed="false">
      <c r="B541" s="301" t="s">
        <v>2135</v>
      </c>
      <c r="C541" s="99" t="str">
        <f aca="false">CONCATENATE(AS541," . ",AT541)</f>
        <v>1771 . MUNICIPALIDAD DISTRITAL DE HUAMATAMBO</v>
      </c>
      <c r="AS541" s="301" t="s">
        <v>2135</v>
      </c>
      <c r="AT541" s="99" t="s">
        <v>2136</v>
      </c>
    </row>
    <row r="542" customFormat="false" ht="15" hidden="false" customHeight="false" outlineLevel="0" collapsed="false">
      <c r="B542" s="301" t="s">
        <v>2137</v>
      </c>
      <c r="C542" s="99" t="str">
        <f aca="false">CONCATENATE(AS542," . ",AT542)</f>
        <v>1422 . MUNICIPALIDAD DISTRITAL DE HUAMBALPA</v>
      </c>
      <c r="AS542" s="301" t="s">
        <v>2137</v>
      </c>
      <c r="AT542" s="99" t="s">
        <v>2138</v>
      </c>
    </row>
    <row r="543" customFormat="false" ht="15" hidden="false" customHeight="false" outlineLevel="0" collapsed="false">
      <c r="B543" s="301" t="s">
        <v>2139</v>
      </c>
      <c r="C543" s="99" t="str">
        <f aca="false">CONCATENATE(AS543," . ",AT543)</f>
        <v>1069 . MUNICIPALIDAD DISTRITAL DE HUAMBO</v>
      </c>
      <c r="AS543" s="301" t="s">
        <v>2139</v>
      </c>
      <c r="AT543" s="99" t="s">
        <v>2140</v>
      </c>
    </row>
    <row r="544" customFormat="false" ht="15" hidden="false" customHeight="false" outlineLevel="0" collapsed="false">
      <c r="B544" s="301" t="s">
        <v>2141</v>
      </c>
      <c r="C544" s="99" t="str">
        <f aca="false">CONCATENATE(AS544," . ",AT544)</f>
        <v>1368 . MUNICIPALIDAD DISTRITAL DE HUAMBO</v>
      </c>
      <c r="AS544" s="301" t="s">
        <v>2141</v>
      </c>
      <c r="AT544" s="99" t="s">
        <v>2140</v>
      </c>
    </row>
    <row r="545" customFormat="false" ht="15" hidden="false" customHeight="false" outlineLevel="0" collapsed="false">
      <c r="B545" s="301" t="s">
        <v>2142</v>
      </c>
      <c r="C545" s="99" t="str">
        <f aca="false">CONCATENATE(AS545," . ",AT545)</f>
        <v>1571 . MUNICIPALIDAD DISTRITAL DE HUAMBOS</v>
      </c>
      <c r="AS545" s="301" t="s">
        <v>2142</v>
      </c>
      <c r="AT545" s="99" t="s">
        <v>2143</v>
      </c>
    </row>
    <row r="546" customFormat="false" ht="15" hidden="false" customHeight="false" outlineLevel="0" collapsed="false">
      <c r="B546" s="301" t="s">
        <v>2144</v>
      </c>
      <c r="C546" s="99" t="str">
        <f aca="false">CONCATENATE(AS546," . ",AT546)</f>
        <v>2277 . MUNICIPALIDAD DISTRITAL DE HUAMPARA</v>
      </c>
      <c r="AS546" s="301" t="s">
        <v>2144</v>
      </c>
      <c r="AT546" s="99" t="s">
        <v>2145</v>
      </c>
    </row>
    <row r="547" customFormat="false" ht="15" hidden="false" customHeight="false" outlineLevel="0" collapsed="false">
      <c r="B547" s="301" t="s">
        <v>2146</v>
      </c>
      <c r="C547" s="99" t="str">
        <f aca="false">CONCATENATE(AS547," . ",AT547)</f>
        <v>2644 . MUNICIPALIDAD DISTRITAL DE HUANAHUARA</v>
      </c>
      <c r="AS547" s="301" t="s">
        <v>2146</v>
      </c>
      <c r="AT547" s="99" t="s">
        <v>2147</v>
      </c>
    </row>
    <row r="548" customFormat="false" ht="15" hidden="false" customHeight="false" outlineLevel="0" collapsed="false">
      <c r="B548" s="301" t="s">
        <v>2148</v>
      </c>
      <c r="C548" s="99" t="str">
        <f aca="false">CONCATENATE(AS548," . ",AT548)</f>
        <v>1369 . MUNICIPALIDAD DISTRITAL DE HUANCA</v>
      </c>
      <c r="AS548" s="301" t="s">
        <v>2148</v>
      </c>
      <c r="AT548" s="99" t="s">
        <v>2149</v>
      </c>
    </row>
    <row r="549" customFormat="false" ht="15" hidden="false" customHeight="false" outlineLevel="0" collapsed="false">
      <c r="B549" s="301" t="s">
        <v>2150</v>
      </c>
      <c r="C549" s="99" t="str">
        <f aca="false">CONCATENATE(AS549," . ",AT549)</f>
        <v>1756 . MUNICIPALIDAD DISTRITAL DE HUANCA HUANCA</v>
      </c>
      <c r="AS549" s="301" t="s">
        <v>2150</v>
      </c>
      <c r="AT549" s="99" t="s">
        <v>2151</v>
      </c>
    </row>
    <row r="550" customFormat="false" ht="15" hidden="false" customHeight="false" outlineLevel="0" collapsed="false">
      <c r="B550" s="301" t="s">
        <v>2152</v>
      </c>
      <c r="C550" s="99" t="str">
        <f aca="false">CONCATENATE(AS550," . ",AT550)</f>
        <v>2401 . MUNICIPALIDAD DISTRITAL DE HUANCABAMBA</v>
      </c>
      <c r="AS550" s="301" t="s">
        <v>2152</v>
      </c>
      <c r="AT550" s="99" t="s">
        <v>2153</v>
      </c>
    </row>
    <row r="551" customFormat="false" ht="15" hidden="false" customHeight="false" outlineLevel="0" collapsed="false">
      <c r="B551" s="301" t="s">
        <v>2154</v>
      </c>
      <c r="C551" s="99" t="str">
        <f aca="false">CONCATENATE(AS551," . ",AT551)</f>
        <v>1950 . MUNICIPALIDAD DISTRITAL DE HUANCAN</v>
      </c>
      <c r="AS551" s="301" t="s">
        <v>2154</v>
      </c>
      <c r="AT551" s="99" t="s">
        <v>2155</v>
      </c>
    </row>
    <row r="552" customFormat="false" ht="15" hidden="false" customHeight="false" outlineLevel="0" collapsed="false">
      <c r="B552" s="301" t="s">
        <v>2156</v>
      </c>
      <c r="C552" s="99" t="str">
        <f aca="false">CONCATENATE(AS552," . ",AT552)</f>
        <v>1912 . MUNICIPALIDAD DISTRITAL DE HUANCANO</v>
      </c>
      <c r="AS552" s="301" t="s">
        <v>2156</v>
      </c>
      <c r="AT552" s="99" t="s">
        <v>2157</v>
      </c>
    </row>
    <row r="553" customFormat="false" ht="15" hidden="false" customHeight="false" outlineLevel="0" collapsed="false">
      <c r="B553" s="301" t="s">
        <v>2158</v>
      </c>
      <c r="C553" s="99" t="str">
        <f aca="false">CONCATENATE(AS553," . ",AT553)</f>
        <v>2193 . MUNICIPALIDAD DISTRITAL DE HUANCAPON</v>
      </c>
      <c r="AS553" s="301" t="s">
        <v>2158</v>
      </c>
      <c r="AT553" s="99" t="s">
        <v>2159</v>
      </c>
    </row>
    <row r="554" customFormat="false" ht="15" hidden="false" customHeight="false" outlineLevel="0" collapsed="false">
      <c r="B554" s="301" t="s">
        <v>2160</v>
      </c>
      <c r="C554" s="99" t="str">
        <f aca="false">CONCATENATE(AS554," . ",AT554)</f>
        <v>1246 . MUNICIPALIDAD DISTRITAL DE HUANCARAMA</v>
      </c>
      <c r="AS554" s="301" t="s">
        <v>2160</v>
      </c>
      <c r="AT554" s="99" t="s">
        <v>2161</v>
      </c>
    </row>
    <row r="555" customFormat="false" ht="15" hidden="false" customHeight="false" outlineLevel="0" collapsed="false">
      <c r="B555" s="301" t="s">
        <v>2162</v>
      </c>
      <c r="C555" s="99" t="str">
        <f aca="false">CONCATENATE(AS555," . ",AT555)</f>
        <v>2729 . MUNICIPALIDAD DISTRITAL DE HUANCARANI</v>
      </c>
      <c r="AS555" s="301" t="s">
        <v>2162</v>
      </c>
      <c r="AT555" s="99" t="s">
        <v>2163</v>
      </c>
    </row>
    <row r="556" customFormat="false" ht="15" hidden="false" customHeight="false" outlineLevel="0" collapsed="false">
      <c r="B556" s="301" t="s">
        <v>2164</v>
      </c>
      <c r="C556" s="99" t="str">
        <f aca="false">CONCATENATE(AS556," . ",AT556)</f>
        <v>1247 . MUNICIPALIDAD DISTRITAL DE HUANCARAY</v>
      </c>
      <c r="AS556" s="301" t="s">
        <v>2164</v>
      </c>
      <c r="AT556" s="99" t="s">
        <v>2165</v>
      </c>
    </row>
    <row r="557" customFormat="false" ht="15" hidden="false" customHeight="false" outlineLevel="0" collapsed="false">
      <c r="B557" s="301" t="s">
        <v>2166</v>
      </c>
      <c r="C557" s="99" t="str">
        <f aca="false">CONCATENATE(AS557," . ",AT557)</f>
        <v>1499 . MUNICIPALIDAD DISTRITAL DE HUANCARAYLLA</v>
      </c>
      <c r="AS557" s="301" t="s">
        <v>2166</v>
      </c>
      <c r="AT557" s="99" t="s">
        <v>2167</v>
      </c>
    </row>
    <row r="558" customFormat="false" ht="15" hidden="false" customHeight="false" outlineLevel="0" collapsed="false">
      <c r="B558" s="301" t="s">
        <v>2168</v>
      </c>
      <c r="C558" s="99" t="str">
        <f aca="false">CONCATENATE(AS558," . ",AT558)</f>
        <v>1354 . MUNICIPALIDAD DISTRITAL DE HUANCARQUI</v>
      </c>
      <c r="AS558" s="301" t="s">
        <v>2168</v>
      </c>
      <c r="AT558" s="99" t="s">
        <v>2169</v>
      </c>
    </row>
    <row r="559" customFormat="false" ht="15" hidden="false" customHeight="false" outlineLevel="0" collapsed="false">
      <c r="B559" s="301" t="s">
        <v>2170</v>
      </c>
      <c r="C559" s="99" t="str">
        <f aca="false">CONCATENATE(AS559," . ",AT559)</f>
        <v>1006 . MUNICIPALIDAD DISTRITAL DE HUANCAS</v>
      </c>
      <c r="AS559" s="301" t="s">
        <v>2170</v>
      </c>
      <c r="AT559" s="99" t="s">
        <v>2171</v>
      </c>
    </row>
    <row r="560" customFormat="false" ht="15" hidden="false" customHeight="false" outlineLevel="0" collapsed="false">
      <c r="B560" s="301" t="s">
        <v>2172</v>
      </c>
      <c r="C560" s="99" t="str">
        <f aca="false">CONCATENATE(AS560," . ",AT560)</f>
        <v>2100 . MUNICIPALIDAD DISTRITAL DE HUANCASPATA</v>
      </c>
      <c r="AS560" s="301" t="s">
        <v>2172</v>
      </c>
      <c r="AT560" s="99" t="s">
        <v>2173</v>
      </c>
    </row>
    <row r="561" customFormat="false" ht="15" hidden="false" customHeight="false" outlineLevel="0" collapsed="false">
      <c r="B561" s="301" t="s">
        <v>2174</v>
      </c>
      <c r="C561" s="99" t="str">
        <f aca="false">CONCATENATE(AS561," . ",AT561)</f>
        <v>2278 . MUNICIPALIDAD DISTRITAL DE HUANCAYA</v>
      </c>
      <c r="AS561" s="301" t="s">
        <v>2174</v>
      </c>
      <c r="AT561" s="99" t="s">
        <v>2175</v>
      </c>
    </row>
    <row r="562" customFormat="false" ht="15" hidden="false" customHeight="false" outlineLevel="0" collapsed="false">
      <c r="B562" s="301" t="s">
        <v>2176</v>
      </c>
      <c r="C562" s="99" t="str">
        <f aca="false">CONCATENATE(AS562," . ",AT562)</f>
        <v>2048 . MUNICIPALIDAD DISTRITAL DE HUANCHACO</v>
      </c>
      <c r="AS562" s="301" t="s">
        <v>2176</v>
      </c>
      <c r="AT562" s="99" t="s">
        <v>2177</v>
      </c>
    </row>
    <row r="563" customFormat="false" ht="15" hidden="false" customHeight="false" outlineLevel="0" collapsed="false">
      <c r="B563" s="301" t="s">
        <v>2178</v>
      </c>
      <c r="C563" s="99" t="str">
        <f aca="false">CONCATENATE(AS563," . ",AT563)</f>
        <v>1081 . MUNICIPALIDAD DISTRITAL DE HUANCHAY</v>
      </c>
      <c r="AS563" s="301" t="s">
        <v>2178</v>
      </c>
      <c r="AT563" s="99" t="s">
        <v>2179</v>
      </c>
    </row>
    <row r="564" customFormat="false" ht="15" hidden="false" customHeight="false" outlineLevel="0" collapsed="false">
      <c r="B564" s="301" t="s">
        <v>2180</v>
      </c>
      <c r="C564" s="99" t="str">
        <f aca="false">CONCATENATE(AS564," . ",AT564)</f>
        <v>5547 . MUNICIPALIDAD DISTRITAL DE HUANDO</v>
      </c>
      <c r="AS564" s="301" t="s">
        <v>2180</v>
      </c>
      <c r="AT564" s="99" t="s">
        <v>2181</v>
      </c>
    </row>
    <row r="565" customFormat="false" ht="15" hidden="false" customHeight="false" outlineLevel="0" collapsed="false">
      <c r="B565" s="301" t="s">
        <v>2182</v>
      </c>
      <c r="C565" s="99" t="str">
        <f aca="false">CONCATENATE(AS565," . ",AT565)</f>
        <v>1172 . MUNICIPALIDAD DISTRITAL DE HUANDOVAL</v>
      </c>
      <c r="AS565" s="301" t="s">
        <v>2182</v>
      </c>
      <c r="AT565" s="99" t="s">
        <v>2183</v>
      </c>
    </row>
    <row r="566" customFormat="false" ht="15" hidden="false" customHeight="false" outlineLevel="0" collapsed="false">
      <c r="B566" s="301" t="s">
        <v>2184</v>
      </c>
      <c r="C566" s="99" t="str">
        <f aca="false">CONCATENATE(AS566," . ",AT566)</f>
        <v>2279 . MUNICIPALIDAD DISTRITAL DE HUANGASCAR</v>
      </c>
      <c r="AS566" s="301" t="s">
        <v>2184</v>
      </c>
      <c r="AT566" s="99" t="s">
        <v>2185</v>
      </c>
    </row>
    <row r="567" customFormat="false" ht="15" hidden="false" customHeight="false" outlineLevel="0" collapsed="false">
      <c r="B567" s="301" t="s">
        <v>2186</v>
      </c>
      <c r="C567" s="99" t="str">
        <f aca="false">CONCATENATE(AS567," . ",AT567)</f>
        <v>1235 . MUNICIPALIDAD DISTRITAL DE HUANIPACA</v>
      </c>
      <c r="AS567" s="301" t="s">
        <v>2186</v>
      </c>
      <c r="AT567" s="99" t="s">
        <v>2187</v>
      </c>
    </row>
    <row r="568" customFormat="false" ht="15" hidden="false" customHeight="false" outlineLevel="0" collapsed="false">
      <c r="B568" s="301" t="s">
        <v>2188</v>
      </c>
      <c r="C568" s="99" t="str">
        <f aca="false">CONCATENATE(AS568," . ",AT568)</f>
        <v>1696 . MUNICIPALIDAD DISTRITAL DE HUANOQUITE</v>
      </c>
      <c r="AS568" s="301" t="s">
        <v>2188</v>
      </c>
      <c r="AT568" s="99" t="s">
        <v>2189</v>
      </c>
    </row>
    <row r="569" customFormat="false" ht="15" hidden="false" customHeight="false" outlineLevel="0" collapsed="false">
      <c r="B569" s="301" t="s">
        <v>2190</v>
      </c>
      <c r="C569" s="99" t="str">
        <f aca="false">CONCATENATE(AS569," . ",AT569)</f>
        <v>2280 . MUNICIPALIDAD DISTRITAL DE HUANTAN</v>
      </c>
      <c r="AS569" s="301" t="s">
        <v>2190</v>
      </c>
      <c r="AT569" s="99" t="s">
        <v>2191</v>
      </c>
    </row>
    <row r="570" customFormat="false" ht="15" hidden="false" customHeight="false" outlineLevel="0" collapsed="false">
      <c r="B570" s="301" t="s">
        <v>2192</v>
      </c>
      <c r="C570" s="99" t="str">
        <f aca="false">CONCATENATE(AS570," . ",AT570)</f>
        <v>1143 . MUNICIPALIDAD DISTRITAL DE HUANTAR</v>
      </c>
      <c r="AS570" s="301" t="s">
        <v>2192</v>
      </c>
      <c r="AT570" s="99" t="s">
        <v>2193</v>
      </c>
    </row>
    <row r="571" customFormat="false" ht="15" hidden="false" customHeight="false" outlineLevel="0" collapsed="false">
      <c r="B571" s="301" t="s">
        <v>2194</v>
      </c>
      <c r="C571" s="99" t="str">
        <f aca="false">CONCATENATE(AS571," . ",AT571)</f>
        <v>1342 . MUNICIPALIDAD DISTRITAL DE HUANUHUANU</v>
      </c>
      <c r="AS571" s="301" t="s">
        <v>2194</v>
      </c>
      <c r="AT571" s="99" t="s">
        <v>2195</v>
      </c>
    </row>
    <row r="572" customFormat="false" ht="15" hidden="false" customHeight="false" outlineLevel="0" collapsed="false">
      <c r="B572" s="301" t="s">
        <v>2196</v>
      </c>
      <c r="C572" s="99" t="str">
        <f aca="false">CONCATENATE(AS572," . ",AT572)</f>
        <v>2262 . MUNICIPALIDAD DISTRITAL DE HUANZA</v>
      </c>
      <c r="AS572" s="301" t="s">
        <v>2196</v>
      </c>
      <c r="AT572" s="99" t="s">
        <v>2197</v>
      </c>
    </row>
    <row r="573" customFormat="false" ht="15" hidden="false" customHeight="false" outlineLevel="0" collapsed="false">
      <c r="B573" s="301" t="s">
        <v>2198</v>
      </c>
      <c r="C573" s="99" t="str">
        <f aca="false">CONCATENATE(AS573," . ",AT573)</f>
        <v>2281 . MUNICIPALIDAD DISTRITAL DE HUAÑEC</v>
      </c>
      <c r="AS573" s="301" t="s">
        <v>2198</v>
      </c>
      <c r="AT573" s="99" t="s">
        <v>2199</v>
      </c>
    </row>
    <row r="574" customFormat="false" ht="15" hidden="false" customHeight="false" outlineLevel="0" collapsed="false">
      <c r="B574" s="301" t="s">
        <v>2200</v>
      </c>
      <c r="C574" s="99" t="str">
        <f aca="false">CONCATENATE(AS574," . ",AT574)</f>
        <v>1263 . MUNICIPALIDAD DISTRITAL DE HUAQUIRCA</v>
      </c>
      <c r="AS574" s="301" t="s">
        <v>2200</v>
      </c>
      <c r="AT574" s="99" t="s">
        <v>2201</v>
      </c>
    </row>
    <row r="575" customFormat="false" ht="15" hidden="false" customHeight="false" outlineLevel="0" collapsed="false">
      <c r="B575" s="301" t="s">
        <v>2202</v>
      </c>
      <c r="C575" s="99" t="str">
        <f aca="false">CONCATENATE(AS575," . ",AT575)</f>
        <v>2079 . MUNICIPALIDAD DISTRITAL DE HUARANCHAL</v>
      </c>
      <c r="AS575" s="301" t="s">
        <v>2202</v>
      </c>
      <c r="AT575" s="99" t="s">
        <v>2203</v>
      </c>
    </row>
    <row r="576" customFormat="false" ht="15" hidden="false" customHeight="false" outlineLevel="0" collapsed="false">
      <c r="B576" s="301" t="s">
        <v>2204</v>
      </c>
      <c r="C576" s="99" t="str">
        <f aca="false">CONCATENATE(AS576," . ",AT576)</f>
        <v>1616 . MUNICIPALIDAD DISTRITAL DE HUARANGO</v>
      </c>
      <c r="AS576" s="301" t="s">
        <v>2204</v>
      </c>
      <c r="AT576" s="99" t="s">
        <v>2205</v>
      </c>
    </row>
    <row r="577" customFormat="false" ht="15" hidden="false" customHeight="false" outlineLevel="0" collapsed="false">
      <c r="B577" s="301" t="s">
        <v>2206</v>
      </c>
      <c r="C577" s="99" t="str">
        <f aca="false">CONCATENATE(AS577," . ",AT577)</f>
        <v>2380 . MUNICIPALIDAD DISTRITAL DE HUARIACA</v>
      </c>
      <c r="AS577" s="301" t="s">
        <v>2206</v>
      </c>
      <c r="AT577" s="99" t="s">
        <v>2207</v>
      </c>
    </row>
    <row r="578" customFormat="false" ht="15" hidden="false" customHeight="false" outlineLevel="0" collapsed="false">
      <c r="B578" s="301" t="s">
        <v>2208</v>
      </c>
      <c r="C578" s="99" t="str">
        <f aca="false">CONCATENATE(AS578," . ",AT578)</f>
        <v>1796 . MUNICIPALIDAD DISTRITAL DE HUARIBAMBA</v>
      </c>
      <c r="AS578" s="301" t="s">
        <v>2208</v>
      </c>
      <c r="AT578" s="99" t="s">
        <v>2209</v>
      </c>
    </row>
    <row r="579" customFormat="false" ht="15" hidden="false" customHeight="false" outlineLevel="0" collapsed="false">
      <c r="B579" s="301" t="s">
        <v>2210</v>
      </c>
      <c r="C579" s="99" t="str">
        <f aca="false">CONCATENATE(AS579," . ",AT579)</f>
        <v>2005 . MUNICIPALIDAD DISTRITAL DE HUARICOLCA</v>
      </c>
      <c r="AS579" s="301" t="s">
        <v>2210</v>
      </c>
      <c r="AT579" s="99" t="s">
        <v>2211</v>
      </c>
    </row>
    <row r="580" customFormat="false" ht="15" hidden="false" customHeight="false" outlineLevel="0" collapsed="false">
      <c r="B580" s="301" t="s">
        <v>2212</v>
      </c>
      <c r="C580" s="99" t="str">
        <f aca="false">CONCATENATE(AS580," . ",AT580)</f>
        <v>1965 . MUNICIPALIDAD DISTRITAL DE HUARIPAMPA</v>
      </c>
      <c r="AS580" s="301" t="s">
        <v>2212</v>
      </c>
      <c r="AT580" s="99" t="s">
        <v>2213</v>
      </c>
    </row>
    <row r="581" customFormat="false" ht="15" hidden="false" customHeight="false" outlineLevel="0" collapsed="false">
      <c r="B581" s="301" t="s">
        <v>2214</v>
      </c>
      <c r="C581" s="99" t="str">
        <f aca="false">CONCATENATE(AS581," . ",AT581)</f>
        <v>2432 . MUNICIPALIDAD DISTRITAL DE HUARMACA</v>
      </c>
      <c r="AS581" s="301" t="s">
        <v>2214</v>
      </c>
      <c r="AT581" s="99" t="s">
        <v>2215</v>
      </c>
    </row>
    <row r="582" customFormat="false" ht="15" hidden="false" customHeight="false" outlineLevel="0" collapsed="false">
      <c r="B582" s="301" t="s">
        <v>2216</v>
      </c>
      <c r="C582" s="99" t="str">
        <f aca="false">CONCATENATE(AS582," . ",AT582)</f>
        <v>1716 . MUNICIPALIDAD DISTRITAL DE HUARO</v>
      </c>
      <c r="AS582" s="301" t="s">
        <v>2216</v>
      </c>
      <c r="AT582" s="99" t="s">
        <v>2217</v>
      </c>
    </row>
    <row r="583" customFormat="false" ht="15" hidden="false" customHeight="false" outlineLevel="0" collapsed="false">
      <c r="B583" s="301" t="s">
        <v>2218</v>
      </c>
      <c r="C583" s="99" t="str">
        <f aca="false">CONCATENATE(AS583," . ",AT583)</f>
        <v>2243 . MUNICIPALIDAD DISTRITAL DE HUAROCHIRI</v>
      </c>
      <c r="AS583" s="301" t="s">
        <v>2218</v>
      </c>
      <c r="AT583" s="99" t="s">
        <v>2219</v>
      </c>
    </row>
    <row r="584" customFormat="false" ht="15" hidden="false" customHeight="false" outlineLevel="0" collapsed="false">
      <c r="B584" s="301" t="s">
        <v>2220</v>
      </c>
      <c r="C584" s="99" t="str">
        <f aca="false">CONCATENATE(AS584," . ",AT584)</f>
        <v>1641 . MUNICIPALIDAD DISTRITAL DE HUAROCONDO</v>
      </c>
      <c r="AS584" s="301" t="s">
        <v>2220</v>
      </c>
      <c r="AT584" s="99" t="s">
        <v>2221</v>
      </c>
    </row>
    <row r="585" customFormat="false" ht="15" hidden="false" customHeight="false" outlineLevel="0" collapsed="false">
      <c r="B585" s="301" t="s">
        <v>2222</v>
      </c>
      <c r="C585" s="99" t="str">
        <f aca="false">CONCATENATE(AS585," . ",AT585)</f>
        <v>2201 . MUNICIPALIDAD DISTRITAL DE HUAROS</v>
      </c>
      <c r="AS585" s="301" t="s">
        <v>2222</v>
      </c>
      <c r="AT585" s="99" t="s">
        <v>2223</v>
      </c>
    </row>
    <row r="586" customFormat="false" ht="15" hidden="false" customHeight="false" outlineLevel="0" collapsed="false">
      <c r="B586" s="301" t="s">
        <v>2224</v>
      </c>
      <c r="C586" s="99" t="str">
        <f aca="false">CONCATENATE(AS586," . ",AT586)</f>
        <v>1999 . MUNICIPALIDAD DISTRITAL DE HUASAHUASI</v>
      </c>
      <c r="AS586" s="301" t="s">
        <v>2224</v>
      </c>
      <c r="AT586" s="99" t="s">
        <v>2225</v>
      </c>
    </row>
    <row r="587" customFormat="false" ht="15" hidden="false" customHeight="false" outlineLevel="0" collapsed="false">
      <c r="B587" s="301" t="s">
        <v>2226</v>
      </c>
      <c r="C587" s="99" t="str">
        <f aca="false">CONCATENATE(AS587," . ",AT587)</f>
        <v>1933 . MUNICIPALIDAD DISTRITAL DE HUASICANCHA</v>
      </c>
      <c r="AS587" s="301" t="s">
        <v>2226</v>
      </c>
      <c r="AT587" s="99" t="s">
        <v>2227</v>
      </c>
    </row>
    <row r="588" customFormat="false" ht="15" hidden="false" customHeight="false" outlineLevel="0" collapsed="false">
      <c r="B588" s="301" t="s">
        <v>2228</v>
      </c>
      <c r="C588" s="99" t="str">
        <f aca="false">CONCATENATE(AS588," . ",AT588)</f>
        <v>1531 . MUNICIPALIDAD DISTRITAL DE HUASMIN</v>
      </c>
      <c r="AS588" s="301" t="s">
        <v>2228</v>
      </c>
      <c r="AT588" s="99" t="s">
        <v>2229</v>
      </c>
    </row>
    <row r="589" customFormat="false" ht="15" hidden="false" customHeight="false" outlineLevel="0" collapsed="false">
      <c r="B589" s="301" t="s">
        <v>2230</v>
      </c>
      <c r="C589" s="99" t="str">
        <f aca="false">CONCATENATE(AS589," . ",AT589)</f>
        <v>9997 . MUNICIPALIDAD DISTRITAL DE HUASO</v>
      </c>
      <c r="AS589" s="301" t="s">
        <v>2230</v>
      </c>
      <c r="AT589" s="99" t="s">
        <v>2231</v>
      </c>
    </row>
    <row r="590" customFormat="false" ht="15" hidden="false" customHeight="false" outlineLevel="0" collapsed="false">
      <c r="B590" s="301" t="s">
        <v>2232</v>
      </c>
      <c r="C590" s="99" t="str">
        <f aca="false">CONCATENATE(AS590," . ",AT590)</f>
        <v>1105 . MUNICIPALIDAD DISTRITAL DE HUASTA</v>
      </c>
      <c r="AS590" s="301" t="s">
        <v>2232</v>
      </c>
      <c r="AT590" s="99" t="s">
        <v>2233</v>
      </c>
    </row>
    <row r="591" customFormat="false" ht="15" hidden="false" customHeight="false" outlineLevel="0" collapsed="false">
      <c r="B591" s="301" t="s">
        <v>2234</v>
      </c>
      <c r="C591" s="99" t="str">
        <f aca="false">CONCATENATE(AS591," . ",AT591)</f>
        <v>1162 . MUNICIPALIDAD DISTRITAL DE HUATA</v>
      </c>
      <c r="AS591" s="301" t="s">
        <v>2234</v>
      </c>
      <c r="AT591" s="99" t="s">
        <v>2235</v>
      </c>
    </row>
    <row r="592" customFormat="false" ht="15" hidden="false" customHeight="false" outlineLevel="0" collapsed="false">
      <c r="B592" s="301" t="s">
        <v>2236</v>
      </c>
      <c r="C592" s="99" t="str">
        <f aca="false">CONCATENATE(AS592," . ",AT592)</f>
        <v>2498 . MUNICIPALIDAD DISTRITAL DE HUATASANI</v>
      </c>
      <c r="AS592" s="301" t="s">
        <v>2236</v>
      </c>
      <c r="AT592" s="99" t="s">
        <v>2237</v>
      </c>
    </row>
    <row r="593" customFormat="false" ht="15" hidden="false" customHeight="false" outlineLevel="0" collapsed="false">
      <c r="B593" s="301" t="s">
        <v>2238</v>
      </c>
      <c r="C593" s="99" t="str">
        <f aca="false">CONCATENATE(AS593," . ",AT593)</f>
        <v>2227 . MUNICIPALIDAD DISTRITAL DE HUAURA</v>
      </c>
      <c r="AS593" s="301" t="s">
        <v>2238</v>
      </c>
      <c r="AT593" s="99" t="s">
        <v>2239</v>
      </c>
    </row>
    <row r="594" customFormat="false" ht="15" hidden="false" customHeight="false" outlineLevel="0" collapsed="false">
      <c r="B594" s="301" t="s">
        <v>2240</v>
      </c>
      <c r="C594" s="99" t="str">
        <f aca="false">CONCATENATE(AS594," . ",AT594)</f>
        <v>2013 . MUNICIPALIDAD DISTRITAL DE HUAY - HUAY</v>
      </c>
      <c r="AS594" s="301" t="s">
        <v>2240</v>
      </c>
      <c r="AT594" s="99" t="s">
        <v>2241</v>
      </c>
    </row>
    <row r="595" customFormat="false" ht="15" hidden="false" customHeight="false" outlineLevel="0" collapsed="false">
      <c r="B595" s="301" t="s">
        <v>2242</v>
      </c>
      <c r="C595" s="99" t="str">
        <f aca="false">CONCATENATE(AS595," . ",AT595)</f>
        <v>1788 . MUNICIPALIDAD DISTRITAL DE HUAYACUNDO ARMA</v>
      </c>
      <c r="AS595" s="301" t="s">
        <v>2242</v>
      </c>
      <c r="AT595" s="99" t="s">
        <v>2243</v>
      </c>
    </row>
    <row r="596" customFormat="false" ht="15" hidden="false" customHeight="false" outlineLevel="0" collapsed="false">
      <c r="B596" s="301" t="s">
        <v>2244</v>
      </c>
      <c r="C596" s="99" t="str">
        <f aca="false">CONCATENATE(AS596," . ",AT596)</f>
        <v>1093 . MUNICIPALIDAD DISTRITAL DE HUAYAN</v>
      </c>
      <c r="AS596" s="301" t="s">
        <v>2244</v>
      </c>
      <c r="AT596" s="99" t="s">
        <v>2245</v>
      </c>
    </row>
    <row r="597" customFormat="false" ht="15" hidden="false" customHeight="false" outlineLevel="0" collapsed="false">
      <c r="B597" s="301" t="s">
        <v>2246</v>
      </c>
      <c r="C597" s="99" t="str">
        <f aca="false">CONCATENATE(AS597," . ",AT597)</f>
        <v>2731 . MUNICIPALIDAD DISTRITAL DE HUAYANA</v>
      </c>
      <c r="AS597" s="301" t="s">
        <v>2246</v>
      </c>
      <c r="AT597" s="99" t="s">
        <v>2247</v>
      </c>
    </row>
    <row r="598" customFormat="false" ht="15" hidden="false" customHeight="false" outlineLevel="0" collapsed="false">
      <c r="B598" s="301" t="s">
        <v>2248</v>
      </c>
      <c r="C598" s="99" t="str">
        <f aca="false">CONCATENATE(AS598," . ",AT598)</f>
        <v>1163 . MUNICIPALIDAD DISTRITAL DE HUAYLAS</v>
      </c>
      <c r="AS598" s="301" t="s">
        <v>2248</v>
      </c>
      <c r="AT598" s="99" t="s">
        <v>2249</v>
      </c>
    </row>
    <row r="599" customFormat="false" ht="15" hidden="false" customHeight="false" outlineLevel="0" collapsed="false">
      <c r="B599" s="301" t="s">
        <v>2250</v>
      </c>
      <c r="C599" s="99" t="str">
        <f aca="false">CONCATENATE(AS599," . ",AT599)</f>
        <v>2101 . MUNICIPALIDAD DISTRITAL DE HUAYLILLAS</v>
      </c>
      <c r="AS599" s="301" t="s">
        <v>2250</v>
      </c>
      <c r="AT599" s="99" t="s">
        <v>2251</v>
      </c>
    </row>
    <row r="600" customFormat="false" ht="15" hidden="false" customHeight="false" outlineLevel="0" collapsed="false">
      <c r="B600" s="301" t="s">
        <v>2252</v>
      </c>
      <c r="C600" s="99" t="str">
        <f aca="false">CONCATENATE(AS600," . ",AT600)</f>
        <v>1220 . MUNICIPALIDAD DISTRITAL DE HUAYLLABAMBA</v>
      </c>
      <c r="AS600" s="301" t="s">
        <v>2252</v>
      </c>
      <c r="AT600" s="99" t="s">
        <v>2253</v>
      </c>
    </row>
    <row r="601" customFormat="false" ht="15" hidden="false" customHeight="false" outlineLevel="0" collapsed="false">
      <c r="B601" s="301" t="s">
        <v>2254</v>
      </c>
      <c r="C601" s="99" t="str">
        <f aca="false">CONCATENATE(AS601," . ",AT601)</f>
        <v>1720 . MUNICIPALIDAD DISTRITAL DE HUAYLLABAMBA</v>
      </c>
      <c r="AS601" s="301" t="s">
        <v>2254</v>
      </c>
      <c r="AT601" s="99" t="s">
        <v>2253</v>
      </c>
    </row>
    <row r="602" customFormat="false" ht="15" hidden="false" customHeight="false" outlineLevel="0" collapsed="false">
      <c r="B602" s="301" t="s">
        <v>2255</v>
      </c>
      <c r="C602" s="99" t="str">
        <f aca="false">CONCATENATE(AS602," . ",AT602)</f>
        <v>1106 . MUNICIPALIDAD DISTRITAL DE HUAYLLACAYAN</v>
      </c>
      <c r="AS602" s="301" t="s">
        <v>2255</v>
      </c>
      <c r="AT602" s="99" t="s">
        <v>2256</v>
      </c>
    </row>
    <row r="603" customFormat="false" ht="15" hidden="false" customHeight="false" outlineLevel="0" collapsed="false">
      <c r="B603" s="301" t="s">
        <v>2257</v>
      </c>
      <c r="C603" s="99" t="str">
        <f aca="false">CONCATENATE(AS603," . ",AT603)</f>
        <v>1731 . MUNICIPALIDAD DISTRITAL DE HUAYLLAHUARA</v>
      </c>
      <c r="AS603" s="301" t="s">
        <v>2257</v>
      </c>
      <c r="AT603" s="99" t="s">
        <v>2258</v>
      </c>
    </row>
    <row r="604" customFormat="false" ht="15" hidden="false" customHeight="false" outlineLevel="0" collapsed="false">
      <c r="B604" s="301" t="s">
        <v>2259</v>
      </c>
      <c r="C604" s="99" t="str">
        <f aca="false">CONCATENATE(AS604," . ",AT604)</f>
        <v>1183 . MUNICIPALIDAD DISTRITAL DE HUAYLLAN</v>
      </c>
      <c r="AS604" s="301" t="s">
        <v>2259</v>
      </c>
      <c r="AT604" s="99" t="s">
        <v>2260</v>
      </c>
    </row>
    <row r="605" customFormat="false" ht="15" hidden="false" customHeight="false" outlineLevel="0" collapsed="false">
      <c r="B605" s="301" t="s">
        <v>2261</v>
      </c>
      <c r="C605" s="99" t="str">
        <f aca="false">CONCATENATE(AS605," . ",AT605)</f>
        <v>1186 . MUNICIPALIDAD DISTRITAL DE HUAYLLAPAMPA</v>
      </c>
      <c r="AS605" s="301" t="s">
        <v>2261</v>
      </c>
      <c r="AT605" s="99" t="s">
        <v>2262</v>
      </c>
    </row>
    <row r="606" customFormat="false" ht="15" hidden="false" customHeight="false" outlineLevel="0" collapsed="false">
      <c r="B606" s="301" t="s">
        <v>2263</v>
      </c>
      <c r="C606" s="99" t="str">
        <f aca="false">CONCATENATE(AS606," . ",AT606)</f>
        <v>1287 . MUNICIPALIDAD DISTRITAL DE HUAYLLATI</v>
      </c>
      <c r="AS606" s="301" t="s">
        <v>2263</v>
      </c>
      <c r="AT606" s="99" t="s">
        <v>2264</v>
      </c>
    </row>
    <row r="607" customFormat="false" ht="15" hidden="false" customHeight="false" outlineLevel="0" collapsed="false">
      <c r="B607" s="301" t="s">
        <v>2265</v>
      </c>
      <c r="C607" s="99" t="str">
        <f aca="false">CONCATENATE(AS607," . ",AT607)</f>
        <v>2381 . MUNICIPALIDAD DISTRITAL DE HUAYLLAY</v>
      </c>
      <c r="AS607" s="301" t="s">
        <v>2265</v>
      </c>
      <c r="AT607" s="99" t="s">
        <v>2266</v>
      </c>
    </row>
    <row r="608" customFormat="false" ht="15" hidden="false" customHeight="false" outlineLevel="0" collapsed="false">
      <c r="B608" s="301" t="s">
        <v>2267</v>
      </c>
      <c r="C608" s="99" t="str">
        <f aca="false">CONCATENATE(AS608," . ",AT608)</f>
        <v>1755 . MUNICIPALIDAD DISTRITAL DE HUAYLLAY GRANDE</v>
      </c>
      <c r="AS608" s="301" t="s">
        <v>2267</v>
      </c>
      <c r="AT608" s="99" t="s">
        <v>2268</v>
      </c>
    </row>
    <row r="609" customFormat="false" ht="15" hidden="false" customHeight="false" outlineLevel="0" collapsed="false">
      <c r="B609" s="301" t="s">
        <v>2269</v>
      </c>
      <c r="C609" s="99" t="str">
        <f aca="false">CONCATENATE(AS609," . ",AT609)</f>
        <v>1281 . MUNICIPALIDAD DISTRITAL DE HUAYLLO</v>
      </c>
      <c r="AS609" s="301" t="s">
        <v>2269</v>
      </c>
      <c r="AT609" s="99" t="s">
        <v>2270</v>
      </c>
    </row>
    <row r="610" customFormat="false" ht="15" hidden="false" customHeight="false" outlineLevel="0" collapsed="false">
      <c r="B610" s="301" t="s">
        <v>2271</v>
      </c>
      <c r="C610" s="99" t="str">
        <f aca="false">CONCATENATE(AS610," . ",AT610)</f>
        <v>1398 . MUNICIPALIDAD DISTRITAL DE HUAYNACOTAS</v>
      </c>
      <c r="AS610" s="301" t="s">
        <v>2271</v>
      </c>
      <c r="AT610" s="99" t="s">
        <v>2272</v>
      </c>
    </row>
    <row r="611" customFormat="false" ht="15" hidden="false" customHeight="false" outlineLevel="0" collapsed="false">
      <c r="B611" s="301" t="s">
        <v>2273</v>
      </c>
      <c r="C611" s="99" t="str">
        <f aca="false">CONCATENATE(AS611," . ",AT611)</f>
        <v>2102 . MUNICIPALIDAD DISTRITAL DE HUAYO</v>
      </c>
      <c r="AS611" s="301" t="s">
        <v>2273</v>
      </c>
      <c r="AT611" s="99" t="s">
        <v>2274</v>
      </c>
    </row>
    <row r="612" customFormat="false" ht="15" hidden="false" customHeight="false" outlineLevel="0" collapsed="false">
      <c r="B612" s="301" t="s">
        <v>2275</v>
      </c>
      <c r="C612" s="99" t="str">
        <f aca="false">CONCATENATE(AS612," . ",AT612)</f>
        <v>1687 . MUNICIPALIDAD DISTRITAL DE HUAYOPATA</v>
      </c>
      <c r="AS612" s="301" t="s">
        <v>2275</v>
      </c>
      <c r="AT612" s="99" t="s">
        <v>2276</v>
      </c>
    </row>
    <row r="613" customFormat="false" ht="15" hidden="false" customHeight="false" outlineLevel="0" collapsed="false">
      <c r="B613" s="301" t="s">
        <v>2277</v>
      </c>
      <c r="C613" s="99" t="str">
        <f aca="false">CONCATENATE(AS613," . ",AT613)</f>
        <v>669 . MUNICIPALIDAD DISTRITAL DE HUAYRAPATA</v>
      </c>
      <c r="AS613" s="301" t="s">
        <v>2277</v>
      </c>
      <c r="AT613" s="99" t="s">
        <v>2278</v>
      </c>
    </row>
    <row r="614" customFormat="false" ht="15" hidden="false" customHeight="false" outlineLevel="0" collapsed="false">
      <c r="B614" s="301" t="s">
        <v>2279</v>
      </c>
      <c r="C614" s="99" t="str">
        <f aca="false">CONCATENATE(AS614," . ",AT614)</f>
        <v>1934 . MUNICIPALIDAD DISTRITAL DE HUAYUCACHI</v>
      </c>
      <c r="AS614" s="301" t="s">
        <v>2279</v>
      </c>
      <c r="AT614" s="99" t="s">
        <v>2280</v>
      </c>
    </row>
    <row r="615" customFormat="false" ht="15" hidden="false" customHeight="false" outlineLevel="0" collapsed="false">
      <c r="B615" s="301" t="s">
        <v>2281</v>
      </c>
      <c r="C615" s="99" t="str">
        <f aca="false">CONCATENATE(AS615," . ",AT615)</f>
        <v>5315 . MUNICIPALIDAD DISTRITAL DE HUEPETUHE</v>
      </c>
      <c r="AS615" s="301" t="s">
        <v>2281</v>
      </c>
      <c r="AT615" s="99" t="s">
        <v>2282</v>
      </c>
    </row>
    <row r="616" customFormat="false" ht="15" hidden="false" customHeight="false" outlineLevel="0" collapsed="false">
      <c r="B616" s="301" t="s">
        <v>2283</v>
      </c>
      <c r="C616" s="99" t="str">
        <f aca="false">CONCATENATE(AS616," . ",AT616)</f>
        <v>2595 . MUNICIPALIDAD DISTRITAL DE HUICUNGO</v>
      </c>
      <c r="AS616" s="301" t="s">
        <v>2283</v>
      </c>
      <c r="AT616" s="99" t="s">
        <v>2284</v>
      </c>
    </row>
    <row r="617" customFormat="false" ht="15" hidden="false" customHeight="false" outlineLevel="0" collapsed="false">
      <c r="B617" s="301" t="s">
        <v>2285</v>
      </c>
      <c r="C617" s="99" t="str">
        <f aca="false">CONCATENATE(AS617," . ",AT617)</f>
        <v>2621 . MUNICIPALIDAD DISTRITAL DE HUIMBAYOC</v>
      </c>
      <c r="AS617" s="301" t="s">
        <v>2285</v>
      </c>
      <c r="AT617" s="99" t="s">
        <v>2286</v>
      </c>
    </row>
    <row r="618" customFormat="false" ht="15" hidden="false" customHeight="false" outlineLevel="0" collapsed="false">
      <c r="B618" s="301" t="s">
        <v>2287</v>
      </c>
      <c r="C618" s="99" t="str">
        <f aca="false">CONCATENATE(AS618," . ",AT618)</f>
        <v>1913 . MUNICIPALIDAD DISTRITAL DE HUMAY</v>
      </c>
      <c r="AS618" s="301" t="s">
        <v>2287</v>
      </c>
      <c r="AT618" s="99" t="s">
        <v>2288</v>
      </c>
    </row>
    <row r="619" customFormat="false" ht="15" hidden="false" customHeight="false" outlineLevel="0" collapsed="false">
      <c r="B619" s="301" t="s">
        <v>2289</v>
      </c>
      <c r="C619" s="99" t="str">
        <f aca="false">CONCATENATE(AS619," . ",AT619)</f>
        <v>2357 . MUNICIPALIDAD DISTRITAL DE IBERIA</v>
      </c>
      <c r="AS619" s="301" t="s">
        <v>2289</v>
      </c>
      <c r="AT619" s="99" t="s">
        <v>2290</v>
      </c>
    </row>
    <row r="620" customFormat="false" ht="15" hidden="false" customHeight="false" outlineLevel="0" collapsed="false">
      <c r="B620" s="301" t="s">
        <v>2291</v>
      </c>
      <c r="C620" s="99" t="str">
        <f aca="false">CONCATENATE(AS620," . ",AT620)</f>
        <v>1513 . MUNICIPALIDAD DISTRITAL DE ICHOCAN</v>
      </c>
      <c r="AS620" s="301" t="s">
        <v>2291</v>
      </c>
      <c r="AT620" s="99" t="s">
        <v>2292</v>
      </c>
    </row>
    <row r="621" customFormat="false" ht="15" hidden="false" customHeight="false" outlineLevel="0" collapsed="false">
      <c r="B621" s="301" t="s">
        <v>2293</v>
      </c>
      <c r="C621" s="99" t="str">
        <f aca="false">CONCATENATE(AS621," . ",AT621)</f>
        <v>2365 . MUNICIPALIDAD DISTRITAL DE ICHUÑA</v>
      </c>
      <c r="AS621" s="301" t="s">
        <v>2293</v>
      </c>
      <c r="AT621" s="99" t="s">
        <v>2294</v>
      </c>
    </row>
    <row r="622" customFormat="false" ht="15" hidden="false" customHeight="false" outlineLevel="0" collapsed="false">
      <c r="B622" s="301" t="s">
        <v>2295</v>
      </c>
      <c r="C622" s="99" t="str">
        <f aca="false">CONCATENATE(AS622," . ",AT622)</f>
        <v>1370 . MUNICIPALIDAD DISTRITAL DE ICHUPAMPA</v>
      </c>
      <c r="AS622" s="301" t="s">
        <v>2295</v>
      </c>
      <c r="AT622" s="99" t="s">
        <v>2296</v>
      </c>
    </row>
    <row r="623" customFormat="false" ht="15" hidden="false" customHeight="false" outlineLevel="0" collapsed="false">
      <c r="B623" s="301" t="s">
        <v>2297</v>
      </c>
      <c r="C623" s="99" t="str">
        <f aca="false">CONCATENATE(AS623," . ",AT623)</f>
        <v>2459 . MUNICIPALIDAD DISTRITAL DE IGNACIO ESCUDERO</v>
      </c>
      <c r="AS623" s="301" t="s">
        <v>2297</v>
      </c>
      <c r="AT623" s="99" t="s">
        <v>2298</v>
      </c>
    </row>
    <row r="624" customFormat="false" ht="15" hidden="false" customHeight="false" outlineLevel="0" collapsed="false">
      <c r="B624" s="301" t="s">
        <v>2299</v>
      </c>
      <c r="C624" s="99" t="str">
        <f aca="false">CONCATENATE(AS624," . ",AT624)</f>
        <v>1433 . MUNICIPALIDAD DISTRITAL DE IGUAIN</v>
      </c>
      <c r="AS624" s="301" t="s">
        <v>2299</v>
      </c>
      <c r="AT624" s="99" t="s">
        <v>2300</v>
      </c>
    </row>
    <row r="625" customFormat="false" ht="15" hidden="false" customHeight="false" outlineLevel="0" collapsed="false">
      <c r="B625" s="301" t="s">
        <v>2301</v>
      </c>
      <c r="C625" s="99" t="str">
        <f aca="false">CONCATENATE(AS625," . ",AT625)</f>
        <v>2307 . MUNICIPALIDAD DISTRITAL DE IHUARI</v>
      </c>
      <c r="AS625" s="301" t="s">
        <v>2301</v>
      </c>
      <c r="AT625" s="99" t="s">
        <v>2302</v>
      </c>
    </row>
    <row r="626" customFormat="false" ht="15" hidden="false" customHeight="false" outlineLevel="0" collapsed="false">
      <c r="B626" s="301" t="s">
        <v>2303</v>
      </c>
      <c r="C626" s="99" t="str">
        <f aca="false">CONCATENATE(AS626," . ",AT626)</f>
        <v>2632 . MUNICIPALIDAD DISTRITAL DE ILABAYA</v>
      </c>
      <c r="AS626" s="301" t="s">
        <v>2303</v>
      </c>
      <c r="AT626" s="99" t="s">
        <v>2304</v>
      </c>
    </row>
    <row r="627" customFormat="false" ht="15" hidden="false" customHeight="false" outlineLevel="0" collapsed="false">
      <c r="B627" s="301" t="s">
        <v>2305</v>
      </c>
      <c r="C627" s="99" t="str">
        <f aca="false">CONCATENATE(AS627," . ",AT627)</f>
        <v>2132 . MUNICIPALIDAD DISTRITAL DE ILLIMO</v>
      </c>
      <c r="AS627" s="301" t="s">
        <v>2305</v>
      </c>
      <c r="AT627" s="99" t="s">
        <v>2306</v>
      </c>
    </row>
    <row r="628" customFormat="false" ht="15" hidden="false" customHeight="false" outlineLevel="0" collapsed="false">
      <c r="B628" s="301" t="s">
        <v>2307</v>
      </c>
      <c r="C628" s="99" t="str">
        <f aca="false">CONCATENATE(AS628," . ",AT628)</f>
        <v>2730 . MUNICIPALIDAD DISTRITAL DE IMASA</v>
      </c>
      <c r="AS628" s="301" t="s">
        <v>2307</v>
      </c>
      <c r="AT628" s="99" t="s">
        <v>2308</v>
      </c>
    </row>
    <row r="629" customFormat="false" ht="15" hidden="false" customHeight="false" outlineLevel="0" collapsed="false">
      <c r="B629" s="301" t="s">
        <v>2309</v>
      </c>
      <c r="C629" s="99" t="str">
        <f aca="false">CONCATENATE(AS629," . ",AT629)</f>
        <v>2210 . MUNICIPALIDAD DISTRITAL DE IMPERIAL</v>
      </c>
      <c r="AS629" s="301" t="s">
        <v>2309</v>
      </c>
      <c r="AT629" s="99" t="s">
        <v>2310</v>
      </c>
    </row>
    <row r="630" customFormat="false" ht="15" hidden="false" customHeight="false" outlineLevel="0" collapsed="false">
      <c r="B630" s="301" t="s">
        <v>2311</v>
      </c>
      <c r="C630" s="99" t="str">
        <f aca="false">CONCATENATE(AS630," . ",AT630)</f>
        <v>2674 . MUNICIPALIDAD DISTRITAL DE INAHUAYA</v>
      </c>
      <c r="AS630" s="301" t="s">
        <v>2311</v>
      </c>
      <c r="AT630" s="99" t="s">
        <v>2312</v>
      </c>
    </row>
    <row r="631" customFormat="false" ht="15" hidden="false" customHeight="false" outlineLevel="0" collapsed="false">
      <c r="B631" s="301" t="s">
        <v>2313</v>
      </c>
      <c r="C631" s="99" t="str">
        <f aca="false">CONCATENATE(AS631," . ",AT631)</f>
        <v>2350 . MUNICIPALIDAD DISTRITAL DE INAMBARI</v>
      </c>
      <c r="AS631" s="301" t="s">
        <v>2313</v>
      </c>
      <c r="AT631" s="99" t="s">
        <v>2314</v>
      </c>
    </row>
    <row r="632" customFormat="false" ht="15" hidden="false" customHeight="false" outlineLevel="0" collapsed="false">
      <c r="B632" s="301" t="s">
        <v>2315</v>
      </c>
      <c r="C632" s="99" t="str">
        <f aca="false">CONCATENATE(AS632," . ",AT632)</f>
        <v>2144 . MUNICIPALIDAD DISTRITAL DE INCAHUASI</v>
      </c>
      <c r="AS632" s="301" t="s">
        <v>2315</v>
      </c>
      <c r="AT632" s="99" t="s">
        <v>2316</v>
      </c>
    </row>
    <row r="633" customFormat="false" ht="15" hidden="false" customHeight="false" outlineLevel="0" collapsed="false">
      <c r="B633" s="301" t="s">
        <v>2317</v>
      </c>
      <c r="C633" s="99" t="str">
        <f aca="false">CONCATENATE(AS633," . ",AT633)</f>
        <v>2522 . MUNICIPALIDAD DISTRITAL DE INCHUPALLA</v>
      </c>
      <c r="AS633" s="301" t="s">
        <v>2317</v>
      </c>
      <c r="AT633" s="99" t="s">
        <v>2318</v>
      </c>
    </row>
    <row r="634" customFormat="false" ht="15" hidden="false" customHeight="false" outlineLevel="0" collapsed="false">
      <c r="B634" s="301" t="s">
        <v>2319</v>
      </c>
      <c r="C634" s="99" t="str">
        <f aca="false">CONCATENATE(AS634," . ",AT634)</f>
        <v>2636 . MUNICIPALIDAD DISTRITAL DE INCLAN</v>
      </c>
      <c r="AS634" s="301" t="s">
        <v>2319</v>
      </c>
      <c r="AT634" s="99" t="s">
        <v>2320</v>
      </c>
    </row>
    <row r="635" customFormat="false" ht="15" hidden="false" customHeight="false" outlineLevel="0" collapsed="false">
      <c r="B635" s="301" t="s">
        <v>2321</v>
      </c>
      <c r="C635" s="99" t="str">
        <f aca="false">CONCATENATE(AS635," . ",AT635)</f>
        <v>4603 . MUNICIPALIDAD DISTRITAL DE INDEPENDENCIA</v>
      </c>
      <c r="AS635" s="301" t="s">
        <v>2321</v>
      </c>
      <c r="AT635" s="99" t="s">
        <v>2322</v>
      </c>
    </row>
    <row r="636" customFormat="false" ht="15" hidden="false" customHeight="false" outlineLevel="0" collapsed="false">
      <c r="B636" s="301" t="s">
        <v>2323</v>
      </c>
      <c r="C636" s="99" t="str">
        <f aca="false">CONCATENATE(AS636," . ",AT636)</f>
        <v>2732 . MUNICIPALIDAD DISTRITAL DE INDEPENDENCIA</v>
      </c>
      <c r="AS636" s="301" t="s">
        <v>2323</v>
      </c>
      <c r="AT636" s="99" t="s">
        <v>2322</v>
      </c>
    </row>
    <row r="637" customFormat="false" ht="15" hidden="false" customHeight="false" outlineLevel="0" collapsed="false">
      <c r="B637" s="301" t="s">
        <v>2324</v>
      </c>
      <c r="C637" s="99" t="str">
        <f aca="false">CONCATENATE(AS637," . ",AT637)</f>
        <v>1914 . MUNICIPALIDAD DISTRITAL DE INDEPENDENCIA</v>
      </c>
      <c r="AS637" s="301" t="s">
        <v>2324</v>
      </c>
      <c r="AT637" s="99" t="s">
        <v>2322</v>
      </c>
    </row>
    <row r="638" customFormat="false" ht="15" hidden="false" customHeight="false" outlineLevel="0" collapsed="false">
      <c r="B638" s="301" t="s">
        <v>2325</v>
      </c>
      <c r="C638" s="99" t="str">
        <f aca="false">CONCATENATE(AS638," . ",AT638)</f>
        <v>2181 . MUNICIPALIDAD DISTRITAL DE INDEPENDENCIA</v>
      </c>
      <c r="AS638" s="301" t="s">
        <v>2325</v>
      </c>
      <c r="AT638" s="99" t="s">
        <v>2322</v>
      </c>
    </row>
    <row r="639" customFormat="false" ht="15" hidden="false" customHeight="false" outlineLevel="0" collapsed="false">
      <c r="B639" s="301" t="s">
        <v>2326</v>
      </c>
      <c r="C639" s="99" t="str">
        <f aca="false">CONCATENATE(AS639," . ",AT639)</f>
        <v>2324 . MUNICIPALIDAD DISTRITAL DE INDIANA</v>
      </c>
      <c r="AS639" s="301" t="s">
        <v>2326</v>
      </c>
      <c r="AT639" s="99" t="s">
        <v>2327</v>
      </c>
    </row>
    <row r="640" customFormat="false" ht="15" hidden="false" customHeight="false" outlineLevel="0" collapsed="false">
      <c r="B640" s="301" t="s">
        <v>2328</v>
      </c>
      <c r="C640" s="99" t="str">
        <f aca="false">CONCATENATE(AS640," . ",AT640)</f>
        <v>1949 . MUNICIPALIDAD DISTRITAL DE INGENIO</v>
      </c>
      <c r="AS640" s="301" t="s">
        <v>2328</v>
      </c>
      <c r="AT640" s="99" t="s">
        <v>2329</v>
      </c>
    </row>
    <row r="641" customFormat="false" ht="15" hidden="false" customHeight="false" outlineLevel="0" collapsed="false">
      <c r="B641" s="301" t="s">
        <v>2330</v>
      </c>
      <c r="C641" s="99" t="str">
        <f aca="false">CONCATENATE(AS641," . ",AT641)</f>
        <v>1049 . MUNICIPALIDAD DISTRITAL DE INGUILPATA</v>
      </c>
      <c r="AS641" s="301" t="s">
        <v>2330</v>
      </c>
      <c r="AT641" s="99" t="s">
        <v>2331</v>
      </c>
    </row>
    <row r="642" customFormat="false" ht="15" hidden="false" customHeight="false" outlineLevel="0" collapsed="false">
      <c r="B642" s="301" t="s">
        <v>2332</v>
      </c>
      <c r="C642" s="99" t="str">
        <f aca="false">CONCATENATE(AS642," . ",AT642)</f>
        <v>2665 . MUNICIPALIDAD DISTRITAL DE IPARIA</v>
      </c>
      <c r="AS642" s="301" t="s">
        <v>2332</v>
      </c>
      <c r="AT642" s="99" t="s">
        <v>2333</v>
      </c>
    </row>
    <row r="643" customFormat="false" ht="15" hidden="false" customHeight="false" outlineLevel="0" collapsed="false">
      <c r="B643" s="301" t="s">
        <v>2334</v>
      </c>
      <c r="C643" s="99" t="str">
        <f aca="false">CONCATENATE(AS643," . ",AT643)</f>
        <v>1385 . MUNICIPALIDAD DISTRITAL DE IRAY</v>
      </c>
      <c r="AS643" s="301" t="s">
        <v>2334</v>
      </c>
      <c r="AT643" s="99" t="s">
        <v>2335</v>
      </c>
    </row>
    <row r="644" customFormat="false" ht="15" hidden="false" customHeight="false" outlineLevel="0" collapsed="false">
      <c r="B644" s="301" t="s">
        <v>2336</v>
      </c>
      <c r="C644" s="99" t="str">
        <f aca="false">CONCATENATE(AS644," . ",AT644)</f>
        <v>2706 . MUNICIPALIDAD DISTRITAL DE IRAZOLA</v>
      </c>
      <c r="AS644" s="301" t="s">
        <v>2336</v>
      </c>
      <c r="AT644" s="99" t="s">
        <v>2337</v>
      </c>
    </row>
    <row r="645" customFormat="false" ht="15" hidden="false" customHeight="false" outlineLevel="0" collapsed="false">
      <c r="B645" s="301" t="s">
        <v>2338</v>
      </c>
      <c r="C645" s="99" t="str">
        <f aca="false">CONCATENATE(AS645," . ",AT645)</f>
        <v>1391 . MUNICIPALIDAD DISTRITAL DE ISLAY</v>
      </c>
      <c r="AS645" s="301" t="s">
        <v>2338</v>
      </c>
      <c r="AT645" s="99" t="s">
        <v>2339</v>
      </c>
    </row>
    <row r="646" customFormat="false" ht="15" hidden="false" customHeight="false" outlineLevel="0" collapsed="false">
      <c r="B646" s="301" t="s">
        <v>2340</v>
      </c>
      <c r="C646" s="99" t="str">
        <f aca="false">CONCATENATE(AS646," . ",AT646)</f>
        <v>2639 . MUNICIPALIDAD DISTRITAL DE ITE</v>
      </c>
      <c r="AS646" s="301" t="s">
        <v>2340</v>
      </c>
      <c r="AT646" s="99" t="s">
        <v>2341</v>
      </c>
    </row>
    <row r="647" customFormat="false" ht="15" hidden="false" customHeight="false" outlineLevel="0" collapsed="false">
      <c r="B647" s="301" t="s">
        <v>2342</v>
      </c>
      <c r="C647" s="99" t="str">
        <f aca="false">CONCATENATE(AS647," . ",AT647)</f>
        <v>2505 . MUNICIPALIDAD DISTRITAL DE ITUATA</v>
      </c>
      <c r="AS647" s="301" t="s">
        <v>2342</v>
      </c>
      <c r="AT647" s="99" t="s">
        <v>2343</v>
      </c>
    </row>
    <row r="648" customFormat="false" ht="15" hidden="false" customHeight="false" outlineLevel="0" collapsed="false">
      <c r="B648" s="301" t="s">
        <v>2344</v>
      </c>
      <c r="C648" s="99" t="str">
        <f aca="false">CONCATENATE(AS648," . ",AT648)</f>
        <v>1732 . MUNICIPALIDAD DISTRITAL DE IZCUCHACA</v>
      </c>
      <c r="AS648" s="301" t="s">
        <v>2344</v>
      </c>
      <c r="AT648" s="99" t="s">
        <v>2345</v>
      </c>
    </row>
    <row r="649" customFormat="false" ht="15" hidden="false" customHeight="false" outlineLevel="0" collapsed="false">
      <c r="B649" s="301" t="s">
        <v>2346</v>
      </c>
      <c r="C649" s="99" t="str">
        <f aca="false">CONCATENATE(AS649," . ",AT649)</f>
        <v>1851 . MUNICIPALIDAD DISTRITAL DE JACAS CHICO</v>
      </c>
      <c r="AS649" s="301" t="s">
        <v>2346</v>
      </c>
      <c r="AT649" s="99" t="s">
        <v>2347</v>
      </c>
    </row>
    <row r="650" customFormat="false" ht="15" hidden="false" customHeight="false" outlineLevel="0" collapsed="false">
      <c r="B650" s="301" t="s">
        <v>2348</v>
      </c>
      <c r="C650" s="99" t="str">
        <f aca="false">CONCATENATE(AS650," . ",AT650)</f>
        <v>1858 . MUNICIPALIDAD DISTRITAL DE JACAS GRANDE</v>
      </c>
      <c r="AS650" s="301" t="s">
        <v>2348</v>
      </c>
      <c r="AT650" s="99" t="s">
        <v>2349</v>
      </c>
    </row>
    <row r="651" customFormat="false" ht="15" hidden="false" customHeight="false" outlineLevel="0" collapsed="false">
      <c r="B651" s="301" t="s">
        <v>2350</v>
      </c>
      <c r="C651" s="99" t="str">
        <f aca="false">CONCATENATE(AS651," . ",AT651)</f>
        <v>4601 . MUNICIPALIDAD DISTRITAL DE JACOBO HUNTER</v>
      </c>
      <c r="AS651" s="301" t="s">
        <v>2350</v>
      </c>
      <c r="AT651" s="99" t="s">
        <v>2351</v>
      </c>
    </row>
    <row r="652" customFormat="false" ht="15" hidden="false" customHeight="false" outlineLevel="0" collapsed="false">
      <c r="B652" s="301" t="s">
        <v>2352</v>
      </c>
      <c r="C652" s="99" t="str">
        <f aca="false">CONCATENATE(AS652," . ",AT652)</f>
        <v>1007 . MUNICIPALIDAD DISTRITAL DE JALCA GRANDE</v>
      </c>
      <c r="AS652" s="301" t="s">
        <v>2352</v>
      </c>
      <c r="AT652" s="99" t="s">
        <v>2353</v>
      </c>
    </row>
    <row r="653" customFormat="false" ht="15" hidden="false" customHeight="false" outlineLevel="0" collapsed="false">
      <c r="B653" s="301" t="s">
        <v>2354</v>
      </c>
      <c r="C653" s="99" t="str">
        <f aca="false">CONCATENATE(AS653," . ",AT653)</f>
        <v>1027 . MUNICIPALIDAD DISTRITAL DE JAMALCA</v>
      </c>
      <c r="AS653" s="301" t="s">
        <v>2354</v>
      </c>
      <c r="AT653" s="99" t="s">
        <v>2355</v>
      </c>
    </row>
    <row r="654" customFormat="false" ht="15" hidden="false" customHeight="false" outlineLevel="0" collapsed="false">
      <c r="B654" s="301" t="s">
        <v>2356</v>
      </c>
      <c r="C654" s="99" t="str">
        <f aca="false">CONCATENATE(AS654," . ",AT654)</f>
        <v>1082 . MUNICIPALIDAD DISTRITAL DE JANGAS</v>
      </c>
      <c r="AS654" s="301" t="s">
        <v>2356</v>
      </c>
      <c r="AT654" s="99" t="s">
        <v>2357</v>
      </c>
    </row>
    <row r="655" customFormat="false" ht="15" hidden="false" customHeight="false" outlineLevel="0" collapsed="false">
      <c r="B655" s="301" t="s">
        <v>2358</v>
      </c>
      <c r="C655" s="99" t="str">
        <f aca="false">CONCATENATE(AS655," . ",AT655)</f>
        <v>1987 . MUNICIPALIDAD DISTRITAL DE JANJAILLO</v>
      </c>
      <c r="AS655" s="301" t="s">
        <v>2358</v>
      </c>
      <c r="AT655" s="99" t="s">
        <v>2359</v>
      </c>
    </row>
    <row r="656" customFormat="false" ht="15" hidden="false" customHeight="false" outlineLevel="0" collapsed="false">
      <c r="B656" s="301" t="s">
        <v>2360</v>
      </c>
      <c r="C656" s="99" t="str">
        <f aca="false">CONCATENATE(AS656," . ",AT656)</f>
        <v>1343 . MUNICIPALIDAD DISTRITAL DE JAQUI</v>
      </c>
      <c r="AS656" s="301" t="s">
        <v>2360</v>
      </c>
      <c r="AT656" s="99" t="s">
        <v>2361</v>
      </c>
    </row>
    <row r="657" customFormat="false" ht="15" hidden="false" customHeight="false" outlineLevel="0" collapsed="false">
      <c r="B657" s="301" t="s">
        <v>2362</v>
      </c>
      <c r="C657" s="99" t="str">
        <f aca="false">CONCATENATE(AS657," . ",AT657)</f>
        <v>2133 . MUNICIPALIDAD DISTRITAL DE JAYANCA</v>
      </c>
      <c r="AS657" s="301" t="s">
        <v>2362</v>
      </c>
      <c r="AT657" s="99" t="s">
        <v>2363</v>
      </c>
    </row>
    <row r="658" customFormat="false" ht="15" hidden="false" customHeight="false" outlineLevel="0" collapsed="false">
      <c r="B658" s="301" t="s">
        <v>2364</v>
      </c>
      <c r="C658" s="99" t="str">
        <f aca="false">CONCATENATE(AS658," . ",AT658)</f>
        <v>1043 . MUNICIPALIDAD DISTRITAL DE JAZAN</v>
      </c>
      <c r="AS658" s="301" t="s">
        <v>2364</v>
      </c>
      <c r="AT658" s="99" t="s">
        <v>2365</v>
      </c>
    </row>
    <row r="659" customFormat="false" ht="15" hidden="false" customHeight="false" outlineLevel="0" collapsed="false">
      <c r="B659" s="301" t="s">
        <v>2366</v>
      </c>
      <c r="C659" s="99" t="str">
        <f aca="false">CONCATENATE(AS659," . ",AT659)</f>
        <v>2329 . MUNICIPALIDAD DISTRITAL DE JEBEROS</v>
      </c>
      <c r="AS659" s="301" t="s">
        <v>2366</v>
      </c>
      <c r="AT659" s="99" t="s">
        <v>2367</v>
      </c>
    </row>
    <row r="660" customFormat="false" ht="15" hidden="false" customHeight="false" outlineLevel="0" collapsed="false">
      <c r="B660" s="301" t="s">
        <v>2368</v>
      </c>
      <c r="C660" s="99" t="str">
        <f aca="false">CONCATENATE(AS660," . ",AT660)</f>
        <v>9014 . MUNICIPALIDAD DISTRITAL DE JENARO HERRERA</v>
      </c>
      <c r="AS660" s="301" t="s">
        <v>2368</v>
      </c>
      <c r="AT660" s="99" t="s">
        <v>2369</v>
      </c>
    </row>
    <row r="661" customFormat="false" ht="15" hidden="false" customHeight="false" outlineLevel="0" collapsed="false">
      <c r="B661" s="301" t="s">
        <v>2370</v>
      </c>
      <c r="C661" s="99" t="str">
        <f aca="false">CONCATENATE(AS661," . ",AT661)</f>
        <v>2564 . MUNICIPALIDAD DISTRITAL DE JEPELACIO</v>
      </c>
      <c r="AS661" s="301" t="s">
        <v>2370</v>
      </c>
      <c r="AT661" s="99" t="s">
        <v>2371</v>
      </c>
    </row>
    <row r="662" customFormat="false" ht="15" hidden="false" customHeight="false" outlineLevel="0" collapsed="false">
      <c r="B662" s="301" t="s">
        <v>2372</v>
      </c>
      <c r="C662" s="99" t="str">
        <f aca="false">CONCATENATE(AS662," . ",AT662)</f>
        <v>2092 . MUNICIPALIDAD DISTRITAL DE JEQUETEPEQUE</v>
      </c>
      <c r="AS662" s="301" t="s">
        <v>2372</v>
      </c>
      <c r="AT662" s="99" t="s">
        <v>2373</v>
      </c>
    </row>
    <row r="663" customFormat="false" ht="15" hidden="false" customHeight="false" outlineLevel="0" collapsed="false">
      <c r="B663" s="301" t="s">
        <v>2374</v>
      </c>
      <c r="C663" s="99" t="str">
        <f aca="false">CONCATENATE(AS663," . ",AT663)</f>
        <v>1514 . MUNICIPALIDAD DISTRITAL DE JESUS</v>
      </c>
      <c r="AS663" s="301" t="s">
        <v>2374</v>
      </c>
      <c r="AT663" s="99" t="s">
        <v>2375</v>
      </c>
    </row>
    <row r="664" customFormat="false" ht="15" hidden="false" customHeight="false" outlineLevel="0" collapsed="false">
      <c r="B664" s="301" t="s">
        <v>2376</v>
      </c>
      <c r="C664" s="99" t="str">
        <f aca="false">CONCATENATE(AS664," . ",AT664)</f>
        <v>2180 . MUNICIPALIDAD DISTRITAL DE JESUS MARIA</v>
      </c>
      <c r="AS664" s="301" t="s">
        <v>2376</v>
      </c>
      <c r="AT664" s="99" t="s">
        <v>2377</v>
      </c>
    </row>
    <row r="665" customFormat="false" ht="15" hidden="false" customHeight="false" outlineLevel="0" collapsed="false">
      <c r="B665" s="301" t="s">
        <v>2378</v>
      </c>
      <c r="C665" s="99" t="str">
        <f aca="false">CONCATENATE(AS665," . ",AT665)</f>
        <v>2428 . MUNICIPALIDAD DISTRITAL DE JILILI</v>
      </c>
      <c r="AS665" s="301" t="s">
        <v>2378</v>
      </c>
      <c r="AT665" s="99" t="s">
        <v>2379</v>
      </c>
    </row>
    <row r="666" customFormat="false" ht="15" hidden="false" customHeight="false" outlineLevel="0" collapsed="false">
      <c r="B666" s="301" t="s">
        <v>2380</v>
      </c>
      <c r="C666" s="99" t="str">
        <f aca="false">CONCATENATE(AS666," . ",AT666)</f>
        <v>1859 . MUNICIPALIDAD DISTRITAL DE JIRCAN</v>
      </c>
      <c r="AS666" s="301" t="s">
        <v>2380</v>
      </c>
      <c r="AT666" s="99" t="s">
        <v>2381</v>
      </c>
    </row>
    <row r="667" customFormat="false" ht="15" hidden="false" customHeight="false" outlineLevel="0" collapsed="false">
      <c r="B667" s="301" t="s">
        <v>2382</v>
      </c>
      <c r="C667" s="99" t="str">
        <f aca="false">CONCATENATE(AS667," . ",AT667)</f>
        <v>1839 . MUNICIPALIDAD DISTRITAL DE JIVIA</v>
      </c>
      <c r="AS667" s="301" t="s">
        <v>2382</v>
      </c>
      <c r="AT667" s="99" t="s">
        <v>2383</v>
      </c>
    </row>
    <row r="668" customFormat="false" ht="15" hidden="false" customHeight="false" outlineLevel="0" collapsed="false">
      <c r="B668" s="301" t="s">
        <v>2384</v>
      </c>
      <c r="C668" s="99" t="str">
        <f aca="false">CONCATENATE(AS668," . ",AT668)</f>
        <v>1532 . MUNICIPALIDAD DISTRITAL DE JORGE CHAVEZ</v>
      </c>
      <c r="AS668" s="301" t="s">
        <v>2384</v>
      </c>
      <c r="AT668" s="99" t="s">
        <v>2385</v>
      </c>
    </row>
    <row r="669" customFormat="false" ht="15" hidden="false" customHeight="false" outlineLevel="0" collapsed="false">
      <c r="B669" s="301" t="s">
        <v>2386</v>
      </c>
      <c r="C669" s="99" t="str">
        <f aca="false">CONCATENATE(AS669," . ",AT669)</f>
        <v>1882 . MUNICIPALIDAD DISTRITAL DE JOSE CRESPO Y CASTILLO</v>
      </c>
      <c r="AS669" s="301" t="s">
        <v>2386</v>
      </c>
      <c r="AT669" s="99" t="s">
        <v>2387</v>
      </c>
    </row>
    <row r="670" customFormat="false" ht="15" hidden="false" customHeight="false" outlineLevel="0" collapsed="false">
      <c r="B670" s="301" t="s">
        <v>2388</v>
      </c>
      <c r="C670" s="99" t="str">
        <f aca="false">CONCATENATE(AS670," . ",AT670)</f>
        <v>2496 . MUNICIPALIDAD DISTRITAL DE JOSE DOMINGO CHOQUEHUANCA</v>
      </c>
      <c r="AS670" s="301" t="s">
        <v>2388</v>
      </c>
      <c r="AT670" s="99" t="s">
        <v>2389</v>
      </c>
    </row>
    <row r="671" customFormat="false" ht="15" hidden="false" customHeight="false" outlineLevel="0" collapsed="false">
      <c r="B671" s="301" t="s">
        <v>2390</v>
      </c>
      <c r="C671" s="99" t="str">
        <f aca="false">CONCATENATE(AS671," . ",AT671)</f>
        <v>1533 . MUNICIPALIDAD DISTRITAL DE JOSE GALVEZ</v>
      </c>
      <c r="AS671" s="301" t="s">
        <v>2390</v>
      </c>
      <c r="AT671" s="99" t="s">
        <v>2391</v>
      </c>
    </row>
    <row r="672" customFormat="false" ht="15" hidden="false" customHeight="false" outlineLevel="0" collapsed="false">
      <c r="B672" s="301" t="s">
        <v>2392</v>
      </c>
      <c r="C672" s="99" t="str">
        <f aca="false">CONCATENATE(AS672," . ",AT672)</f>
        <v>2129 . MUNICIPALIDAD DISTRITAL DE JOSE LEONARDO ORTIZ</v>
      </c>
      <c r="AS672" s="301" t="s">
        <v>2392</v>
      </c>
      <c r="AT672" s="99" t="s">
        <v>2393</v>
      </c>
    </row>
    <row r="673" customFormat="false" ht="15" hidden="false" customHeight="false" outlineLevel="0" collapsed="false">
      <c r="B673" s="301" t="s">
        <v>2394</v>
      </c>
      <c r="C673" s="99" t="str">
        <f aca="false">CONCATENATE(AS673," . ",AT673)</f>
        <v>66 . MUNICIPALIDAD DISTRITAL DE JOSE LUIS BUSTAMANTE Y RIVERO</v>
      </c>
      <c r="AS673" s="301" t="s">
        <v>2394</v>
      </c>
      <c r="AT673" s="99" t="s">
        <v>2395</v>
      </c>
    </row>
    <row r="674" customFormat="false" ht="15" hidden="false" customHeight="false" outlineLevel="0" collapsed="false">
      <c r="B674" s="301" t="s">
        <v>2396</v>
      </c>
      <c r="C674" s="99" t="str">
        <f aca="false">CONCATENATE(AS674," . ",AT674)</f>
        <v>2734 . MUNICIPALIDAD DISTRITAL DE JOSE MANUEL QUIROZ</v>
      </c>
      <c r="AS674" s="301" t="s">
        <v>2396</v>
      </c>
      <c r="AT674" s="99" t="s">
        <v>2397</v>
      </c>
    </row>
    <row r="675" customFormat="false" ht="15" hidden="false" customHeight="false" outlineLevel="0" collapsed="false">
      <c r="B675" s="301" t="s">
        <v>2398</v>
      </c>
      <c r="C675" s="99" t="str">
        <f aca="false">CONCATENATE(AS675," . ",AT675)</f>
        <v>1328 . MUNICIPALIDAD DISTRITAL DE JOSE MARIA QUIMPER</v>
      </c>
      <c r="AS675" s="301" t="s">
        <v>2398</v>
      </c>
      <c r="AT675" s="99" t="s">
        <v>2399</v>
      </c>
    </row>
    <row r="676" customFormat="false" ht="15" hidden="false" customHeight="false" outlineLevel="0" collapsed="false">
      <c r="B676" s="301" t="s">
        <v>2400</v>
      </c>
      <c r="C676" s="99" t="str">
        <f aca="false">CONCATENATE(AS676," . ",AT676)</f>
        <v>2735 . MUNICIPALIDAD DISTRITAL DE JOSE SABOGAL</v>
      </c>
      <c r="AS676" s="301" t="s">
        <v>2400</v>
      </c>
      <c r="AT676" s="99" t="s">
        <v>2401</v>
      </c>
    </row>
    <row r="677" customFormat="false" ht="15" hidden="false" customHeight="false" outlineLevel="0" collapsed="false">
      <c r="B677" s="301" t="s">
        <v>2402</v>
      </c>
      <c r="C677" s="99" t="str">
        <f aca="false">CONCATENATE(AS677," . ",AT677)</f>
        <v>1264 . MUNICIPALIDAD DISTRITAL DE JUAN ESPINOZA MEDRANO</v>
      </c>
      <c r="AS677" s="301" t="s">
        <v>2402</v>
      </c>
      <c r="AT677" s="99" t="s">
        <v>2403</v>
      </c>
    </row>
    <row r="678" customFormat="false" ht="15" hidden="false" customHeight="false" outlineLevel="0" collapsed="false">
      <c r="B678" s="301" t="s">
        <v>2404</v>
      </c>
      <c r="C678" s="99" t="str">
        <f aca="false">CONCATENATE(AS678," . ",AT678)</f>
        <v>2611 . MUNICIPALIDAD DISTRITAL DE JUAN GUERRA</v>
      </c>
      <c r="AS678" s="301" t="s">
        <v>2404</v>
      </c>
      <c r="AT678" s="99" t="s">
        <v>2405</v>
      </c>
    </row>
    <row r="679" customFormat="false" ht="15" hidden="false" customHeight="false" outlineLevel="0" collapsed="false">
      <c r="B679" s="301" t="s">
        <v>2406</v>
      </c>
      <c r="C679" s="99" t="str">
        <f aca="false">CONCATENATE(AS679," . ",AT679)</f>
        <v>1757 . MUNICIPALIDAD DISTRITAL DE JULCAMARCA</v>
      </c>
      <c r="AS679" s="301" t="s">
        <v>2406</v>
      </c>
      <c r="AT679" s="99" t="s">
        <v>2407</v>
      </c>
    </row>
    <row r="680" customFormat="false" ht="15" hidden="false" customHeight="false" outlineLevel="0" collapsed="false">
      <c r="B680" s="301" t="s">
        <v>2408</v>
      </c>
      <c r="C680" s="99" t="str">
        <f aca="false">CONCATENATE(AS680," . ",AT680)</f>
        <v>1966 . MUNICIPALIDAD DISTRITAL DE JULCAN</v>
      </c>
      <c r="AS680" s="301" t="s">
        <v>2408</v>
      </c>
      <c r="AT680" s="99" t="s">
        <v>2409</v>
      </c>
    </row>
    <row r="681" customFormat="false" ht="15" hidden="false" customHeight="false" outlineLevel="0" collapsed="false">
      <c r="B681" s="301" t="s">
        <v>2410</v>
      </c>
      <c r="C681" s="99" t="str">
        <f aca="false">CONCATENATE(AS681," . ",AT681)</f>
        <v>2733 . MUNICIPALIDAD DISTRITAL DE JUSTO APU SAHUARAURA</v>
      </c>
      <c r="AS681" s="301" t="s">
        <v>2410</v>
      </c>
      <c r="AT681" s="99" t="s">
        <v>2411</v>
      </c>
    </row>
    <row r="682" customFormat="false" ht="15" hidden="false" customHeight="false" outlineLevel="0" collapsed="false">
      <c r="B682" s="301" t="s">
        <v>2412</v>
      </c>
      <c r="C682" s="99" t="str">
        <f aca="false">CONCATENATE(AS682," . ",AT682)</f>
        <v>4900 . MUNICIPALIDAD DISTRITAL DE KAÑARIS</v>
      </c>
      <c r="AS682" s="301" t="s">
        <v>2412</v>
      </c>
      <c r="AT682" s="99" t="s">
        <v>2413</v>
      </c>
    </row>
    <row r="683" customFormat="false" ht="15" hidden="false" customHeight="false" outlineLevel="0" collapsed="false">
      <c r="B683" s="301" t="s">
        <v>2414</v>
      </c>
      <c r="C683" s="99" t="str">
        <f aca="false">CONCATENATE(AS683," . ",AT683)</f>
        <v>689 . MUNICIPALIDAD DISTRITAL DE KAQUIABAMBA</v>
      </c>
      <c r="AS683" s="301" t="s">
        <v>2414</v>
      </c>
      <c r="AT683" s="99" t="s">
        <v>2415</v>
      </c>
    </row>
    <row r="684" customFormat="false" ht="15" hidden="false" customHeight="false" outlineLevel="0" collapsed="false">
      <c r="B684" s="301" t="s">
        <v>2416</v>
      </c>
      <c r="C684" s="99" t="str">
        <f aca="false">CONCATENATE(AS684," . ",AT684)</f>
        <v>1705 . MUNICIPALIDAD DISTRITAL DE KCOSÑIPATA</v>
      </c>
      <c r="AS684" s="301" t="s">
        <v>2416</v>
      </c>
      <c r="AT684" s="99" t="s">
        <v>2417</v>
      </c>
    </row>
    <row r="685" customFormat="false" ht="15" hidden="false" customHeight="false" outlineLevel="0" collapsed="false">
      <c r="B685" s="301" t="s">
        <v>2418</v>
      </c>
      <c r="C685" s="99" t="str">
        <f aca="false">CONCATENATE(AS685," . ",AT685)</f>
        <v>2702 . MUNICIPALIDAD DISTRITAL DE KELLUYO</v>
      </c>
      <c r="AS685" s="301" t="s">
        <v>2418</v>
      </c>
      <c r="AT685" s="99" t="s">
        <v>2419</v>
      </c>
    </row>
    <row r="686" customFormat="false" ht="15" hidden="false" customHeight="false" outlineLevel="0" collapsed="false">
      <c r="B686" s="301" t="s">
        <v>2420</v>
      </c>
      <c r="C686" s="99" t="str">
        <f aca="false">CONCATENATE(AS686," . ",AT686)</f>
        <v>4612 . MUNICIPALIDAD DISTRITAL DE KIMBIRI</v>
      </c>
      <c r="AS686" s="301" t="s">
        <v>2420</v>
      </c>
      <c r="AT686" s="99" t="s">
        <v>2421</v>
      </c>
    </row>
    <row r="687" customFormat="false" ht="15" hidden="false" customHeight="false" outlineLevel="0" collapsed="false">
      <c r="B687" s="301" t="s">
        <v>2422</v>
      </c>
      <c r="C687" s="99" t="str">
        <f aca="false">CONCATENATE(AS687," . ",AT687)</f>
        <v>1248 . MUNICIPALIDAD DISTRITAL DE KISHUARA</v>
      </c>
      <c r="AS687" s="301" t="s">
        <v>2422</v>
      </c>
      <c r="AT687" s="99" t="s">
        <v>2423</v>
      </c>
    </row>
    <row r="688" customFormat="false" ht="15" hidden="false" customHeight="false" outlineLevel="0" collapsed="false">
      <c r="B688" s="301" t="s">
        <v>2424</v>
      </c>
      <c r="C688" s="99" t="str">
        <f aca="false">CONCATENATE(AS688," . ",AT688)</f>
        <v>1661 . MUNICIPALIDAD DISTRITAL DE KUNTURKANKI</v>
      </c>
      <c r="AS688" s="301" t="s">
        <v>2424</v>
      </c>
      <c r="AT688" s="99" t="s">
        <v>2425</v>
      </c>
    </row>
    <row r="689" customFormat="false" ht="15" hidden="false" customHeight="false" outlineLevel="0" collapsed="false">
      <c r="B689" s="301" t="s">
        <v>2426</v>
      </c>
      <c r="C689" s="99" t="str">
        <f aca="false">CONCATENATE(AS689," . ",AT689)</f>
        <v>2409 . MUNICIPALIDAD DISTRITAL DE LA ARENA</v>
      </c>
      <c r="AS689" s="301" t="s">
        <v>2426</v>
      </c>
      <c r="AT689" s="99" t="s">
        <v>2427</v>
      </c>
    </row>
    <row r="690" customFormat="false" ht="15" hidden="false" customHeight="false" outlineLevel="0" collapsed="false">
      <c r="B690" s="301" t="s">
        <v>2428</v>
      </c>
      <c r="C690" s="99" t="str">
        <f aca="false">CONCATENATE(AS690," . ",AT690)</f>
        <v>2625 . MUNICIPALIDAD DISTRITAL DE LA BANDA DE SHILCAYO</v>
      </c>
      <c r="AS690" s="301" t="s">
        <v>2428</v>
      </c>
      <c r="AT690" s="99" t="s">
        <v>2429</v>
      </c>
    </row>
    <row r="691" customFormat="false" ht="15" hidden="false" customHeight="false" outlineLevel="0" collapsed="false">
      <c r="B691" s="301" t="s">
        <v>2430</v>
      </c>
      <c r="C691" s="99" t="str">
        <f aca="false">CONCATENATE(AS691," . ",AT691)</f>
        <v>2462 . MUNICIPALIDAD DISTRITAL DE LA BREA</v>
      </c>
      <c r="AS691" s="301" t="s">
        <v>2430</v>
      </c>
      <c r="AT691" s="99" t="s">
        <v>2431</v>
      </c>
    </row>
    <row r="692" customFormat="false" ht="15" hidden="false" customHeight="false" outlineLevel="0" collapsed="false">
      <c r="B692" s="301" t="s">
        <v>2432</v>
      </c>
      <c r="C692" s="99" t="str">
        <f aca="false">CONCATENATE(AS692," . ",AT692)</f>
        <v>2366 . MUNICIPALIDAD DISTRITAL DE LA CAPILLA</v>
      </c>
      <c r="AS692" s="301" t="s">
        <v>2432</v>
      </c>
      <c r="AT692" s="99" t="s">
        <v>2433</v>
      </c>
    </row>
    <row r="693" customFormat="false" ht="15" hidden="false" customHeight="false" outlineLevel="0" collapsed="false">
      <c r="B693" s="301" t="s">
        <v>2434</v>
      </c>
      <c r="C693" s="99" t="str">
        <f aca="false">CONCATENATE(AS693," . ",AT693)</f>
        <v>1617 . MUNICIPALIDAD DISTRITAL DE LA COIPA</v>
      </c>
      <c r="AS693" s="301" t="s">
        <v>2434</v>
      </c>
      <c r="AT693" s="99" t="s">
        <v>2435</v>
      </c>
    </row>
    <row r="694" customFormat="false" ht="15" hidden="false" customHeight="false" outlineLevel="0" collapsed="false">
      <c r="B694" s="301" t="s">
        <v>2436</v>
      </c>
      <c r="C694" s="99" t="str">
        <f aca="false">CONCATENATE(AS694," . ",AT694)</f>
        <v>2658 . MUNICIPALIDAD DISTRITAL DE LA CRUZ</v>
      </c>
      <c r="AS694" s="301" t="s">
        <v>2436</v>
      </c>
      <c r="AT694" s="99" t="s">
        <v>2437</v>
      </c>
    </row>
    <row r="695" customFormat="false" ht="15" hidden="false" customHeight="false" outlineLevel="0" collapsed="false">
      <c r="B695" s="301" t="s">
        <v>2438</v>
      </c>
      <c r="C695" s="99" t="str">
        <f aca="false">CONCATENATE(AS695," . ",AT695)</f>
        <v>2080 . MUNICIPALIDAD DISTRITAL DE LA CUESTA</v>
      </c>
      <c r="AS695" s="301" t="s">
        <v>2438</v>
      </c>
      <c r="AT695" s="99" t="s">
        <v>2439</v>
      </c>
    </row>
    <row r="696" customFormat="false" ht="15" hidden="false" customHeight="false" outlineLevel="0" collapsed="false">
      <c r="B696" s="301" t="s">
        <v>2440</v>
      </c>
      <c r="C696" s="99" t="str">
        <f aca="false">CONCATENATE(AS696," . ",AT696)</f>
        <v>1596 . MUNICIPALIDAD DISTRITAL DE LA ESPERANZA</v>
      </c>
      <c r="AS696" s="301" t="s">
        <v>2440</v>
      </c>
      <c r="AT696" s="99" t="s">
        <v>2441</v>
      </c>
    </row>
    <row r="697" customFormat="false" ht="15" hidden="false" customHeight="false" outlineLevel="0" collapsed="false">
      <c r="B697" s="301" t="s">
        <v>2442</v>
      </c>
      <c r="C697" s="99" t="str">
        <f aca="false">CONCATENATE(AS697," . ",AT697)</f>
        <v>2061 . MUNICIPALIDAD DISTRITAL DE LA ESPERANZA</v>
      </c>
      <c r="AS697" s="301" t="s">
        <v>2442</v>
      </c>
      <c r="AT697" s="99" t="s">
        <v>2441</v>
      </c>
    </row>
    <row r="698" customFormat="false" ht="15" hidden="false" customHeight="false" outlineLevel="0" collapsed="false">
      <c r="B698" s="301" t="s">
        <v>2443</v>
      </c>
      <c r="C698" s="99" t="str">
        <f aca="false">CONCATENATE(AS698," . ",AT698)</f>
        <v>1609 . MUNICIPALIDAD DISTRITAL DE LA FLORIDA</v>
      </c>
      <c r="AS698" s="301" t="s">
        <v>2443</v>
      </c>
      <c r="AT698" s="99" t="s">
        <v>2444</v>
      </c>
    </row>
    <row r="699" customFormat="false" ht="15" hidden="false" customHeight="false" outlineLevel="0" collapsed="false">
      <c r="B699" s="301" t="s">
        <v>2445</v>
      </c>
      <c r="C699" s="99" t="str">
        <f aca="false">CONCATENATE(AS699," . ",AT699)</f>
        <v>2449 . MUNICIPALIDAD DISTRITAL DE LA HUACA</v>
      </c>
      <c r="AS699" s="301" t="s">
        <v>2445</v>
      </c>
      <c r="AT699" s="99" t="s">
        <v>2446</v>
      </c>
    </row>
    <row r="700" customFormat="false" ht="15" hidden="false" customHeight="false" outlineLevel="0" collapsed="false">
      <c r="B700" s="301" t="s">
        <v>2447</v>
      </c>
      <c r="C700" s="99" t="str">
        <f aca="false">CONCATENATE(AS700," . ",AT700)</f>
        <v>1320 . MUNICIPALIDAD DISTRITAL DE LA JOYA</v>
      </c>
      <c r="AS700" s="301" t="s">
        <v>2447</v>
      </c>
      <c r="AT700" s="99" t="s">
        <v>2448</v>
      </c>
    </row>
    <row r="701" customFormat="false" ht="15" hidden="false" customHeight="false" outlineLevel="0" collapsed="false">
      <c r="B701" s="301" t="s">
        <v>2449</v>
      </c>
      <c r="C701" s="99" t="str">
        <f aca="false">CONCATENATE(AS701," . ",AT701)</f>
        <v>1083 . MUNICIPALIDAD DISTRITAL DE LA LIBERTAD</v>
      </c>
      <c r="AS701" s="301" t="s">
        <v>2449</v>
      </c>
      <c r="AT701" s="99" t="s">
        <v>2450</v>
      </c>
    </row>
    <row r="702" customFormat="false" ht="15" hidden="false" customHeight="false" outlineLevel="0" collapsed="false">
      <c r="B702" s="301" t="s">
        <v>2451</v>
      </c>
      <c r="C702" s="99" t="str">
        <f aca="false">CONCATENATE(AS702," . ",AT702)</f>
        <v>694 . MUNICIPALIDAD DISTRITAL DE LA LIBERTAD DE PALLAN</v>
      </c>
      <c r="AS702" s="301" t="s">
        <v>2451</v>
      </c>
      <c r="AT702" s="99" t="s">
        <v>2452</v>
      </c>
    </row>
    <row r="703" customFormat="false" ht="15" hidden="false" customHeight="false" outlineLevel="0" collapsed="false">
      <c r="B703" s="301" t="s">
        <v>2453</v>
      </c>
      <c r="C703" s="99" t="str">
        <f aca="false">CONCATENATE(AS703," . ",AT703)</f>
        <v>2444 . MUNICIPALIDAD DISTRITAL DE LA MATANZA</v>
      </c>
      <c r="AS703" s="301" t="s">
        <v>2453</v>
      </c>
      <c r="AT703" s="99" t="s">
        <v>2454</v>
      </c>
    </row>
    <row r="704" customFormat="false" ht="15" hidden="false" customHeight="false" outlineLevel="0" collapsed="false">
      <c r="B704" s="301" t="s">
        <v>2455</v>
      </c>
      <c r="C704" s="99" t="str">
        <f aca="false">CONCATENATE(AS704," . ",AT704)</f>
        <v>1094 . MUNICIPALIDAD DISTRITAL DE LA MERCED</v>
      </c>
      <c r="AS704" s="301" t="s">
        <v>2455</v>
      </c>
      <c r="AT704" s="99" t="s">
        <v>2456</v>
      </c>
    </row>
    <row r="705" customFormat="false" ht="15" hidden="false" customHeight="false" outlineLevel="0" collapsed="false">
      <c r="B705" s="301" t="s">
        <v>2457</v>
      </c>
      <c r="C705" s="99" t="str">
        <f aca="false">CONCATENATE(AS705," . ",AT705)</f>
        <v>1797 . MUNICIPALIDAD DISTRITAL DE LA MERCED</v>
      </c>
      <c r="AS705" s="301" t="s">
        <v>2457</v>
      </c>
      <c r="AT705" s="99" t="s">
        <v>2456</v>
      </c>
    </row>
    <row r="706" customFormat="false" ht="15" hidden="false" customHeight="false" outlineLevel="0" collapsed="false">
      <c r="B706" s="301" t="s">
        <v>2458</v>
      </c>
      <c r="C706" s="99" t="str">
        <f aca="false">CONCATENATE(AS706," . ",AT706)</f>
        <v>2178 . MUNICIPALIDAD DISTRITAL DE LA MOLINA</v>
      </c>
      <c r="AS706" s="301" t="s">
        <v>2458</v>
      </c>
      <c r="AT706" s="99" t="s">
        <v>2459</v>
      </c>
    </row>
    <row r="707" customFormat="false" ht="15" hidden="false" customHeight="false" outlineLevel="0" collapsed="false">
      <c r="B707" s="301" t="s">
        <v>2460</v>
      </c>
      <c r="C707" s="99" t="str">
        <f aca="false">CONCATENATE(AS707," . ",AT707)</f>
        <v>1135 . MUNICIPALIDAD DISTRITAL DE LA PAMPA</v>
      </c>
      <c r="AS707" s="301" t="s">
        <v>2460</v>
      </c>
      <c r="AT707" s="99" t="s">
        <v>2461</v>
      </c>
    </row>
    <row r="708" customFormat="false" ht="15" hidden="false" customHeight="false" outlineLevel="0" collapsed="false">
      <c r="B708" s="301" t="s">
        <v>2462</v>
      </c>
      <c r="C708" s="99" t="str">
        <f aca="false">CONCATENATE(AS708," . ",AT708)</f>
        <v>1021 . MUNICIPALIDAD DISTRITAL DE LA PECA</v>
      </c>
      <c r="AS708" s="301" t="s">
        <v>2462</v>
      </c>
      <c r="AT708" s="99" t="s">
        <v>2463</v>
      </c>
    </row>
    <row r="709" customFormat="false" ht="15" hidden="false" customHeight="false" outlineLevel="0" collapsed="false">
      <c r="B709" s="301" t="s">
        <v>2464</v>
      </c>
      <c r="C709" s="99" t="str">
        <f aca="false">CONCATENATE(AS709," . ",AT709)</f>
        <v>1621 . MUNICIPALIDAD DISTRITAL DE LA PERLA</v>
      </c>
      <c r="AS709" s="301" t="s">
        <v>2464</v>
      </c>
      <c r="AT709" s="99" t="s">
        <v>2465</v>
      </c>
    </row>
    <row r="710" customFormat="false" ht="15" hidden="false" customHeight="false" outlineLevel="0" collapsed="false">
      <c r="B710" s="301" t="s">
        <v>2466</v>
      </c>
      <c r="C710" s="99" t="str">
        <f aca="false">CONCATENATE(AS710," . ",AT710)</f>
        <v>2736 . MUNICIPALIDAD DISTRITAL DE LA PRIMAVERA</v>
      </c>
      <c r="AS710" s="301" t="s">
        <v>2466</v>
      </c>
      <c r="AT710" s="99" t="s">
        <v>2467</v>
      </c>
    </row>
    <row r="711" customFormat="false" ht="15" hidden="false" customHeight="false" outlineLevel="0" collapsed="false">
      <c r="B711" s="301" t="s">
        <v>2468</v>
      </c>
      <c r="C711" s="99" t="str">
        <f aca="false">CONCATENATE(AS711," . ",AT711)</f>
        <v>1620 . MUNICIPALIDAD DISTRITAL DE LA PUNTA</v>
      </c>
      <c r="AS711" s="301" t="s">
        <v>2468</v>
      </c>
      <c r="AT711" s="99" t="s">
        <v>2469</v>
      </c>
    </row>
    <row r="712" customFormat="false" ht="15" hidden="false" customHeight="false" outlineLevel="0" collapsed="false">
      <c r="B712" s="301" t="s">
        <v>2470</v>
      </c>
      <c r="C712" s="99" t="str">
        <f aca="false">CONCATENATE(AS712," . ",AT712)</f>
        <v>1563 . MUNICIPALIDAD DISTRITAL DE LA RAMADA</v>
      </c>
      <c r="AS712" s="301" t="s">
        <v>2470</v>
      </c>
      <c r="AT712" s="99" t="s">
        <v>2471</v>
      </c>
    </row>
    <row r="713" customFormat="false" ht="15" hidden="false" customHeight="false" outlineLevel="0" collapsed="false">
      <c r="B713" s="301" t="s">
        <v>2472</v>
      </c>
      <c r="C713" s="99" t="str">
        <f aca="false">CONCATENATE(AS713," . ",AT713)</f>
        <v>2000 . MUNICIPALIDAD DISTRITAL DE LA UNION</v>
      </c>
      <c r="AS713" s="301" t="s">
        <v>2472</v>
      </c>
      <c r="AT713" s="99" t="s">
        <v>2473</v>
      </c>
    </row>
    <row r="714" customFormat="false" ht="15" hidden="false" customHeight="false" outlineLevel="0" collapsed="false">
      <c r="B714" s="301" t="s">
        <v>2474</v>
      </c>
      <c r="C714" s="99" t="str">
        <f aca="false">CONCATENATE(AS714," . ",AT714)</f>
        <v>2410 . MUNICIPALIDAD DISTRITAL DE LA UNION</v>
      </c>
      <c r="AS714" s="301" t="s">
        <v>2474</v>
      </c>
      <c r="AT714" s="99" t="s">
        <v>2473</v>
      </c>
    </row>
    <row r="715" customFormat="false" ht="15" hidden="false" customHeight="false" outlineLevel="0" collapsed="false">
      <c r="B715" s="301" t="s">
        <v>2475</v>
      </c>
      <c r="C715" s="99" t="str">
        <f aca="false">CONCATENATE(AS715," . ",AT715)</f>
        <v>2738 . MUNICIPALIDAD DISTRITAL DE LA VICTORIA</v>
      </c>
      <c r="AS715" s="301" t="s">
        <v>2475</v>
      </c>
      <c r="AT715" s="99" t="s">
        <v>2476</v>
      </c>
    </row>
    <row r="716" customFormat="false" ht="15" hidden="false" customHeight="false" outlineLevel="0" collapsed="false">
      <c r="B716" s="301" t="s">
        <v>2477</v>
      </c>
      <c r="C716" s="99" t="str">
        <f aca="false">CONCATENATE(AS716," . ",AT716)</f>
        <v>2155 . MUNICIPALIDAD DISTRITAL DE LA VICTORIA</v>
      </c>
      <c r="AS716" s="301" t="s">
        <v>2477</v>
      </c>
      <c r="AT716" s="99" t="s">
        <v>2476</v>
      </c>
    </row>
    <row r="717" customFormat="false" ht="15" hidden="false" customHeight="false" outlineLevel="0" collapsed="false">
      <c r="B717" s="301" t="s">
        <v>2478</v>
      </c>
      <c r="C717" s="99" t="str">
        <f aca="false">CONCATENATE(AS717," . ",AT717)</f>
        <v>665 . MUNICIPALIDAD DISTRITAL DE LABERINTO</v>
      </c>
      <c r="AS717" s="301" t="s">
        <v>2478</v>
      </c>
      <c r="AT717" s="99" t="s">
        <v>2479</v>
      </c>
    </row>
    <row r="718" customFormat="false" ht="15" hidden="false" customHeight="false" outlineLevel="0" collapsed="false">
      <c r="B718" s="301" t="s">
        <v>2480</v>
      </c>
      <c r="C718" s="99" t="str">
        <f aca="false">CONCATENATE(AS718," . ",AT718)</f>
        <v>1173 . MUNICIPALIDAD DISTRITAL DE LACABAMBA</v>
      </c>
      <c r="AS718" s="301" t="s">
        <v>2480</v>
      </c>
      <c r="AT718" s="99" t="s">
        <v>2481</v>
      </c>
    </row>
    <row r="719" customFormat="false" ht="15" hidden="false" customHeight="false" outlineLevel="0" collapsed="false">
      <c r="B719" s="301" t="s">
        <v>2482</v>
      </c>
      <c r="C719" s="99" t="str">
        <f aca="false">CONCATENATE(AS719," . ",AT719)</f>
        <v>2203 . MUNICIPALIDAD DISTRITAL DE LACHAQUI</v>
      </c>
      <c r="AS719" s="301" t="s">
        <v>2482</v>
      </c>
      <c r="AT719" s="99" t="s">
        <v>2483</v>
      </c>
    </row>
    <row r="720" customFormat="false" ht="15" hidden="false" customHeight="false" outlineLevel="0" collapsed="false">
      <c r="B720" s="301" t="s">
        <v>2484</v>
      </c>
      <c r="C720" s="99" t="str">
        <f aca="false">CONCATENATE(AS720," . ",AT720)</f>
        <v>2120 . MUNICIPALIDAD DISTRITAL DE LAGUNAS</v>
      </c>
      <c r="AS720" s="301" t="s">
        <v>2484</v>
      </c>
      <c r="AT720" s="99" t="s">
        <v>2485</v>
      </c>
    </row>
    <row r="721" customFormat="false" ht="15" hidden="false" customHeight="false" outlineLevel="0" collapsed="false">
      <c r="B721" s="301" t="s">
        <v>2486</v>
      </c>
      <c r="C721" s="99" t="str">
        <f aca="false">CONCATENATE(AS721," . ",AT721)</f>
        <v>2330 . MUNICIPALIDAD DISTRITAL DE LAGUNAS</v>
      </c>
      <c r="AS721" s="301" t="s">
        <v>2486</v>
      </c>
      <c r="AT721" s="99" t="s">
        <v>2485</v>
      </c>
    </row>
    <row r="722" customFormat="false" ht="15" hidden="false" customHeight="false" outlineLevel="0" collapsed="false">
      <c r="B722" s="301" t="s">
        <v>2487</v>
      </c>
      <c r="C722" s="99" t="str">
        <f aca="false">CONCATENATE(AS722," . ",AT722)</f>
        <v>2422 . MUNICIPALIDAD DISTRITAL DE LAGUNAS</v>
      </c>
      <c r="AS722" s="301" t="s">
        <v>2487</v>
      </c>
      <c r="AT722" s="99" t="s">
        <v>2485</v>
      </c>
    </row>
    <row r="723" customFormat="false" ht="15" hidden="false" customHeight="false" outlineLevel="0" collapsed="false">
      <c r="B723" s="301" t="s">
        <v>2488</v>
      </c>
      <c r="C723" s="99" t="str">
        <f aca="false">CONCATENATE(AS723," . ",AT723)</f>
        <v>2244 . MUNICIPALIDAD DISTRITAL DE LAHUAYTAMBO</v>
      </c>
      <c r="AS723" s="301" t="s">
        <v>2488</v>
      </c>
      <c r="AT723" s="99" t="s">
        <v>2489</v>
      </c>
    </row>
    <row r="724" customFormat="false" ht="15" hidden="false" customHeight="false" outlineLevel="0" collapsed="false">
      <c r="B724" s="301" t="s">
        <v>2490</v>
      </c>
      <c r="C724" s="99" t="str">
        <f aca="false">CONCATENATE(AS724," . ",AT724)</f>
        <v>1572 . MUNICIPALIDAD DISTRITAL DE LAJAS</v>
      </c>
      <c r="AS724" s="301" t="s">
        <v>2490</v>
      </c>
      <c r="AT724" s="99" t="s">
        <v>2491</v>
      </c>
    </row>
    <row r="725" customFormat="false" ht="15" hidden="false" customHeight="false" outlineLevel="0" collapsed="false">
      <c r="B725" s="301" t="s">
        <v>2492</v>
      </c>
      <c r="C725" s="99" t="str">
        <f aca="false">CONCATENATE(AS725," . ",AT725)</f>
        <v>2699 . MUNICIPALIDAD DISTRITAL DE LALAQUIZ</v>
      </c>
      <c r="AS725" s="301" t="s">
        <v>2492</v>
      </c>
      <c r="AT725" s="99" t="s">
        <v>2493</v>
      </c>
    </row>
    <row r="726" customFormat="false" ht="15" hidden="false" customHeight="false" outlineLevel="0" collapsed="false">
      <c r="B726" s="301" t="s">
        <v>2494</v>
      </c>
      <c r="C726" s="99" t="str">
        <f aca="false">CONCATENATE(AS726," . ",AT726)</f>
        <v>1652 . MUNICIPALIDAD DISTRITAL DE LAMAY</v>
      </c>
      <c r="AS726" s="301" t="s">
        <v>2494</v>
      </c>
      <c r="AT726" s="99" t="s">
        <v>2495</v>
      </c>
    </row>
    <row r="727" customFormat="false" ht="15" hidden="false" customHeight="false" outlineLevel="0" collapsed="false">
      <c r="B727" s="301" t="s">
        <v>2496</v>
      </c>
      <c r="C727" s="99" t="str">
        <f aca="false">CONCATENATE(AS727," . ",AT727)</f>
        <v>1236 . MUNICIPALIDAD DISTRITAL DE LAMBRAMA</v>
      </c>
      <c r="AS727" s="301" t="s">
        <v>2496</v>
      </c>
      <c r="AT727" s="99" t="s">
        <v>2497</v>
      </c>
    </row>
    <row r="728" customFormat="false" ht="15" hidden="false" customHeight="false" outlineLevel="0" collapsed="false">
      <c r="B728" s="301" t="s">
        <v>2498</v>
      </c>
      <c r="C728" s="99" t="str">
        <f aca="false">CONCATENATE(AS728," . ",AT728)</f>
        <v>1480 . MUNICIPALIDAD DISTRITAL DE LAMPA</v>
      </c>
      <c r="AS728" s="301" t="s">
        <v>2498</v>
      </c>
      <c r="AT728" s="99" t="s">
        <v>2499</v>
      </c>
    </row>
    <row r="729" customFormat="false" ht="15" hidden="false" customHeight="false" outlineLevel="0" collapsed="false">
      <c r="B729" s="301" t="s">
        <v>2500</v>
      </c>
      <c r="C729" s="99" t="str">
        <f aca="false">CONCATENATE(AS729," . ",AT729)</f>
        <v>2308 . MUNICIPALIDAD DISTRITAL DE LAMPIAN</v>
      </c>
      <c r="AS729" s="301" t="s">
        <v>2500</v>
      </c>
      <c r="AT729" s="99" t="s">
        <v>2501</v>
      </c>
    </row>
    <row r="730" customFormat="false" ht="15" hidden="false" customHeight="false" outlineLevel="0" collapsed="false">
      <c r="B730" s="301" t="s">
        <v>2502</v>
      </c>
      <c r="C730" s="99" t="str">
        <f aca="false">CONCATENATE(AS730," . ",AT730)</f>
        <v>2453 . MUNICIPALIDAD DISTRITAL DE LANCONES</v>
      </c>
      <c r="AS730" s="301" t="s">
        <v>2502</v>
      </c>
      <c r="AT730" s="99" t="s">
        <v>2503</v>
      </c>
    </row>
    <row r="731" customFormat="false" ht="15" hidden="false" customHeight="false" outlineLevel="0" collapsed="false">
      <c r="B731" s="301" t="s">
        <v>2504</v>
      </c>
      <c r="C731" s="99" t="str">
        <f aca="false">CONCATENATE(AS731," . ",AT731)</f>
        <v>2245 . MUNICIPALIDAD DISTRITAL DE LANGA</v>
      </c>
      <c r="AS731" s="301" t="s">
        <v>2504</v>
      </c>
      <c r="AT731" s="99" t="s">
        <v>2505</v>
      </c>
    </row>
    <row r="732" customFormat="false" ht="15" hidden="false" customHeight="false" outlineLevel="0" collapsed="false">
      <c r="B732" s="301" t="s">
        <v>2506</v>
      </c>
      <c r="C732" s="99" t="str">
        <f aca="false">CONCATENATE(AS732," . ",AT732)</f>
        <v>1656 . MUNICIPALIDAD DISTRITAL DE LANGUI</v>
      </c>
      <c r="AS732" s="301" t="s">
        <v>2506</v>
      </c>
      <c r="AT732" s="99" t="s">
        <v>2507</v>
      </c>
    </row>
    <row r="733" customFormat="false" ht="15" hidden="false" customHeight="false" outlineLevel="0" collapsed="false">
      <c r="B733" s="301" t="s">
        <v>2508</v>
      </c>
      <c r="C733" s="99" t="str">
        <f aca="false">CONCATENATE(AS733," . ",AT733)</f>
        <v>1773 . MUNICIPALIDAD DISTRITAL DE LARAMARCA</v>
      </c>
      <c r="AS733" s="301" t="s">
        <v>2508</v>
      </c>
      <c r="AT733" s="99" t="s">
        <v>2509</v>
      </c>
    </row>
    <row r="734" customFormat="false" ht="15" hidden="false" customHeight="false" outlineLevel="0" collapsed="false">
      <c r="B734" s="301" t="s">
        <v>2510</v>
      </c>
      <c r="C734" s="99" t="str">
        <f aca="false">CONCATENATE(AS734," . ",AT734)</f>
        <v>1455 . MUNICIPALIDAD DISTRITAL DE LARAMATE</v>
      </c>
      <c r="AS734" s="301" t="s">
        <v>2510</v>
      </c>
      <c r="AT734" s="99" t="s">
        <v>2511</v>
      </c>
    </row>
    <row r="735" customFormat="false" ht="15" hidden="false" customHeight="false" outlineLevel="0" collapsed="false">
      <c r="B735" s="301" t="s">
        <v>2512</v>
      </c>
      <c r="C735" s="99" t="str">
        <f aca="false">CONCATENATE(AS735," . ",AT735)</f>
        <v>2269 . MUNICIPALIDAD DISTRITAL DE LARAOS</v>
      </c>
      <c r="AS735" s="301" t="s">
        <v>2512</v>
      </c>
      <c r="AT735" s="99" t="s">
        <v>2513</v>
      </c>
    </row>
    <row r="736" customFormat="false" ht="15" hidden="false" customHeight="false" outlineLevel="0" collapsed="false">
      <c r="B736" s="301" t="s">
        <v>2514</v>
      </c>
      <c r="C736" s="99" t="str">
        <f aca="false">CONCATENATE(AS736," . ",AT736)</f>
        <v>2282 . MUNICIPALIDAD DISTRITAL DE LARAOS</v>
      </c>
      <c r="AS736" s="301" t="s">
        <v>2514</v>
      </c>
      <c r="AT736" s="99" t="s">
        <v>2513</v>
      </c>
    </row>
    <row r="737" customFormat="false" ht="15" hidden="false" customHeight="false" outlineLevel="0" collapsed="false">
      <c r="B737" s="301" t="s">
        <v>2515</v>
      </c>
      <c r="C737" s="99" t="str">
        <f aca="false">CONCATENATE(AS737," . ",AT737)</f>
        <v>2058 . MUNICIPALIDAD DISTRITAL DE LAREDO</v>
      </c>
      <c r="AS737" s="301" t="s">
        <v>2515</v>
      </c>
      <c r="AT737" s="99" t="s">
        <v>2516</v>
      </c>
    </row>
    <row r="738" customFormat="false" ht="15" hidden="false" customHeight="false" outlineLevel="0" collapsed="false">
      <c r="B738" s="301" t="s">
        <v>2517</v>
      </c>
      <c r="C738" s="99" t="str">
        <f aca="false">CONCATENATE(AS738," . ",AT738)</f>
        <v>1648 . MUNICIPALIDAD DISTRITAL DE LARES</v>
      </c>
      <c r="AS738" s="301" t="s">
        <v>2517</v>
      </c>
      <c r="AT738" s="99" t="s">
        <v>2518</v>
      </c>
    </row>
    <row r="739" customFormat="false" ht="15" hidden="false" customHeight="false" outlineLevel="0" collapsed="false">
      <c r="B739" s="301" t="s">
        <v>2519</v>
      </c>
      <c r="C739" s="99" t="str">
        <f aca="false">CONCATENATE(AS739," . ",AT739)</f>
        <v>1371 . MUNICIPALIDAD DISTRITAL DE LARI</v>
      </c>
      <c r="AS739" s="301" t="s">
        <v>2519</v>
      </c>
      <c r="AT739" s="99" t="s">
        <v>2520</v>
      </c>
    </row>
    <row r="740" customFormat="false" ht="15" hidden="false" customHeight="false" outlineLevel="0" collapsed="false">
      <c r="B740" s="301" t="s">
        <v>2521</v>
      </c>
      <c r="C740" s="99" t="str">
        <f aca="false">CONCATENATE(AS740," . ",AT740)</f>
        <v>1741 . MUNICIPALIDAD DISTRITAL DE LARIA</v>
      </c>
      <c r="AS740" s="301" t="s">
        <v>2521</v>
      </c>
      <c r="AT740" s="99" t="s">
        <v>2522</v>
      </c>
    </row>
    <row r="741" customFormat="false" ht="15" hidden="false" customHeight="false" outlineLevel="0" collapsed="false">
      <c r="B741" s="301" t="s">
        <v>2523</v>
      </c>
      <c r="C741" s="99" t="str">
        <f aca="false">CONCATENATE(AS741," . ",AT741)</f>
        <v>2317 . MUNICIPALIDAD DISTRITAL DE LAS AMAZONAS</v>
      </c>
      <c r="AS741" s="301" t="s">
        <v>2523</v>
      </c>
      <c r="AT741" s="99" t="s">
        <v>2524</v>
      </c>
    </row>
    <row r="742" customFormat="false" ht="15" hidden="false" customHeight="false" outlineLevel="0" collapsed="false">
      <c r="B742" s="301" t="s">
        <v>2525</v>
      </c>
      <c r="C742" s="99" t="str">
        <f aca="false">CONCATENATE(AS742," . ",AT742)</f>
        <v>2411 . MUNICIPALIDAD DISTRITAL DE LAS LOMAS</v>
      </c>
      <c r="AS742" s="301" t="s">
        <v>2525</v>
      </c>
      <c r="AT742" s="99" t="s">
        <v>2526</v>
      </c>
    </row>
    <row r="743" customFormat="false" ht="15" hidden="false" customHeight="false" outlineLevel="0" collapsed="false">
      <c r="B743" s="301" t="s">
        <v>2527</v>
      </c>
      <c r="C743" s="99" t="str">
        <f aca="false">CONCATENATE(AS743," . ",AT743)</f>
        <v>2351 . MUNICIPALIDAD DISTRITAL DE LAS PIEDRAS</v>
      </c>
      <c r="AS743" s="301" t="s">
        <v>2527</v>
      </c>
      <c r="AT743" s="99" t="s">
        <v>2528</v>
      </c>
    </row>
    <row r="744" customFormat="false" ht="15" hidden="false" customHeight="false" outlineLevel="0" collapsed="false">
      <c r="B744" s="301" t="s">
        <v>2529</v>
      </c>
      <c r="C744" s="99" t="str">
        <f aca="false">CONCATENATE(AS744," . ",AT744)</f>
        <v>2737 . MUNICIPALIDAD DISTRITAL DE LAS PIRIAS</v>
      </c>
      <c r="AS744" s="301" t="s">
        <v>2529</v>
      </c>
      <c r="AT744" s="99" t="s">
        <v>2530</v>
      </c>
    </row>
    <row r="745" customFormat="false" ht="15" hidden="false" customHeight="false" outlineLevel="0" collapsed="false">
      <c r="B745" s="301" t="s">
        <v>2531</v>
      </c>
      <c r="C745" s="99" t="str">
        <f aca="false">CONCATENATE(AS745," . ",AT745)</f>
        <v>1657 . MUNICIPALIDAD DISTRITAL DE LAYO</v>
      </c>
      <c r="AS745" s="301" t="s">
        <v>2531</v>
      </c>
      <c r="AT745" s="99" t="s">
        <v>2532</v>
      </c>
    </row>
    <row r="746" customFormat="false" ht="15" hidden="false" customHeight="false" outlineLevel="0" collapsed="false">
      <c r="B746" s="301" t="s">
        <v>2533</v>
      </c>
      <c r="C746" s="99" t="str">
        <f aca="false">CONCATENATE(AS746," . ",AT746)</f>
        <v>1008 . MUNICIPALIDAD DISTRITAL DE LEIMEBAMBA</v>
      </c>
      <c r="AS746" s="301" t="s">
        <v>2533</v>
      </c>
      <c r="AT746" s="99" t="s">
        <v>2534</v>
      </c>
    </row>
    <row r="747" customFormat="false" ht="15" hidden="false" customHeight="false" outlineLevel="0" collapsed="false">
      <c r="B747" s="301" t="s">
        <v>2535</v>
      </c>
      <c r="C747" s="99" t="str">
        <f aca="false">CONCATENATE(AS747," . ",AT747)</f>
        <v>1456 . MUNICIPALIDAD DISTRITAL DE LEONCIO PRADO</v>
      </c>
      <c r="AS747" s="301" t="s">
        <v>2535</v>
      </c>
      <c r="AT747" s="99" t="s">
        <v>2536</v>
      </c>
    </row>
    <row r="748" customFormat="false" ht="15" hidden="false" customHeight="false" outlineLevel="0" collapsed="false">
      <c r="B748" s="301" t="s">
        <v>2537</v>
      </c>
      <c r="C748" s="99" t="str">
        <f aca="false">CONCATENATE(AS748," . ",AT748)</f>
        <v>2236 . MUNICIPALIDAD DISTRITAL DE LEONCIO PRADO</v>
      </c>
      <c r="AS748" s="301" t="s">
        <v>2537</v>
      </c>
      <c r="AT748" s="99" t="s">
        <v>2536</v>
      </c>
    </row>
    <row r="749" customFormat="false" ht="15" hidden="false" customHeight="false" outlineLevel="0" collapsed="false">
      <c r="B749" s="301" t="s">
        <v>2538</v>
      </c>
      <c r="C749" s="99" t="str">
        <f aca="false">CONCATENATE(AS749," . ",AT749)</f>
        <v>1967 . MUNICIPALIDAD DISTRITAL DE LEONOR ORDOÑEZ</v>
      </c>
      <c r="AS749" s="301" t="s">
        <v>2538</v>
      </c>
      <c r="AT749" s="99" t="s">
        <v>2539</v>
      </c>
    </row>
    <row r="750" customFormat="false" ht="15" hidden="false" customHeight="false" outlineLevel="0" collapsed="false">
      <c r="B750" s="301" t="s">
        <v>2540</v>
      </c>
      <c r="C750" s="99" t="str">
        <f aca="false">CONCATENATE(AS750," . ",AT750)</f>
        <v>1009 . MUNICIPALIDAD DISTRITAL DE LEVANTO</v>
      </c>
      <c r="AS750" s="301" t="s">
        <v>2540</v>
      </c>
      <c r="AT750" s="99" t="s">
        <v>2541</v>
      </c>
    </row>
    <row r="751" customFormat="false" ht="15" hidden="false" customHeight="false" outlineLevel="0" collapsed="false">
      <c r="B751" s="301" t="s">
        <v>2542</v>
      </c>
      <c r="C751" s="99" t="str">
        <f aca="false">CONCATENATE(AS751," . ",AT751)</f>
        <v>1070 . MUNICIPALIDAD DISTRITAL DE LIMABAMBA</v>
      </c>
      <c r="AS751" s="301" t="s">
        <v>2542</v>
      </c>
      <c r="AT751" s="99" t="s">
        <v>2543</v>
      </c>
    </row>
    <row r="752" customFormat="false" ht="15" hidden="false" customHeight="false" outlineLevel="0" collapsed="false">
      <c r="B752" s="301" t="s">
        <v>2544</v>
      </c>
      <c r="C752" s="99" t="str">
        <f aca="false">CONCATENATE(AS752," . ",AT752)</f>
        <v>1642 . MUNICIPALIDAD DISTRITAL DE LIMATAMBO</v>
      </c>
      <c r="AS752" s="301" t="s">
        <v>2544</v>
      </c>
      <c r="AT752" s="99" t="s">
        <v>2545</v>
      </c>
    </row>
    <row r="753" customFormat="false" ht="15" hidden="false" customHeight="false" outlineLevel="0" collapsed="false">
      <c r="B753" s="301" t="s">
        <v>2546</v>
      </c>
      <c r="C753" s="99" t="str">
        <f aca="false">CONCATENATE(AS753," . ",AT753)</f>
        <v>2550 . MUNICIPALIDAD DISTRITAL DE LIMBANI</v>
      </c>
      <c r="AS753" s="301" t="s">
        <v>2546</v>
      </c>
      <c r="AT753" s="99" t="s">
        <v>2547</v>
      </c>
    </row>
    <row r="754" customFormat="false" ht="15" hidden="false" customHeight="false" outlineLevel="0" collapsed="false">
      <c r="B754" s="301" t="s">
        <v>2548</v>
      </c>
      <c r="C754" s="99" t="str">
        <f aca="false">CONCATENATE(AS754," . ",AT754)</f>
        <v>2156 . MUNICIPALIDAD DISTRITAL DE LINCE</v>
      </c>
      <c r="AS754" s="301" t="s">
        <v>2548</v>
      </c>
      <c r="AT754" s="99" t="s">
        <v>2549</v>
      </c>
    </row>
    <row r="755" customFormat="false" ht="15" hidden="false" customHeight="false" outlineLevel="0" collapsed="false">
      <c r="B755" s="301" t="s">
        <v>2550</v>
      </c>
      <c r="C755" s="99" t="str">
        <f aca="false">CONCATENATE(AS755," . ",AT755)</f>
        <v>2296 . MUNICIPALIDAD DISTRITAL DE LINCHA</v>
      </c>
      <c r="AS755" s="301" t="s">
        <v>2550</v>
      </c>
      <c r="AT755" s="99" t="s">
        <v>2551</v>
      </c>
    </row>
    <row r="756" customFormat="false" ht="15" hidden="false" customHeight="false" outlineLevel="0" collapsed="false">
      <c r="B756" s="301" t="s">
        <v>2552</v>
      </c>
      <c r="C756" s="99" t="str">
        <f aca="false">CONCATENATE(AS756," . ",AT756)</f>
        <v>1674 . MUNICIPALIDAD DISTRITAL DE LIVITACA</v>
      </c>
      <c r="AS756" s="301" t="s">
        <v>2552</v>
      </c>
      <c r="AT756" s="99" t="s">
        <v>2553</v>
      </c>
    </row>
    <row r="757" customFormat="false" ht="15" hidden="false" customHeight="false" outlineLevel="0" collapsed="false">
      <c r="B757" s="301" t="s">
        <v>2554</v>
      </c>
      <c r="C757" s="99" t="str">
        <f aca="false">CONCATENATE(AS757," . ",AT757)</f>
        <v>1515 . MUNICIPALIDAD DISTRITAL DE LLACANORA</v>
      </c>
      <c r="AS757" s="301" t="s">
        <v>2554</v>
      </c>
      <c r="AT757" s="99" t="s">
        <v>2555</v>
      </c>
    </row>
    <row r="758" customFormat="false" ht="15" hidden="false" customHeight="false" outlineLevel="0" collapsed="false">
      <c r="B758" s="301" t="s">
        <v>2556</v>
      </c>
      <c r="C758" s="99" t="str">
        <f aca="false">CONCATENATE(AS758," . ",AT758)</f>
        <v>1192 . MUNICIPALIDAD DISTRITAL DE LLACLLIN</v>
      </c>
      <c r="AS758" s="301" t="s">
        <v>2556</v>
      </c>
      <c r="AT758" s="99" t="s">
        <v>2557</v>
      </c>
    </row>
    <row r="759" customFormat="false" ht="15" hidden="false" customHeight="false" outlineLevel="0" collapsed="false">
      <c r="B759" s="301" t="s">
        <v>2558</v>
      </c>
      <c r="C759" s="99" t="str">
        <f aca="false">CONCATENATE(AS759," . ",AT759)</f>
        <v>2541 . MUNICIPALIDAD DISTRITAL DE LLALLI</v>
      </c>
      <c r="AS759" s="301" t="s">
        <v>2558</v>
      </c>
      <c r="AT759" s="99" t="s">
        <v>2559</v>
      </c>
    </row>
    <row r="760" customFormat="false" ht="15" hidden="false" customHeight="false" outlineLevel="0" collapsed="false">
      <c r="B760" s="301" t="s">
        <v>2560</v>
      </c>
      <c r="C760" s="99" t="str">
        <f aca="false">CONCATENATE(AS760," . ",AT760)</f>
        <v>1211 . MUNICIPALIDAD DISTRITAL DE LLAMA</v>
      </c>
      <c r="AS760" s="301" t="s">
        <v>2560</v>
      </c>
      <c r="AT760" s="99" t="s">
        <v>2561</v>
      </c>
    </row>
    <row r="761" customFormat="false" ht="15" hidden="false" customHeight="false" outlineLevel="0" collapsed="false">
      <c r="B761" s="301" t="s">
        <v>2562</v>
      </c>
      <c r="C761" s="99" t="str">
        <f aca="false">CONCATENATE(AS761," . ",AT761)</f>
        <v>1573 . MUNICIPALIDAD DISTRITAL DE LLAMA</v>
      </c>
      <c r="AS761" s="301" t="s">
        <v>2562</v>
      </c>
      <c r="AT761" s="99" t="s">
        <v>2561</v>
      </c>
    </row>
    <row r="762" customFormat="false" ht="15" hidden="false" customHeight="false" outlineLevel="0" collapsed="false">
      <c r="B762" s="301" t="s">
        <v>2563</v>
      </c>
      <c r="C762" s="99" t="str">
        <f aca="false">CONCATENATE(AS762," . ",AT762)</f>
        <v>1607 . MUNICIPALIDAD DISTRITAL DE LLAPA</v>
      </c>
      <c r="AS762" s="301" t="s">
        <v>2563</v>
      </c>
      <c r="AT762" s="99" t="s">
        <v>2564</v>
      </c>
    </row>
    <row r="763" customFormat="false" ht="15" hidden="false" customHeight="false" outlineLevel="0" collapsed="false">
      <c r="B763" s="301" t="s">
        <v>2565</v>
      </c>
      <c r="C763" s="99" t="str">
        <f aca="false">CONCATENATE(AS763," . ",AT763)</f>
        <v>1174 . MUNICIPALIDAD DISTRITAL DE LLAPO</v>
      </c>
      <c r="AS763" s="301" t="s">
        <v>2565</v>
      </c>
      <c r="AT763" s="99" t="s">
        <v>2566</v>
      </c>
    </row>
    <row r="764" customFormat="false" ht="15" hidden="false" customHeight="false" outlineLevel="0" collapsed="false">
      <c r="B764" s="301" t="s">
        <v>2567</v>
      </c>
      <c r="C764" s="99" t="str">
        <f aca="false">CONCATENATE(AS764," . ",AT764)</f>
        <v>1458 . MUNICIPALIDAD DISTRITAL DE LLAUTA</v>
      </c>
      <c r="AS764" s="301" t="s">
        <v>2567</v>
      </c>
      <c r="AT764" s="99" t="s">
        <v>2568</v>
      </c>
    </row>
    <row r="765" customFormat="false" ht="15" hidden="false" customHeight="false" outlineLevel="0" collapsed="false">
      <c r="B765" s="301" t="s">
        <v>2569</v>
      </c>
      <c r="C765" s="99" t="str">
        <f aca="false">CONCATENATE(AS765," . ",AT765)</f>
        <v>2033 . MUNICIPALIDAD DISTRITAL DE LLAYLLA</v>
      </c>
      <c r="AS765" s="301" t="s">
        <v>2569</v>
      </c>
      <c r="AT765" s="99" t="s">
        <v>2570</v>
      </c>
    </row>
    <row r="766" customFormat="false" ht="15" hidden="false" customHeight="false" outlineLevel="0" collapsed="false">
      <c r="B766" s="301" t="s">
        <v>2571</v>
      </c>
      <c r="C766" s="99" t="str">
        <f aca="false">CONCATENATE(AS766," . ",AT766)</f>
        <v>1115 . MUNICIPALIDAD DISTRITAL DE LLIPA</v>
      </c>
      <c r="AS766" s="301" t="s">
        <v>2571</v>
      </c>
      <c r="AT766" s="99" t="s">
        <v>2572</v>
      </c>
    </row>
    <row r="767" customFormat="false" ht="15" hidden="false" customHeight="false" outlineLevel="0" collapsed="false">
      <c r="B767" s="301" t="s">
        <v>2573</v>
      </c>
      <c r="C767" s="99" t="str">
        <f aca="false">CONCATENATE(AS767," . ",AT767)</f>
        <v>1918 . MUNICIPALIDAD DISTRITAL DE LLIPATA</v>
      </c>
      <c r="AS767" s="301" t="s">
        <v>2573</v>
      </c>
      <c r="AT767" s="99" t="s">
        <v>2574</v>
      </c>
    </row>
    <row r="768" customFormat="false" ht="15" hidden="false" customHeight="false" outlineLevel="0" collapsed="false">
      <c r="B768" s="301" t="s">
        <v>2575</v>
      </c>
      <c r="C768" s="99" t="str">
        <f aca="false">CONCATENATE(AS768," . ",AT768)</f>
        <v>5317 . MUNICIPALIDAD DISTRITAL DE LLOCHEGUA</v>
      </c>
      <c r="AS768" s="301" t="s">
        <v>2575</v>
      </c>
      <c r="AT768" s="99" t="s">
        <v>2576</v>
      </c>
    </row>
    <row r="769" customFormat="false" ht="15" hidden="false" customHeight="false" outlineLevel="0" collapsed="false">
      <c r="B769" s="301" t="s">
        <v>2577</v>
      </c>
      <c r="C769" s="99" t="str">
        <f aca="false">CONCATENATE(AS769," . ",AT769)</f>
        <v>1968 . MUNICIPALIDAD DISTRITAL DE LLOCLLAPAMPA</v>
      </c>
      <c r="AS769" s="301" t="s">
        <v>2577</v>
      </c>
      <c r="AT769" s="99" t="s">
        <v>2578</v>
      </c>
    </row>
    <row r="770" customFormat="false" ht="15" hidden="false" customHeight="false" outlineLevel="0" collapsed="false">
      <c r="B770" s="301" t="s">
        <v>2579</v>
      </c>
      <c r="C770" s="99" t="str">
        <f aca="false">CONCATENATE(AS770," . ",AT770)</f>
        <v>2373 . MUNICIPALIDAD DISTRITAL DE LLOQUE</v>
      </c>
      <c r="AS770" s="301" t="s">
        <v>2579</v>
      </c>
      <c r="AT770" s="99" t="s">
        <v>2580</v>
      </c>
    </row>
    <row r="771" customFormat="false" ht="15" hidden="false" customHeight="false" outlineLevel="0" collapsed="false">
      <c r="B771" s="301" t="s">
        <v>2581</v>
      </c>
      <c r="C771" s="99" t="str">
        <f aca="false">CONCATENATE(AS771," . ",AT771)</f>
        <v>1212 . MUNICIPALIDAD DISTRITAL DE LLUMPA</v>
      </c>
      <c r="AS771" s="301" t="s">
        <v>2581</v>
      </c>
      <c r="AT771" s="99" t="s">
        <v>2582</v>
      </c>
    </row>
    <row r="772" customFormat="false" ht="15" hidden="false" customHeight="false" outlineLevel="0" collapsed="false">
      <c r="B772" s="301" t="s">
        <v>2583</v>
      </c>
      <c r="C772" s="99" t="str">
        <f aca="false">CONCATENATE(AS772," . ",AT772)</f>
        <v>1675 . MUNICIPALIDAD DISTRITAL DE LLUSCO</v>
      </c>
      <c r="AS772" s="301" t="s">
        <v>2583</v>
      </c>
      <c r="AT772" s="99" t="s">
        <v>2584</v>
      </c>
    </row>
    <row r="773" customFormat="false" ht="15" hidden="false" customHeight="false" outlineLevel="0" collapsed="false">
      <c r="B773" s="301" t="s">
        <v>2585</v>
      </c>
      <c r="C773" s="99" t="str">
        <f aca="false">CONCATENATE(AS773," . ",AT773)</f>
        <v>1372 . MUNICIPALIDAD DISTRITAL DE LLUTA</v>
      </c>
      <c r="AS773" s="301" t="s">
        <v>2585</v>
      </c>
      <c r="AT773" s="99" t="s">
        <v>2586</v>
      </c>
    </row>
    <row r="774" customFormat="false" ht="15" hidden="false" customHeight="false" outlineLevel="0" collapsed="false">
      <c r="B774" s="301" t="s">
        <v>2587</v>
      </c>
      <c r="C774" s="99" t="str">
        <f aca="false">CONCATENATE(AS774," . ",AT774)</f>
        <v>2463 . MUNICIPALIDAD DISTRITAL DE LOBITOS</v>
      </c>
      <c r="AS774" s="301" t="s">
        <v>2587</v>
      </c>
      <c r="AT774" s="99" t="s">
        <v>2588</v>
      </c>
    </row>
    <row r="775" customFormat="false" ht="15" hidden="false" customHeight="false" outlineLevel="0" collapsed="false">
      <c r="B775" s="301" t="s">
        <v>2589</v>
      </c>
      <c r="C775" s="99" t="str">
        <f aca="false">CONCATENATE(AS775," . ",AT775)</f>
        <v>1798 . MUNICIPALIDAD DISTRITAL DE LOCROJA</v>
      </c>
      <c r="AS775" s="301" t="s">
        <v>2589</v>
      </c>
      <c r="AT775" s="99" t="s">
        <v>2590</v>
      </c>
    </row>
    <row r="776" customFormat="false" ht="15" hidden="false" customHeight="false" outlineLevel="0" collapsed="false">
      <c r="B776" s="301" t="s">
        <v>2591</v>
      </c>
      <c r="C776" s="99" t="str">
        <f aca="false">CONCATENATE(AS776," . ",AT776)</f>
        <v>1344 . MUNICIPALIDAD DISTRITAL DE LOMAS</v>
      </c>
      <c r="AS776" s="301" t="s">
        <v>2591</v>
      </c>
      <c r="AT776" s="99" t="s">
        <v>2592</v>
      </c>
    </row>
    <row r="777" customFormat="false" ht="15" hidden="false" customHeight="false" outlineLevel="0" collapsed="false">
      <c r="B777" s="301" t="s">
        <v>2593</v>
      </c>
      <c r="C777" s="99" t="str">
        <f aca="false">CONCATENATE(AS777," . ",AT777)</f>
        <v>1071 . MUNICIPALIDAD DISTRITAL DE LONGAR</v>
      </c>
      <c r="AS777" s="301" t="s">
        <v>2593</v>
      </c>
      <c r="AT777" s="99" t="s">
        <v>2594</v>
      </c>
    </row>
    <row r="778" customFormat="false" ht="15" hidden="false" customHeight="false" outlineLevel="0" collapsed="false">
      <c r="B778" s="301" t="s">
        <v>2595</v>
      </c>
      <c r="C778" s="99" t="str">
        <f aca="false">CONCATENATE(AS778," . ",AT778)</f>
        <v>2065 . MUNICIPALIDAD DISTRITAL DE LONGOTEA</v>
      </c>
      <c r="AS778" s="301" t="s">
        <v>2595</v>
      </c>
      <c r="AT778" s="99" t="s">
        <v>2596</v>
      </c>
    </row>
    <row r="779" customFormat="false" ht="15" hidden="false" customHeight="false" outlineLevel="0" collapsed="false">
      <c r="B779" s="301" t="s">
        <v>2597</v>
      </c>
      <c r="C779" s="99" t="str">
        <f aca="false">CONCATENATE(AS779," . ",AT779)</f>
        <v>1050 . MUNICIPALIDAD DISTRITAL DE LONGUITA</v>
      </c>
      <c r="AS779" s="301" t="s">
        <v>2597</v>
      </c>
      <c r="AT779" s="99" t="s">
        <v>2598</v>
      </c>
    </row>
    <row r="780" customFormat="false" ht="15" hidden="false" customHeight="false" outlineLevel="0" collapsed="false">
      <c r="B780" s="301" t="s">
        <v>2599</v>
      </c>
      <c r="C780" s="99" t="str">
        <f aca="false">CONCATENATE(AS780," . ",AT780)</f>
        <v>1051 . MUNICIPALIDAD DISTRITAL DE LONYA CHICO</v>
      </c>
      <c r="AS780" s="301" t="s">
        <v>2599</v>
      </c>
      <c r="AT780" s="99" t="s">
        <v>2600</v>
      </c>
    </row>
    <row r="781" customFormat="false" ht="15" hidden="false" customHeight="false" outlineLevel="0" collapsed="false">
      <c r="B781" s="301" t="s">
        <v>2601</v>
      </c>
      <c r="C781" s="99" t="str">
        <f aca="false">CONCATENATE(AS781," . ",AT781)</f>
        <v>1028 . MUNICIPALIDAD DISTRITAL DE LONYA GRANDE</v>
      </c>
      <c r="AS781" s="301" t="s">
        <v>2601</v>
      </c>
      <c r="AT781" s="99" t="s">
        <v>2602</v>
      </c>
    </row>
    <row r="782" customFormat="false" ht="15" hidden="false" customHeight="false" outlineLevel="0" collapsed="false">
      <c r="B782" s="301" t="s">
        <v>2603</v>
      </c>
      <c r="C782" s="99" t="str">
        <f aca="false">CONCATENATE(AS782," . ",AT782)</f>
        <v>1884 . MUNICIPALIDAD DISTRITAL DE LOS AQUIJES</v>
      </c>
      <c r="AS782" s="301" t="s">
        <v>2603</v>
      </c>
      <c r="AT782" s="99" t="s">
        <v>2604</v>
      </c>
    </row>
    <row r="783" customFormat="false" ht="15" hidden="false" customHeight="false" outlineLevel="0" collapsed="false">
      <c r="B783" s="301" t="s">
        <v>2605</v>
      </c>
      <c r="C783" s="99" t="str">
        <f aca="false">CONCATENATE(AS783," . ",AT783)</f>
        <v>1522 . MUNICIPALIDAD DISTRITAL DE LOS BAÑOS DEL INCA</v>
      </c>
      <c r="AS783" s="301" t="s">
        <v>2605</v>
      </c>
      <c r="AT783" s="99" t="s">
        <v>2606</v>
      </c>
    </row>
    <row r="784" customFormat="false" ht="15" hidden="false" customHeight="false" outlineLevel="0" collapsed="false">
      <c r="B784" s="301" t="s">
        <v>2607</v>
      </c>
      <c r="C784" s="99" t="str">
        <f aca="false">CONCATENATE(AS784," . ",AT784)</f>
        <v>1428 . MUNICIPALIDAD DISTRITAL DE LOS MOROCHUCOS</v>
      </c>
      <c r="AS784" s="301" t="s">
        <v>2607</v>
      </c>
      <c r="AT784" s="99" t="s">
        <v>2608</v>
      </c>
    </row>
    <row r="785" customFormat="false" ht="15" hidden="false" customHeight="false" outlineLevel="0" collapsed="false">
      <c r="B785" s="301" t="s">
        <v>2609</v>
      </c>
      <c r="C785" s="99" t="str">
        <f aca="false">CONCATENATE(AS785," . ",AT785)</f>
        <v>3794 . MUNICIPALIDAD DISTRITAL DE LOS OLIVOS (LAS PALMERAS)</v>
      </c>
      <c r="AS785" s="301" t="s">
        <v>2609</v>
      </c>
      <c r="AT785" s="99" t="s">
        <v>2610</v>
      </c>
    </row>
    <row r="786" customFormat="false" ht="15" hidden="false" customHeight="false" outlineLevel="0" collapsed="false">
      <c r="B786" s="301" t="s">
        <v>2611</v>
      </c>
      <c r="C786" s="99" t="str">
        <f aca="false">CONCATENATE(AS786," . ",AT786)</f>
        <v>2465 . MUNICIPALIDAD DISTRITAL DE LOS ORGANOS</v>
      </c>
      <c r="AS786" s="301" t="s">
        <v>2611</v>
      </c>
      <c r="AT786" s="99" t="s">
        <v>2612</v>
      </c>
    </row>
    <row r="787" customFormat="false" ht="15" hidden="false" customHeight="false" outlineLevel="0" collapsed="false">
      <c r="B787" s="301" t="s">
        <v>2613</v>
      </c>
      <c r="C787" s="99" t="str">
        <f aca="false">CONCATENATE(AS787," . ",AT787)</f>
        <v>1457 . MUNICIPALIDAD DISTRITAL DE LUCANAS</v>
      </c>
      <c r="AS787" s="301" t="s">
        <v>2613</v>
      </c>
      <c r="AT787" s="99" t="s">
        <v>2614</v>
      </c>
    </row>
    <row r="788" customFormat="false" ht="15" hidden="false" customHeight="false" outlineLevel="0" collapsed="false">
      <c r="B788" s="301" t="s">
        <v>2615</v>
      </c>
      <c r="C788" s="99" t="str">
        <f aca="false">CONCATENATE(AS788," . ",AT788)</f>
        <v>1214 . MUNICIPALIDAD DISTRITAL DE LUCMA</v>
      </c>
      <c r="AS788" s="301" t="s">
        <v>2615</v>
      </c>
      <c r="AT788" s="99" t="s">
        <v>2616</v>
      </c>
    </row>
    <row r="789" customFormat="false" ht="15" hidden="false" customHeight="false" outlineLevel="0" collapsed="false">
      <c r="B789" s="301" t="s">
        <v>2617</v>
      </c>
      <c r="C789" s="99" t="str">
        <f aca="false">CONCATENATE(AS789," . ",AT789)</f>
        <v>2081 . MUNICIPALIDAD DISTRITAL DE LUCMA</v>
      </c>
      <c r="AS789" s="301" t="s">
        <v>2617</v>
      </c>
      <c r="AT789" s="99" t="s">
        <v>2616</v>
      </c>
    </row>
    <row r="790" customFormat="false" ht="15" hidden="false" customHeight="false" outlineLevel="0" collapsed="false">
      <c r="B790" s="301" t="s">
        <v>2618</v>
      </c>
      <c r="C790" s="99" t="str">
        <f aca="false">CONCATENATE(AS790," . ",AT790)</f>
        <v>1280 . MUNICIPALIDAD DISTRITAL DE LUCRE</v>
      </c>
      <c r="AS790" s="301" t="s">
        <v>2618</v>
      </c>
      <c r="AT790" s="99" t="s">
        <v>2619</v>
      </c>
    </row>
    <row r="791" customFormat="false" ht="15" hidden="false" customHeight="false" outlineLevel="0" collapsed="false">
      <c r="B791" s="301" t="s">
        <v>2620</v>
      </c>
      <c r="C791" s="99" t="str">
        <f aca="false">CONCATENATE(AS791," . ",AT791)</f>
        <v>2739 . MUNICIPALIDAD DISTRITAL DE LUCRE</v>
      </c>
      <c r="AS791" s="301" t="s">
        <v>2620</v>
      </c>
      <c r="AT791" s="99" t="s">
        <v>2619</v>
      </c>
    </row>
    <row r="792" customFormat="false" ht="15" hidden="false" customHeight="false" outlineLevel="0" collapsed="false">
      <c r="B792" s="301" t="s">
        <v>2621</v>
      </c>
      <c r="C792" s="99" t="str">
        <f aca="false">CONCATENATE(AS792," . ",AT792)</f>
        <v>1444 . MUNICIPALIDAD DISTRITAL DE LUIS CARRANZA</v>
      </c>
      <c r="AS792" s="301" t="s">
        <v>2621</v>
      </c>
      <c r="AT792" s="99" t="s">
        <v>2622</v>
      </c>
    </row>
    <row r="793" customFormat="false" ht="15" hidden="false" customHeight="false" outlineLevel="0" collapsed="false">
      <c r="B793" s="301" t="s">
        <v>2623</v>
      </c>
      <c r="C793" s="99" t="str">
        <f aca="false">CONCATENATE(AS793," . ",AT793)</f>
        <v>2211 . MUNICIPALIDAD DISTRITAL DE LUNAHUANA</v>
      </c>
      <c r="AS793" s="301" t="s">
        <v>2623</v>
      </c>
      <c r="AT793" s="99" t="s">
        <v>2624</v>
      </c>
    </row>
    <row r="794" customFormat="false" ht="15" hidden="false" customHeight="false" outlineLevel="0" collapsed="false">
      <c r="B794" s="301" t="s">
        <v>2625</v>
      </c>
      <c r="C794" s="99" t="str">
        <f aca="false">CONCATENATE(AS794," . ",AT794)</f>
        <v>1434 . MUNICIPALIDAD DISTRITAL DE LURICOCHA</v>
      </c>
      <c r="AS794" s="301" t="s">
        <v>2625</v>
      </c>
      <c r="AT794" s="99" t="s">
        <v>2626</v>
      </c>
    </row>
    <row r="795" customFormat="false" ht="15" hidden="false" customHeight="false" outlineLevel="0" collapsed="false">
      <c r="B795" s="301" t="s">
        <v>2627</v>
      </c>
      <c r="C795" s="99" t="str">
        <f aca="false">CONCATENATE(AS795," . ",AT795)</f>
        <v>2157 . MUNICIPALIDAD DISTRITAL DE LURIGANCHO (CHOSICA)</v>
      </c>
      <c r="AS795" s="301" t="s">
        <v>2627</v>
      </c>
      <c r="AT795" s="99" t="s">
        <v>2628</v>
      </c>
    </row>
    <row r="796" customFormat="false" ht="15" hidden="false" customHeight="false" outlineLevel="0" collapsed="false">
      <c r="B796" s="301" t="s">
        <v>2629</v>
      </c>
      <c r="C796" s="99" t="str">
        <f aca="false">CONCATENATE(AS796," . ",AT796)</f>
        <v>2158 . MUNICIPALIDAD DISTRITAL DE LURIN</v>
      </c>
      <c r="AS796" s="301" t="s">
        <v>2629</v>
      </c>
      <c r="AT796" s="99" t="s">
        <v>2630</v>
      </c>
    </row>
    <row r="797" customFormat="false" ht="15" hidden="false" customHeight="false" outlineLevel="0" collapsed="false">
      <c r="B797" s="301" t="s">
        <v>2631</v>
      </c>
      <c r="C797" s="99" t="str">
        <f aca="false">CONCATENATE(AS797," . ",AT797)</f>
        <v>1052 . MUNICIPALIDAD DISTRITAL DE LUYA</v>
      </c>
      <c r="AS797" s="301" t="s">
        <v>2631</v>
      </c>
      <c r="AT797" s="99" t="s">
        <v>2632</v>
      </c>
    </row>
    <row r="798" customFormat="false" ht="15" hidden="false" customHeight="false" outlineLevel="0" collapsed="false">
      <c r="B798" s="301" t="s">
        <v>2633</v>
      </c>
      <c r="C798" s="99" t="str">
        <f aca="false">CONCATENATE(AS798," . ",AT798)</f>
        <v>1053 . MUNICIPALIDAD DISTRITAL DE LUYA VIEJO</v>
      </c>
      <c r="AS798" s="301" t="s">
        <v>2633</v>
      </c>
      <c r="AT798" s="99" t="s">
        <v>2634</v>
      </c>
    </row>
    <row r="799" customFormat="false" ht="15" hidden="false" customHeight="false" outlineLevel="0" collapsed="false">
      <c r="B799" s="301" t="s">
        <v>2635</v>
      </c>
      <c r="C799" s="99" t="str">
        <f aca="false">CONCATENATE(AS799," . ",AT799)</f>
        <v>1880 . MUNICIPALIDAD DISTRITAL DE LUYANDO</v>
      </c>
      <c r="AS799" s="301" t="s">
        <v>2635</v>
      </c>
      <c r="AT799" s="99" t="s">
        <v>2636</v>
      </c>
    </row>
    <row r="800" customFormat="false" ht="15" hidden="false" customHeight="false" outlineLevel="0" collapsed="false">
      <c r="B800" s="301" t="s">
        <v>2637</v>
      </c>
      <c r="C800" s="99" t="str">
        <f aca="false">CONCATENATE(AS800," . ",AT800)</f>
        <v>1373 . MUNICIPALIDAD DISTRITAL DE MACA</v>
      </c>
      <c r="AS800" s="301" t="s">
        <v>2637</v>
      </c>
      <c r="AT800" s="99" t="s">
        <v>2638</v>
      </c>
    </row>
    <row r="801" customFormat="false" ht="15" hidden="false" customHeight="false" outlineLevel="0" collapsed="false">
      <c r="B801" s="301" t="s">
        <v>2639</v>
      </c>
      <c r="C801" s="99" t="str">
        <f aca="false">CONCATENATE(AS801," . ",AT801)</f>
        <v>2542 . MUNICIPALIDAD DISTRITAL DE MACARI</v>
      </c>
      <c r="AS801" s="301" t="s">
        <v>2639</v>
      </c>
      <c r="AT801" s="99" t="s">
        <v>2640</v>
      </c>
    </row>
    <row r="802" customFormat="false" ht="15" hidden="false" customHeight="false" outlineLevel="0" collapsed="false">
      <c r="B802" s="301" t="s">
        <v>2641</v>
      </c>
      <c r="C802" s="99" t="str">
        <f aca="false">CONCATENATE(AS802," . ",AT802)</f>
        <v>1196 . MUNICIPALIDAD DISTRITAL DE MACATE</v>
      </c>
      <c r="AS802" s="301" t="s">
        <v>2641</v>
      </c>
      <c r="AT802" s="99" t="s">
        <v>2642</v>
      </c>
    </row>
    <row r="803" customFormat="false" ht="15" hidden="false" customHeight="false" outlineLevel="0" collapsed="false">
      <c r="B803" s="301" t="s">
        <v>2643</v>
      </c>
      <c r="C803" s="99" t="str">
        <f aca="false">CONCATENATE(AS803," . ",AT803)</f>
        <v>1355 . MUNICIPALIDAD DISTRITAL DE MACHAGUAY</v>
      </c>
      <c r="AS803" s="301" t="s">
        <v>2643</v>
      </c>
      <c r="AT803" s="99" t="s">
        <v>2644</v>
      </c>
    </row>
    <row r="804" customFormat="false" ht="15" hidden="false" customHeight="false" outlineLevel="0" collapsed="false">
      <c r="B804" s="301" t="s">
        <v>2645</v>
      </c>
      <c r="C804" s="99" t="str">
        <f aca="false">CONCATENATE(AS804," . ",AT804)</f>
        <v>2088 . MUNICIPALIDAD DISTRITAL DE MACHE</v>
      </c>
      <c r="AS804" s="301" t="s">
        <v>2645</v>
      </c>
      <c r="AT804" s="99" t="s">
        <v>2646</v>
      </c>
    </row>
    <row r="805" customFormat="false" ht="15" hidden="false" customHeight="false" outlineLevel="0" collapsed="false">
      <c r="B805" s="301" t="s">
        <v>2647</v>
      </c>
      <c r="C805" s="99" t="str">
        <f aca="false">CONCATENATE(AS805," . ",AT805)</f>
        <v>1721 . MUNICIPALIDAD DISTRITAL DE MACHUPICCHU</v>
      </c>
      <c r="AS805" s="301" t="s">
        <v>2647</v>
      </c>
      <c r="AT805" s="99" t="s">
        <v>2648</v>
      </c>
    </row>
    <row r="806" customFormat="false" ht="15" hidden="false" customHeight="false" outlineLevel="0" collapsed="false">
      <c r="B806" s="301" t="s">
        <v>2649</v>
      </c>
      <c r="C806" s="99" t="str">
        <f aca="false">CONCATENATE(AS806," . ",AT806)</f>
        <v>2301 . MUNICIPALIDAD DISTRITAL DE MADEAN</v>
      </c>
      <c r="AS806" s="301" t="s">
        <v>2649</v>
      </c>
      <c r="AT806" s="99" t="s">
        <v>2650</v>
      </c>
    </row>
    <row r="807" customFormat="false" ht="15" hidden="false" customHeight="false" outlineLevel="0" collapsed="false">
      <c r="B807" s="301" t="s">
        <v>2651</v>
      </c>
      <c r="C807" s="99" t="str">
        <f aca="false">CONCATENATE(AS807," . ",AT807)</f>
        <v>2354 . MUNICIPALIDAD DISTRITAL DE MADRE DE DIOS</v>
      </c>
      <c r="AS807" s="301" t="s">
        <v>2651</v>
      </c>
      <c r="AT807" s="99" t="s">
        <v>2652</v>
      </c>
    </row>
    <row r="808" customFormat="false" ht="15" hidden="false" customHeight="false" outlineLevel="0" collapsed="false">
      <c r="B808" s="301" t="s">
        <v>2653</v>
      </c>
      <c r="C808" s="99" t="str">
        <f aca="false">CONCATENATE(AS808," . ",AT808)</f>
        <v>1374 . MUNICIPALIDAD DISTRITAL DE MADRIGAL</v>
      </c>
      <c r="AS808" s="301" t="s">
        <v>2653</v>
      </c>
      <c r="AT808" s="99" t="s">
        <v>2654</v>
      </c>
    </row>
    <row r="809" customFormat="false" ht="15" hidden="false" customHeight="false" outlineLevel="0" collapsed="false">
      <c r="B809" s="301" t="s">
        <v>2655</v>
      </c>
      <c r="C809" s="99" t="str">
        <f aca="false">CONCATENATE(AS809," . ",AT809)</f>
        <v>1010 . MUNICIPALIDAD DISTRITAL DE MAGDALENA</v>
      </c>
      <c r="AS809" s="301" t="s">
        <v>2655</v>
      </c>
      <c r="AT809" s="99" t="s">
        <v>2656</v>
      </c>
    </row>
    <row r="810" customFormat="false" ht="15" hidden="false" customHeight="false" outlineLevel="0" collapsed="false">
      <c r="B810" s="301" t="s">
        <v>2657</v>
      </c>
      <c r="C810" s="99" t="str">
        <f aca="false">CONCATENATE(AS810," . ",AT810)</f>
        <v>1516 . MUNICIPALIDAD DISTRITAL DE MAGDALENA</v>
      </c>
      <c r="AS810" s="301" t="s">
        <v>2657</v>
      </c>
      <c r="AT810" s="99" t="s">
        <v>2656</v>
      </c>
    </row>
    <row r="811" customFormat="false" ht="15" hidden="false" customHeight="false" outlineLevel="0" collapsed="false">
      <c r="B811" s="301" t="s">
        <v>2658</v>
      </c>
      <c r="C811" s="99" t="str">
        <f aca="false">CONCATENATE(AS811," . ",AT811)</f>
        <v>2049 . MUNICIPALIDAD DISTRITAL DE MAGDALENA DE CAO</v>
      </c>
      <c r="AS811" s="301" t="s">
        <v>2658</v>
      </c>
      <c r="AT811" s="99" t="s">
        <v>2659</v>
      </c>
    </row>
    <row r="812" customFormat="false" ht="15" hidden="false" customHeight="false" outlineLevel="0" collapsed="false">
      <c r="B812" s="301" t="s">
        <v>2660</v>
      </c>
      <c r="C812" s="99" t="str">
        <f aca="false">CONCATENATE(AS812," . ",AT812)</f>
        <v>2159 . MUNICIPALIDAD DISTRITAL DE MAGDALENA DEL MAR</v>
      </c>
      <c r="AS812" s="301" t="s">
        <v>2660</v>
      </c>
      <c r="AT812" s="99" t="s">
        <v>2661</v>
      </c>
    </row>
    <row r="813" customFormat="false" ht="15" hidden="false" customHeight="false" outlineLevel="0" collapsed="false">
      <c r="B813" s="301" t="s">
        <v>2662</v>
      </c>
      <c r="C813" s="99" t="str">
        <f aca="false">CONCATENATE(AS813," . ",AT813)</f>
        <v>4896 . MUNICIPALIDAD DISTRITAL DE MAJES</v>
      </c>
      <c r="AS813" s="301" t="s">
        <v>2662</v>
      </c>
      <c r="AT813" s="99" t="s">
        <v>2663</v>
      </c>
    </row>
    <row r="814" customFormat="false" ht="15" hidden="false" customHeight="false" outlineLevel="0" collapsed="false">
      <c r="B814" s="301" t="s">
        <v>2664</v>
      </c>
      <c r="C814" s="99" t="str">
        <f aca="false">CONCATENATE(AS814," . ",AT814)</f>
        <v>2212 . MUNICIPALIDAD DISTRITAL DE MALA</v>
      </c>
      <c r="AS814" s="301" t="s">
        <v>2664</v>
      </c>
      <c r="AT814" s="99" t="s">
        <v>2665</v>
      </c>
    </row>
    <row r="815" customFormat="false" ht="15" hidden="false" customHeight="false" outlineLevel="0" collapsed="false">
      <c r="B815" s="301" t="s">
        <v>2666</v>
      </c>
      <c r="C815" s="99" t="str">
        <f aca="false">CONCATENATE(AS815," . ",AT815)</f>
        <v>1095 . MUNICIPALIDAD DISTRITAL DE MALVAS</v>
      </c>
      <c r="AS815" s="301" t="s">
        <v>2666</v>
      </c>
      <c r="AT815" s="99" t="s">
        <v>2667</v>
      </c>
    </row>
    <row r="816" customFormat="false" ht="15" hidden="false" customHeight="false" outlineLevel="0" collapsed="false">
      <c r="B816" s="301" t="s">
        <v>2668</v>
      </c>
      <c r="C816" s="99" t="str">
        <f aca="false">CONCATENATE(AS816," . ",AT816)</f>
        <v>1288 . MUNICIPALIDAD DISTRITAL DE MAMARA</v>
      </c>
      <c r="AS816" s="301" t="s">
        <v>2668</v>
      </c>
      <c r="AT816" s="99" t="s">
        <v>2669</v>
      </c>
    </row>
    <row r="817" customFormat="false" ht="15" hidden="false" customHeight="false" outlineLevel="0" collapsed="false">
      <c r="B817" s="301" t="s">
        <v>2670</v>
      </c>
      <c r="C817" s="99" t="str">
        <f aca="false">CONCATENATE(AS817," . ",AT817)</f>
        <v>5575 . MUNICIPALIDAD DISTRITAL DE MANANTAY</v>
      </c>
      <c r="AS817" s="301" t="s">
        <v>2670</v>
      </c>
      <c r="AT817" s="99" t="s">
        <v>2671</v>
      </c>
    </row>
    <row r="818" customFormat="false" ht="15" hidden="false" customHeight="false" outlineLevel="0" collapsed="false">
      <c r="B818" s="301" t="s">
        <v>2672</v>
      </c>
      <c r="C818" s="99" t="str">
        <f aca="false">CONCATENATE(AS818," . ",AT818)</f>
        <v>2194 . MUNICIPALIDAD DISTRITAL DE MANAS</v>
      </c>
      <c r="AS818" s="301" t="s">
        <v>2672</v>
      </c>
      <c r="AT818" s="99" t="s">
        <v>2673</v>
      </c>
    </row>
    <row r="819" customFormat="false" ht="15" hidden="false" customHeight="false" outlineLevel="0" collapsed="false">
      <c r="B819" s="301" t="s">
        <v>2674</v>
      </c>
      <c r="C819" s="99" t="str">
        <f aca="false">CONCATENATE(AS819," . ",AT819)</f>
        <v>2464 . MUNICIPALIDAD DISTRITAL DE MANCORA</v>
      </c>
      <c r="AS819" s="301" t="s">
        <v>2674</v>
      </c>
      <c r="AT819" s="99" t="s">
        <v>2675</v>
      </c>
    </row>
    <row r="820" customFormat="false" ht="15" hidden="false" customHeight="false" outlineLevel="0" collapsed="false">
      <c r="B820" s="301" t="s">
        <v>2676</v>
      </c>
      <c r="C820" s="99" t="str">
        <f aca="false">CONCATENATE(AS820," . ",AT820)</f>
        <v>1203 . MUNICIPALIDAD DISTRITAL DE MANCOS</v>
      </c>
      <c r="AS820" s="301" t="s">
        <v>2676</v>
      </c>
      <c r="AT820" s="99" t="s">
        <v>2677</v>
      </c>
    </row>
    <row r="821" customFormat="false" ht="15" hidden="false" customHeight="false" outlineLevel="0" collapsed="false">
      <c r="B821" s="301" t="s">
        <v>2678</v>
      </c>
      <c r="C821" s="99" t="str">
        <f aca="false">CONCATENATE(AS821," . ",AT821)</f>
        <v>1107 . MUNICIPALIDAD DISTRITAL DE MANGAS</v>
      </c>
      <c r="AS821" s="301" t="s">
        <v>2678</v>
      </c>
      <c r="AT821" s="99" t="s">
        <v>2679</v>
      </c>
    </row>
    <row r="822" customFormat="false" ht="15" hidden="false" customHeight="false" outlineLevel="0" collapsed="false">
      <c r="B822" s="301" t="s">
        <v>2680</v>
      </c>
      <c r="C822" s="99" t="str">
        <f aca="false">CONCATENATE(AS822," . ",AT822)</f>
        <v>5550 . MUNICIPALIDAD DISTRITAL DE MANSERICHE</v>
      </c>
      <c r="AS822" s="301" t="s">
        <v>2680</v>
      </c>
      <c r="AT822" s="99" t="s">
        <v>2681</v>
      </c>
    </row>
    <row r="823" customFormat="false" ht="15" hidden="false" customHeight="false" outlineLevel="0" collapsed="false">
      <c r="B823" s="301" t="s">
        <v>2682</v>
      </c>
      <c r="C823" s="99" t="str">
        <f aca="false">CONCATENATE(AS823," . ",AT823)</f>
        <v>1733 . MUNICIPALIDAD DISTRITAL DE MANTA</v>
      </c>
      <c r="AS823" s="301" t="s">
        <v>2682</v>
      </c>
      <c r="AT823" s="99" t="s">
        <v>2683</v>
      </c>
    </row>
    <row r="824" customFormat="false" ht="15" hidden="false" customHeight="false" outlineLevel="0" collapsed="false">
      <c r="B824" s="301" t="s">
        <v>2684</v>
      </c>
      <c r="C824" s="99" t="str">
        <f aca="false">CONCATENATE(AS824," . ",AT824)</f>
        <v>2147 . MUNICIPALIDAD DISTRITAL DE MANUEL ANTONIO MESONES MURO</v>
      </c>
      <c r="AS824" s="301" t="s">
        <v>2684</v>
      </c>
      <c r="AT824" s="99" t="s">
        <v>2685</v>
      </c>
    </row>
    <row r="825" customFormat="false" ht="15" hidden="false" customHeight="false" outlineLevel="0" collapsed="false">
      <c r="B825" s="301" t="s">
        <v>2686</v>
      </c>
      <c r="C825" s="99" t="str">
        <f aca="false">CONCATENATE(AS825," . ",AT825)</f>
        <v>2025 . MUNICIPALIDAD DISTRITAL DE MANZANARES</v>
      </c>
      <c r="AS825" s="301" t="s">
        <v>2686</v>
      </c>
      <c r="AT825" s="99" t="s">
        <v>2687</v>
      </c>
    </row>
    <row r="826" customFormat="false" ht="15" hidden="false" customHeight="false" outlineLevel="0" collapsed="false">
      <c r="B826" s="301" t="s">
        <v>2688</v>
      </c>
      <c r="C826" s="99" t="str">
        <f aca="false">CONCATENATE(AS826," . ",AT826)</f>
        <v>2478 . MUNICIPALIDAD DISTRITAL DE MAÑAZO</v>
      </c>
      <c r="AS826" s="301" t="s">
        <v>2688</v>
      </c>
      <c r="AT826" s="99" t="s">
        <v>2689</v>
      </c>
    </row>
    <row r="827" customFormat="false" ht="15" hidden="false" customHeight="false" outlineLevel="0" collapsed="false">
      <c r="B827" s="301" t="s">
        <v>2690</v>
      </c>
      <c r="C827" s="99" t="str">
        <f aca="false">CONCATENATE(AS827," . ",AT827)</f>
        <v>2344 . MUNICIPALIDAD DISTRITAL DE MAQUIA</v>
      </c>
      <c r="AS827" s="301" t="s">
        <v>2690</v>
      </c>
      <c r="AT827" s="99" t="s">
        <v>2691</v>
      </c>
    </row>
    <row r="828" customFormat="false" ht="15" hidden="false" customHeight="false" outlineLevel="0" collapsed="false">
      <c r="B828" s="301" t="s">
        <v>2692</v>
      </c>
      <c r="C828" s="99" t="str">
        <f aca="false">CONCATENATE(AS828," . ",AT828)</f>
        <v>1300 . MUNICIPALIDAD DISTRITAL DE MARA</v>
      </c>
      <c r="AS828" s="301" t="s">
        <v>2692</v>
      </c>
      <c r="AT828" s="99" t="s">
        <v>2693</v>
      </c>
    </row>
    <row r="829" customFormat="false" ht="15" hidden="false" customHeight="false" outlineLevel="0" collapsed="false">
      <c r="B829" s="301" t="s">
        <v>2694</v>
      </c>
      <c r="C829" s="99" t="str">
        <f aca="false">CONCATENATE(AS829," . ",AT829)</f>
        <v>1665 . MUNICIPALIDAD DISTRITAL DE MARANGANI</v>
      </c>
      <c r="AS829" s="301" t="s">
        <v>2694</v>
      </c>
      <c r="AT829" s="99" t="s">
        <v>2695</v>
      </c>
    </row>
    <row r="830" customFormat="false" ht="15" hidden="false" customHeight="false" outlineLevel="0" collapsed="false">
      <c r="B830" s="301" t="s">
        <v>2696</v>
      </c>
      <c r="C830" s="99" t="str">
        <f aca="false">CONCATENATE(AS830," . ",AT830)</f>
        <v>1691 . MUNICIPALIDAD DISTRITAL DE MARANURA</v>
      </c>
      <c r="AS830" s="301" t="s">
        <v>2696</v>
      </c>
      <c r="AT830" s="99" t="s">
        <v>2697</v>
      </c>
    </row>
    <row r="831" customFormat="false" ht="15" hidden="false" customHeight="false" outlineLevel="0" collapsed="false">
      <c r="B831" s="301" t="s">
        <v>2698</v>
      </c>
      <c r="C831" s="99" t="str">
        <f aca="false">CONCATENATE(AS831," . ",AT831)</f>
        <v>1722 . MUNICIPALIDAD DISTRITAL DE MARAS</v>
      </c>
      <c r="AS831" s="301" t="s">
        <v>2698</v>
      </c>
      <c r="AT831" s="99" t="s">
        <v>2699</v>
      </c>
    </row>
    <row r="832" customFormat="false" ht="15" hidden="false" customHeight="false" outlineLevel="0" collapsed="false">
      <c r="B832" s="301" t="s">
        <v>2700</v>
      </c>
      <c r="C832" s="99" t="str">
        <f aca="false">CONCATENATE(AS832," . ",AT832)</f>
        <v>1187 . MUNICIPALIDAD DISTRITAL DE MARCA</v>
      </c>
      <c r="AS832" s="301" t="s">
        <v>2700</v>
      </c>
      <c r="AT832" s="99" t="s">
        <v>2701</v>
      </c>
    </row>
    <row r="833" customFormat="false" ht="15" hidden="false" customHeight="false" outlineLevel="0" collapsed="false">
      <c r="B833" s="301" t="s">
        <v>2702</v>
      </c>
      <c r="C833" s="99" t="str">
        <f aca="false">CONCATENATE(AS833," . ",AT833)</f>
        <v>2072 . MUNICIPALIDAD DISTRITAL DE MARCABAL</v>
      </c>
      <c r="AS833" s="301" t="s">
        <v>2702</v>
      </c>
      <c r="AT833" s="99" t="s">
        <v>2703</v>
      </c>
    </row>
    <row r="834" customFormat="false" ht="15" hidden="false" customHeight="false" outlineLevel="0" collapsed="false">
      <c r="B834" s="301" t="s">
        <v>2704</v>
      </c>
      <c r="C834" s="99" t="str">
        <f aca="false">CONCATENATE(AS834," . ",AT834)</f>
        <v>1492 . MUNICIPALIDAD DISTRITAL DE MARCABAMBA</v>
      </c>
      <c r="AS834" s="301" t="s">
        <v>2704</v>
      </c>
      <c r="AT834" s="99" t="s">
        <v>2705</v>
      </c>
    </row>
    <row r="835" customFormat="false" ht="15" hidden="false" customHeight="false" outlineLevel="0" collapsed="false">
      <c r="B835" s="301" t="s">
        <v>2706</v>
      </c>
      <c r="C835" s="99" t="str">
        <f aca="false">CONCATENATE(AS835," . ",AT835)</f>
        <v>1711 . MUNICIPALIDAD DISTRITAL DE MARCAPATA</v>
      </c>
      <c r="AS835" s="301" t="s">
        <v>2706</v>
      </c>
      <c r="AT835" s="99" t="s">
        <v>2707</v>
      </c>
    </row>
    <row r="836" customFormat="false" ht="15" hidden="false" customHeight="false" outlineLevel="0" collapsed="false">
      <c r="B836" s="301" t="s">
        <v>2708</v>
      </c>
      <c r="C836" s="99" t="str">
        <f aca="false">CONCATENATE(AS836," . ",AT836)</f>
        <v>2008 . MUNICIPALIDAD DISTRITAL DE MARCAPOMACOCHA</v>
      </c>
      <c r="AS836" s="301" t="s">
        <v>2708</v>
      </c>
      <c r="AT836" s="99" t="s">
        <v>2709</v>
      </c>
    </row>
    <row r="837" customFormat="false" ht="15" hidden="false" customHeight="false" outlineLevel="0" collapsed="false">
      <c r="B837" s="301" t="s">
        <v>2710</v>
      </c>
      <c r="C837" s="99" t="str">
        <f aca="false">CONCATENATE(AS837," . ",AT837)</f>
        <v>1125 . MUNICIPALIDAD DISTRITAL DE MARCARA</v>
      </c>
      <c r="AS837" s="301" t="s">
        <v>2710</v>
      </c>
      <c r="AT837" s="99" t="s">
        <v>2711</v>
      </c>
    </row>
    <row r="838" customFormat="false" ht="15" hidden="false" customHeight="false" outlineLevel="0" collapsed="false">
      <c r="B838" s="301" t="s">
        <v>2712</v>
      </c>
      <c r="C838" s="99" t="str">
        <f aca="false">CONCATENATE(AS838," . ",AT838)</f>
        <v>1747 . MUNICIPALIDAD DISTRITAL DE MARCAS</v>
      </c>
      <c r="AS838" s="301" t="s">
        <v>2712</v>
      </c>
      <c r="AT838" s="99" t="s">
        <v>2713</v>
      </c>
    </row>
    <row r="839" customFormat="false" ht="15" hidden="false" customHeight="false" outlineLevel="0" collapsed="false">
      <c r="B839" s="301" t="s">
        <v>2714</v>
      </c>
      <c r="C839" s="99" t="str">
        <f aca="false">CONCATENATE(AS839," . ",AT839)</f>
        <v>2457 . MUNICIPALIDAD DISTRITAL DE MARCAVELICA</v>
      </c>
      <c r="AS839" s="301" t="s">
        <v>2714</v>
      </c>
      <c r="AT839" s="99" t="s">
        <v>2715</v>
      </c>
    </row>
    <row r="840" customFormat="false" ht="15" hidden="false" customHeight="false" outlineLevel="0" collapsed="false">
      <c r="B840" s="301" t="s">
        <v>2716</v>
      </c>
      <c r="C840" s="99" t="str">
        <f aca="false">CONCATENATE(AS840," . ",AT840)</f>
        <v>1969 . MUNICIPALIDAD DISTRITAL DE MARCO</v>
      </c>
      <c r="AS840" s="301" t="s">
        <v>2716</v>
      </c>
      <c r="AT840" s="99" t="s">
        <v>2717</v>
      </c>
    </row>
    <row r="841" customFormat="false" ht="15" hidden="false" customHeight="false" outlineLevel="0" collapsed="false">
      <c r="B841" s="301" t="s">
        <v>2718</v>
      </c>
      <c r="C841" s="99" t="str">
        <f aca="false">CONCATENATE(AS841," . ",AT841)</f>
        <v>1910 . MUNICIPALIDAD DISTRITAL DE MARCONA</v>
      </c>
      <c r="AS841" s="301" t="s">
        <v>2718</v>
      </c>
      <c r="AT841" s="99" t="s">
        <v>2719</v>
      </c>
    </row>
    <row r="842" customFormat="false" ht="15" hidden="false" customHeight="false" outlineLevel="0" collapsed="false">
      <c r="B842" s="301" t="s">
        <v>2720</v>
      </c>
      <c r="C842" s="99" t="str">
        <f aca="false">CONCATENATE(AS842," . ",AT842)</f>
        <v>1818 . MUNICIPALIDAD DISTRITAL DE MARGOS</v>
      </c>
      <c r="AS842" s="301" t="s">
        <v>2720</v>
      </c>
      <c r="AT842" s="99" t="s">
        <v>2721</v>
      </c>
    </row>
    <row r="843" customFormat="false" ht="15" hidden="false" customHeight="false" outlineLevel="0" collapsed="false">
      <c r="B843" s="301" t="s">
        <v>2722</v>
      </c>
      <c r="C843" s="99" t="str">
        <f aca="false">CONCATENATE(AS843," . ",AT843)</f>
        <v>1065 . MUNICIPALIDAD DISTRITAL DE MARIA</v>
      </c>
      <c r="AS843" s="301" t="s">
        <v>2722</v>
      </c>
      <c r="AT843" s="99" t="s">
        <v>2723</v>
      </c>
    </row>
    <row r="844" customFormat="false" ht="15" hidden="false" customHeight="false" outlineLevel="0" collapsed="false">
      <c r="B844" s="301" t="s">
        <v>2724</v>
      </c>
      <c r="C844" s="99" t="str">
        <f aca="false">CONCATENATE(AS844," . ",AT844)</f>
        <v>1429 . MUNICIPALIDAD DISTRITAL DE MARIA PARADO DE BELLIDO</v>
      </c>
      <c r="AS844" s="301" t="s">
        <v>2724</v>
      </c>
      <c r="AT844" s="99" t="s">
        <v>2725</v>
      </c>
    </row>
    <row r="845" customFormat="false" ht="15" hidden="false" customHeight="false" outlineLevel="0" collapsed="false">
      <c r="B845" s="301" t="s">
        <v>2726</v>
      </c>
      <c r="C845" s="99" t="str">
        <f aca="false">CONCATENATE(AS845," . ",AT845)</f>
        <v>1881 . MUNICIPALIDAD DISTRITAL DE MARIANO DAMASO BERAUN</v>
      </c>
      <c r="AS845" s="301" t="s">
        <v>2726</v>
      </c>
      <c r="AT845" s="99" t="s">
        <v>2727</v>
      </c>
    </row>
    <row r="846" customFormat="false" ht="15" hidden="false" customHeight="false" outlineLevel="0" collapsed="false">
      <c r="B846" s="301" t="s">
        <v>2728</v>
      </c>
      <c r="C846" s="99" t="str">
        <f aca="false">CONCATENATE(AS846," . ",AT846)</f>
        <v>1326 . MUNICIPALIDAD DISTRITAL DE MARIANO MELGAR</v>
      </c>
      <c r="AS846" s="301" t="s">
        <v>2728</v>
      </c>
      <c r="AT846" s="99" t="s">
        <v>2729</v>
      </c>
    </row>
    <row r="847" customFormat="false" ht="15" hidden="false" customHeight="false" outlineLevel="0" collapsed="false">
      <c r="B847" s="301" t="s">
        <v>2730</v>
      </c>
      <c r="C847" s="99" t="str">
        <f aca="false">CONCATENATE(AS847," . ",AT847)</f>
        <v>1329 . MUNICIPALIDAD DISTRITAL DE MARIANO NICOLAS VALCARCEL</v>
      </c>
      <c r="AS847" s="301" t="s">
        <v>2730</v>
      </c>
      <c r="AT847" s="99" t="s">
        <v>2731</v>
      </c>
    </row>
    <row r="848" customFormat="false" ht="15" hidden="false" customHeight="false" outlineLevel="0" collapsed="false">
      <c r="B848" s="301" t="s">
        <v>2732</v>
      </c>
      <c r="C848" s="99" t="str">
        <f aca="false">CONCATENATE(AS848," . ",AT848)</f>
        <v>1853 . MUNICIPALIDAD DISTRITAL DE MARIAS</v>
      </c>
      <c r="AS848" s="301" t="s">
        <v>2732</v>
      </c>
      <c r="AT848" s="99" t="s">
        <v>2733</v>
      </c>
    </row>
    <row r="849" customFormat="false" ht="15" hidden="false" customHeight="false" outlineLevel="0" collapsed="false">
      <c r="B849" s="301" t="s">
        <v>2734</v>
      </c>
      <c r="C849" s="99" t="str">
        <f aca="false">CONCATENATE(AS849," . ",AT849)</f>
        <v>2259 . MUNICIPALIDAD DISTRITAL DE MARIATANA</v>
      </c>
      <c r="AS849" s="301" t="s">
        <v>2734</v>
      </c>
      <c r="AT849" s="99" t="s">
        <v>2735</v>
      </c>
    </row>
    <row r="850" customFormat="false" ht="15" hidden="false" customHeight="false" outlineLevel="0" collapsed="false">
      <c r="B850" s="301" t="s">
        <v>2736</v>
      </c>
      <c r="C850" s="99" t="str">
        <f aca="false">CONCATENATE(AS850," . ",AT850)</f>
        <v>1077 . MUNICIPALIDAD DISTRITAL DE MARISCAL BENAVIDES</v>
      </c>
      <c r="AS850" s="301" t="s">
        <v>2736</v>
      </c>
      <c r="AT850" s="99" t="s">
        <v>2737</v>
      </c>
    </row>
    <row r="851" customFormat="false" ht="15" hidden="false" customHeight="false" outlineLevel="0" collapsed="false">
      <c r="B851" s="301" t="s">
        <v>2738</v>
      </c>
      <c r="C851" s="99" t="str">
        <f aca="false">CONCATENATE(AS851," . ",AT851)</f>
        <v>1330 . MUNICIPALIDAD DISTRITAL DE MARISCAL CACERES</v>
      </c>
      <c r="AS851" s="301" t="s">
        <v>2738</v>
      </c>
      <c r="AT851" s="99" t="s">
        <v>2739</v>
      </c>
    </row>
    <row r="852" customFormat="false" ht="15" hidden="false" customHeight="false" outlineLevel="0" collapsed="false">
      <c r="B852" s="301" t="s">
        <v>2740</v>
      </c>
      <c r="C852" s="99" t="str">
        <f aca="false">CONCATENATE(AS852," . ",AT852)</f>
        <v>1734 . MUNICIPALIDAD DISTRITAL DE MARISCAL CACERES</v>
      </c>
      <c r="AS852" s="301" t="s">
        <v>2740</v>
      </c>
      <c r="AT852" s="99" t="s">
        <v>2739</v>
      </c>
    </row>
    <row r="853" customFormat="false" ht="15" hidden="false" customHeight="false" outlineLevel="0" collapsed="false">
      <c r="B853" s="301" t="s">
        <v>2741</v>
      </c>
      <c r="C853" s="99" t="str">
        <f aca="false">CONCATENATE(AS853," . ",AT853)</f>
        <v>1015 . MUNICIPALIDAD DISTRITAL DE MARISCAL CASTILLA</v>
      </c>
      <c r="AS853" s="301" t="s">
        <v>2741</v>
      </c>
      <c r="AT853" s="99" t="s">
        <v>2742</v>
      </c>
    </row>
    <row r="854" customFormat="false" ht="15" hidden="false" customHeight="false" outlineLevel="0" collapsed="false">
      <c r="B854" s="301" t="s">
        <v>2743</v>
      </c>
      <c r="C854" s="99" t="str">
        <f aca="false">CONCATENATE(AS854," . ",AT854)</f>
        <v>2029 . MUNICIPALIDAD DISTRITAL DE MARISCAL CASTILLA</v>
      </c>
      <c r="AS854" s="301" t="s">
        <v>2743</v>
      </c>
      <c r="AT854" s="99" t="s">
        <v>2742</v>
      </c>
    </row>
    <row r="855" customFormat="false" ht="15" hidden="false" customHeight="false" outlineLevel="0" collapsed="false">
      <c r="B855" s="301" t="s">
        <v>2744</v>
      </c>
      <c r="C855" s="99" t="str">
        <f aca="false">CONCATENATE(AS855," . ",AT855)</f>
        <v>2082 . MUNICIPALIDAD DISTRITAL DE MARMOT</v>
      </c>
      <c r="AS855" s="301" t="s">
        <v>2744</v>
      </c>
      <c r="AT855" s="99" t="s">
        <v>2745</v>
      </c>
    </row>
    <row r="856" customFormat="false" ht="15" hidden="false" customHeight="false" outlineLevel="0" collapsed="false">
      <c r="B856" s="301" t="s">
        <v>2746</v>
      </c>
      <c r="C856" s="99" t="str">
        <f aca="false">CONCATENATE(AS856," . ",AT856)</f>
        <v>1152 . MUNICIPALIDAD DISTRITAL DE MASIN</v>
      </c>
      <c r="AS856" s="301" t="s">
        <v>2746</v>
      </c>
      <c r="AT856" s="99" t="s">
        <v>2747</v>
      </c>
    </row>
    <row r="857" customFormat="false" ht="15" hidden="false" customHeight="false" outlineLevel="0" collapsed="false">
      <c r="B857" s="301" t="s">
        <v>2748</v>
      </c>
      <c r="C857" s="99" t="str">
        <f aca="false">CONCATENATE(AS857," . ",AT857)</f>
        <v>2666 . MUNICIPALIDAD DISTRITAL DE MASISEA</v>
      </c>
      <c r="AS857" s="301" t="s">
        <v>2748</v>
      </c>
      <c r="AT857" s="99" t="s">
        <v>2749</v>
      </c>
    </row>
    <row r="858" customFormat="false" ht="15" hidden="false" customHeight="false" outlineLevel="0" collapsed="false">
      <c r="B858" s="301" t="s">
        <v>2750</v>
      </c>
      <c r="C858" s="99" t="str">
        <f aca="false">CONCATENATE(AS858," . ",AT858)</f>
        <v>1970 . MUNICIPALIDAD DISTRITAL DE MASMA</v>
      </c>
      <c r="AS858" s="301" t="s">
        <v>2750</v>
      </c>
      <c r="AT858" s="99" t="s">
        <v>2751</v>
      </c>
    </row>
    <row r="859" customFormat="false" ht="15" hidden="false" customHeight="false" outlineLevel="0" collapsed="false">
      <c r="B859" s="301" t="s">
        <v>2752</v>
      </c>
      <c r="C859" s="99" t="str">
        <f aca="false">CONCATENATE(AS859," . ",AT859)</f>
        <v>1990 . MUNICIPALIDAD DISTRITAL DE MASMA CHICCHE</v>
      </c>
      <c r="AS859" s="301" t="s">
        <v>2752</v>
      </c>
      <c r="AT859" s="99" t="s">
        <v>2753</v>
      </c>
    </row>
    <row r="860" customFormat="false" ht="15" hidden="false" customHeight="false" outlineLevel="0" collapsed="false">
      <c r="B860" s="301" t="s">
        <v>2754</v>
      </c>
      <c r="C860" s="99" t="str">
        <f aca="false">CONCATENATE(AS860," . ",AT860)</f>
        <v>1208 . MUNICIPALIDAD DISTRITAL DE MATACOTA</v>
      </c>
      <c r="AS860" s="301" t="s">
        <v>2754</v>
      </c>
      <c r="AT860" s="99" t="s">
        <v>2755</v>
      </c>
    </row>
    <row r="861" customFormat="false" ht="15" hidden="false" customHeight="false" outlineLevel="0" collapsed="false">
      <c r="B861" s="301" t="s">
        <v>2756</v>
      </c>
      <c r="C861" s="99" t="str">
        <f aca="false">CONCATENATE(AS861," . ",AT861)</f>
        <v>2021 . MUNICIPALIDAD DISTRITAL DE MATAHUASI</v>
      </c>
      <c r="AS861" s="301" t="s">
        <v>2756</v>
      </c>
      <c r="AT861" s="99" t="s">
        <v>2757</v>
      </c>
    </row>
    <row r="862" customFormat="false" ht="15" hidden="false" customHeight="false" outlineLevel="0" collapsed="false">
      <c r="B862" s="301" t="s">
        <v>2758</v>
      </c>
      <c r="C862" s="99" t="str">
        <f aca="false">CONCATENATE(AS862," . ",AT862)</f>
        <v>2367 . MUNICIPALIDAD DISTRITAL DE MATALAQUE</v>
      </c>
      <c r="AS862" s="301" t="s">
        <v>2758</v>
      </c>
      <c r="AT862" s="99" t="s">
        <v>2759</v>
      </c>
    </row>
    <row r="863" customFormat="false" ht="15" hidden="false" customHeight="false" outlineLevel="0" collapsed="false">
      <c r="B863" s="301" t="s">
        <v>2760</v>
      </c>
      <c r="C863" s="99" t="str">
        <f aca="false">CONCATENATE(AS863," . ",AT863)</f>
        <v>2662 . MUNICIPALIDAD DISTRITAL DE MATAPALO</v>
      </c>
      <c r="AS863" s="301" t="s">
        <v>2760</v>
      </c>
      <c r="AT863" s="99" t="s">
        <v>2761</v>
      </c>
    </row>
    <row r="864" customFormat="false" ht="15" hidden="false" customHeight="false" outlineLevel="0" collapsed="false">
      <c r="B864" s="301" t="s">
        <v>2762</v>
      </c>
      <c r="C864" s="99" t="str">
        <f aca="false">CONCATENATE(AS864," . ",AT864)</f>
        <v>1517 . MUNICIPALIDAD DISTRITAL DE MATARA</v>
      </c>
      <c r="AS864" s="301" t="s">
        <v>2762</v>
      </c>
      <c r="AT864" s="99" t="s">
        <v>2763</v>
      </c>
    </row>
    <row r="865" customFormat="false" ht="15" hidden="false" customHeight="false" outlineLevel="0" collapsed="false">
      <c r="B865" s="301" t="s">
        <v>2764</v>
      </c>
      <c r="C865" s="99" t="str">
        <f aca="false">CONCATENATE(AS865," . ",AT865)</f>
        <v>1164 . MUNICIPALIDAD DISTRITAL DE MATO</v>
      </c>
      <c r="AS865" s="301" t="s">
        <v>2764</v>
      </c>
      <c r="AT865" s="99" t="s">
        <v>2765</v>
      </c>
    </row>
    <row r="866" customFormat="false" ht="15" hidden="false" customHeight="false" outlineLevel="0" collapsed="false">
      <c r="B866" s="301" t="s">
        <v>2766</v>
      </c>
      <c r="C866" s="99" t="str">
        <f aca="false">CONCATENATE(AS866," . ",AT866)</f>
        <v>2034 . MUNICIPALIDAD DISTRITAL DE MAZAMARI</v>
      </c>
      <c r="AS866" s="301" t="s">
        <v>2766</v>
      </c>
      <c r="AT866" s="99" t="s">
        <v>2767</v>
      </c>
    </row>
    <row r="867" customFormat="false" ht="15" hidden="false" customHeight="false" outlineLevel="0" collapsed="false">
      <c r="B867" s="301" t="s">
        <v>2768</v>
      </c>
      <c r="C867" s="99" t="str">
        <f aca="false">CONCATENATE(AS867," . ",AT867)</f>
        <v>2318 . MUNICIPALIDAD DISTRITAL DE MAZAN</v>
      </c>
      <c r="AS867" s="301" t="s">
        <v>2768</v>
      </c>
      <c r="AT867" s="99" t="s">
        <v>2769</v>
      </c>
    </row>
    <row r="868" customFormat="false" ht="15" hidden="false" customHeight="false" outlineLevel="0" collapsed="false">
      <c r="B868" s="301" t="s">
        <v>2770</v>
      </c>
      <c r="C868" s="99" t="str">
        <f aca="false">CONCATENATE(AS868," . ",AT868)</f>
        <v>1392 . MUNICIPALIDAD DISTRITAL DE MEJIA</v>
      </c>
      <c r="AS868" s="301" t="s">
        <v>2770</v>
      </c>
      <c r="AT868" s="99" t="s">
        <v>2771</v>
      </c>
    </row>
    <row r="869" customFormat="false" ht="15" hidden="false" customHeight="false" outlineLevel="0" collapsed="false">
      <c r="B869" s="301" t="s">
        <v>2772</v>
      </c>
      <c r="C869" s="99" t="str">
        <f aca="false">CONCATENATE(AS869," . ",AT869)</f>
        <v>1291 . MUNICIPALIDAD DISTRITAL DE MICAELA BASTIDAS</v>
      </c>
      <c r="AS869" s="301" t="s">
        <v>2772</v>
      </c>
      <c r="AT869" s="99" t="s">
        <v>2773</v>
      </c>
    </row>
    <row r="870" customFormat="false" ht="15" hidden="false" customHeight="false" outlineLevel="0" collapsed="false">
      <c r="B870" s="301" t="s">
        <v>2774</v>
      </c>
      <c r="C870" s="99" t="str">
        <f aca="false">CONCATENATE(AS870," . ",AT870)</f>
        <v>2456 . MUNICIPALIDAD DISTRITAL DE MIGUEL CHECA</v>
      </c>
      <c r="AS870" s="301" t="s">
        <v>2774</v>
      </c>
      <c r="AT870" s="99" t="s">
        <v>2775</v>
      </c>
    </row>
    <row r="871" customFormat="false" ht="15" hidden="false" customHeight="false" outlineLevel="0" collapsed="false">
      <c r="B871" s="301" t="s">
        <v>2776</v>
      </c>
      <c r="C871" s="99" t="str">
        <f aca="false">CONCATENATE(AS871," . ",AT871)</f>
        <v>1534 . MUNICIPALIDAD DISTRITAL DE MIGUEL IGLESIAS</v>
      </c>
      <c r="AS871" s="301" t="s">
        <v>2776</v>
      </c>
      <c r="AT871" s="99" t="s">
        <v>2777</v>
      </c>
    </row>
    <row r="872" customFormat="false" ht="15" hidden="false" customHeight="false" outlineLevel="0" collapsed="false">
      <c r="B872" s="301" t="s">
        <v>2778</v>
      </c>
      <c r="C872" s="99" t="str">
        <f aca="false">CONCATENATE(AS872," . ",AT872)</f>
        <v>1072 . MUNICIPALIDAD DISTRITAL DE MILPUC</v>
      </c>
      <c r="AS872" s="301" t="s">
        <v>2778</v>
      </c>
      <c r="AT872" s="99" t="s">
        <v>2779</v>
      </c>
    </row>
    <row r="873" customFormat="false" ht="15" hidden="false" customHeight="false" outlineLevel="0" collapsed="false">
      <c r="B873" s="301" t="s">
        <v>2780</v>
      </c>
      <c r="C873" s="99" t="str">
        <f aca="false">CONCATENATE(AS873," . ",AT873)</f>
        <v>1574 . MUNICIPALIDAD DISTRITAL DE MIRACOSTA</v>
      </c>
      <c r="AS873" s="301" t="s">
        <v>2780</v>
      </c>
      <c r="AT873" s="99" t="s">
        <v>2781</v>
      </c>
    </row>
    <row r="874" customFormat="false" ht="15" hidden="false" customHeight="false" outlineLevel="0" collapsed="false">
      <c r="B874" s="301" t="s">
        <v>2782</v>
      </c>
      <c r="C874" s="99" t="str">
        <f aca="false">CONCATENATE(AS874," . ",AT874)</f>
        <v>1324 . MUNICIPALIDAD DISTRITAL DE MIRAFLORES</v>
      </c>
      <c r="AS874" s="301" t="s">
        <v>2782</v>
      </c>
      <c r="AT874" s="99" t="s">
        <v>2783</v>
      </c>
    </row>
    <row r="875" customFormat="false" ht="15" hidden="false" customHeight="false" outlineLevel="0" collapsed="false">
      <c r="B875" s="301" t="s">
        <v>2784</v>
      </c>
      <c r="C875" s="99" t="str">
        <f aca="false">CONCATENATE(AS875," . ",AT875)</f>
        <v>1860 . MUNICIPALIDAD DISTRITAL DE MIRAFLORES</v>
      </c>
      <c r="AS875" s="301" t="s">
        <v>2784</v>
      </c>
      <c r="AT875" s="99" t="s">
        <v>2783</v>
      </c>
    </row>
    <row r="876" customFormat="false" ht="15" hidden="false" customHeight="false" outlineLevel="0" collapsed="false">
      <c r="B876" s="301" t="s">
        <v>2785</v>
      </c>
      <c r="C876" s="99" t="str">
        <f aca="false">CONCATENATE(AS876," . ",AT876)</f>
        <v>2161 . MUNICIPALIDAD DISTRITAL DE MIRAFLORES</v>
      </c>
      <c r="AS876" s="301" t="s">
        <v>2785</v>
      </c>
      <c r="AT876" s="99" t="s">
        <v>2783</v>
      </c>
    </row>
    <row r="877" customFormat="false" ht="15" hidden="false" customHeight="false" outlineLevel="0" collapsed="false">
      <c r="B877" s="301" t="s">
        <v>2786</v>
      </c>
      <c r="C877" s="99" t="str">
        <f aca="false">CONCATENATE(AS877," . ",AT877)</f>
        <v>2283 . MUNICIPALIDAD DISTRITAL DE MIRAFLORES</v>
      </c>
      <c r="AS877" s="301" t="s">
        <v>2786</v>
      </c>
      <c r="AT877" s="99" t="s">
        <v>2783</v>
      </c>
    </row>
    <row r="878" customFormat="false" ht="15" hidden="false" customHeight="false" outlineLevel="0" collapsed="false">
      <c r="B878" s="301" t="s">
        <v>2787</v>
      </c>
      <c r="C878" s="99" t="str">
        <f aca="false">CONCATENATE(AS878," . ",AT878)</f>
        <v>1231 . MUNICIPALIDAD DISTRITAL DE MIRGAS</v>
      </c>
      <c r="AS878" s="301" t="s">
        <v>2787</v>
      </c>
      <c r="AT878" s="99" t="s">
        <v>2788</v>
      </c>
    </row>
    <row r="879" customFormat="false" ht="15" hidden="false" customHeight="false" outlineLevel="0" collapsed="false">
      <c r="B879" s="301" t="s">
        <v>2789</v>
      </c>
      <c r="C879" s="99" t="str">
        <f aca="false">CONCATENATE(AS879," . ",AT879)</f>
        <v>2022 . MUNICIPALIDAD DISTRITAL DE MITO</v>
      </c>
      <c r="AS879" s="301" t="s">
        <v>2789</v>
      </c>
      <c r="AT879" s="99" t="s">
        <v>2790</v>
      </c>
    </row>
    <row r="880" customFormat="false" ht="15" hidden="false" customHeight="false" outlineLevel="0" collapsed="false">
      <c r="B880" s="301" t="s">
        <v>2791</v>
      </c>
      <c r="C880" s="99" t="str">
        <f aca="false">CONCATENATE(AS880," . ",AT880)</f>
        <v>2050 . MUNICIPALIDAD DISTRITAL DE MOCHE</v>
      </c>
      <c r="AS880" s="301" t="s">
        <v>2791</v>
      </c>
      <c r="AT880" s="99" t="s">
        <v>2792</v>
      </c>
    </row>
    <row r="881" customFormat="false" ht="15" hidden="false" customHeight="false" outlineLevel="0" collapsed="false">
      <c r="B881" s="301" t="s">
        <v>2793</v>
      </c>
      <c r="C881" s="99" t="str">
        <f aca="false">CONCATENATE(AS881," . ",AT881)</f>
        <v>2134 . MUNICIPALIDAD DISTRITAL DE MOCHUMI</v>
      </c>
      <c r="AS881" s="301" t="s">
        <v>2793</v>
      </c>
      <c r="AT881" s="99" t="s">
        <v>2794</v>
      </c>
    </row>
    <row r="882" customFormat="false" ht="15" hidden="false" customHeight="false" outlineLevel="0" collapsed="false">
      <c r="B882" s="301" t="s">
        <v>2795</v>
      </c>
      <c r="C882" s="99" t="str">
        <f aca="false">CONCATENATE(AS882," . ",AT882)</f>
        <v>1011 . MUNICIPALIDAD DISTRITAL DE MOLINOPAMPA</v>
      </c>
      <c r="AS882" s="301" t="s">
        <v>2795</v>
      </c>
      <c r="AT882" s="99" t="s">
        <v>2796</v>
      </c>
    </row>
    <row r="883" customFormat="false" ht="15" hidden="false" customHeight="false" outlineLevel="0" collapsed="false">
      <c r="B883" s="301" t="s">
        <v>2797</v>
      </c>
      <c r="C883" s="99" t="str">
        <f aca="false">CONCATENATE(AS883," . ",AT883)</f>
        <v>1873 . MUNICIPALIDAD DISTRITAL DE MOLINOS</v>
      </c>
      <c r="AS883" s="301" t="s">
        <v>2797</v>
      </c>
      <c r="AT883" s="99" t="s">
        <v>2798</v>
      </c>
    </row>
    <row r="884" customFormat="false" ht="15" hidden="false" customHeight="false" outlineLevel="0" collapsed="false">
      <c r="B884" s="301" t="s">
        <v>2799</v>
      </c>
      <c r="C884" s="99" t="str">
        <f aca="false">CONCATENATE(AS884," . ",AT884)</f>
        <v>1984 . MUNICIPALIDAD DISTRITAL DE MOLINOS</v>
      </c>
      <c r="AS884" s="301" t="s">
        <v>2799</v>
      </c>
      <c r="AT884" s="99" t="s">
        <v>2798</v>
      </c>
    </row>
    <row r="885" customFormat="false" ht="15" hidden="false" customHeight="false" outlineLevel="0" collapsed="false">
      <c r="B885" s="301" t="s">
        <v>2800</v>
      </c>
      <c r="C885" s="99" t="str">
        <f aca="false">CONCATENATE(AS885," . ",AT885)</f>
        <v>2111 . MUNICIPALIDAD DISTRITAL DE MOLLEBAMBA</v>
      </c>
      <c r="AS885" s="301" t="s">
        <v>2800</v>
      </c>
      <c r="AT885" s="99" t="s">
        <v>2801</v>
      </c>
    </row>
    <row r="886" customFormat="false" ht="15" hidden="false" customHeight="false" outlineLevel="0" collapsed="false">
      <c r="B886" s="301" t="s">
        <v>2802</v>
      </c>
      <c r="C886" s="99" t="str">
        <f aca="false">CONCATENATE(AS886," . ",AT886)</f>
        <v>1321 . MUNICIPALIDAD DISTRITAL DE MOLLEBAYA</v>
      </c>
      <c r="AS886" s="301" t="s">
        <v>2802</v>
      </c>
      <c r="AT886" s="99" t="s">
        <v>2803</v>
      </c>
    </row>
    <row r="887" customFormat="false" ht="15" hidden="false" customHeight="false" outlineLevel="0" collapsed="false">
      <c r="B887" s="301" t="s">
        <v>2804</v>
      </c>
      <c r="C887" s="99" t="str">
        <f aca="false">CONCATENATE(AS887," . ",AT887)</f>
        <v>1782 . MUNICIPALIDAD DISTRITAL DE MOLLEPAMPA</v>
      </c>
      <c r="AS887" s="301" t="s">
        <v>2804</v>
      </c>
      <c r="AT887" s="99" t="s">
        <v>2805</v>
      </c>
    </row>
    <row r="888" customFormat="false" ht="15" hidden="false" customHeight="false" outlineLevel="0" collapsed="false">
      <c r="B888" s="301" t="s">
        <v>2806</v>
      </c>
      <c r="C888" s="99" t="str">
        <f aca="false">CONCATENATE(AS888," . ",AT888)</f>
        <v>1643 . MUNICIPALIDAD DISTRITAL DE MOLLEPATA</v>
      </c>
      <c r="AS888" s="301" t="s">
        <v>2806</v>
      </c>
      <c r="AT888" s="99" t="s">
        <v>2807</v>
      </c>
    </row>
    <row r="889" customFormat="false" ht="15" hidden="false" customHeight="false" outlineLevel="0" collapsed="false">
      <c r="B889" s="301" t="s">
        <v>2808</v>
      </c>
      <c r="C889" s="99" t="str">
        <f aca="false">CONCATENATE(AS889," . ",AT889)</f>
        <v>2112 . MUNICIPALIDAD DISTRITAL DE MOLLEPATA</v>
      </c>
      <c r="AS889" s="301" t="s">
        <v>2808</v>
      </c>
      <c r="AT889" s="99" t="s">
        <v>2807</v>
      </c>
    </row>
    <row r="890" customFormat="false" ht="15" hidden="false" customHeight="false" outlineLevel="0" collapsed="false">
      <c r="B890" s="301" t="s">
        <v>2809</v>
      </c>
      <c r="C890" s="99" t="str">
        <f aca="false">CONCATENATE(AS890," . ",AT890)</f>
        <v>1986 . MUNICIPALIDAD DISTRITAL DE MONOBAMBA</v>
      </c>
      <c r="AS890" s="301" t="s">
        <v>2809</v>
      </c>
      <c r="AT890" s="99" t="s">
        <v>2810</v>
      </c>
    </row>
    <row r="891" customFormat="false" ht="15" hidden="false" customHeight="false" outlineLevel="0" collapsed="false">
      <c r="B891" s="301" t="s">
        <v>2811</v>
      </c>
      <c r="C891" s="99" t="str">
        <f aca="false">CONCATENATE(AS891," . ",AT891)</f>
        <v>2121 . MUNICIPALIDAD DISTRITAL DE MONSEFU</v>
      </c>
      <c r="AS891" s="301" t="s">
        <v>2811</v>
      </c>
      <c r="AT891" s="99" t="s">
        <v>2812</v>
      </c>
    </row>
    <row r="892" customFormat="false" ht="15" hidden="false" customHeight="false" outlineLevel="0" collapsed="false">
      <c r="B892" s="301" t="s">
        <v>2813</v>
      </c>
      <c r="C892" s="99" t="str">
        <f aca="false">CONCATENATE(AS892," . ",AT892)</f>
        <v>2423 . MUNICIPALIDAD DISTRITAL DE MONTERO</v>
      </c>
      <c r="AS892" s="301" t="s">
        <v>2813</v>
      </c>
      <c r="AT892" s="99" t="s">
        <v>2814</v>
      </c>
    </row>
    <row r="893" customFormat="false" ht="15" hidden="false" customHeight="false" outlineLevel="0" collapsed="false">
      <c r="B893" s="301" t="s">
        <v>2815</v>
      </c>
      <c r="C893" s="99" t="str">
        <f aca="false">CONCATENATE(AS893," . ",AT893)</f>
        <v>1012 . MUNICIPALIDAD DISTRITAL DE MONTEVIDEO</v>
      </c>
      <c r="AS893" s="301" t="s">
        <v>2815</v>
      </c>
      <c r="AT893" s="99" t="s">
        <v>2816</v>
      </c>
    </row>
    <row r="894" customFormat="false" ht="15" hidden="false" customHeight="false" outlineLevel="0" collapsed="false">
      <c r="B894" s="301" t="s">
        <v>2817</v>
      </c>
      <c r="C894" s="99" t="str">
        <f aca="false">CONCATENATE(AS894," . ",AT894)</f>
        <v>1861 . MUNICIPALIDAD DISTRITAL DE MONZON</v>
      </c>
      <c r="AS894" s="301" t="s">
        <v>2817</v>
      </c>
      <c r="AT894" s="99" t="s">
        <v>2818</v>
      </c>
    </row>
    <row r="895" customFormat="false" ht="15" hidden="false" customHeight="false" outlineLevel="0" collapsed="false">
      <c r="B895" s="301" t="s">
        <v>2819</v>
      </c>
      <c r="C895" s="99" t="str">
        <f aca="false">CONCATENATE(AS895," . ",AT895)</f>
        <v>2612 . MUNICIPALIDAD DISTRITAL DE MORALES</v>
      </c>
      <c r="AS895" s="301" t="s">
        <v>2819</v>
      </c>
      <c r="AT895" s="99" t="s">
        <v>2820</v>
      </c>
    </row>
    <row r="896" customFormat="false" ht="15" hidden="false" customHeight="false" outlineLevel="0" collapsed="false">
      <c r="B896" s="301" t="s">
        <v>2821</v>
      </c>
      <c r="C896" s="99" t="str">
        <f aca="false">CONCATENATE(AS896," . ",AT896)</f>
        <v>1468 . MUNICIPALIDAD DISTRITAL DE MORCOLLA</v>
      </c>
      <c r="AS896" s="301" t="s">
        <v>2821</v>
      </c>
      <c r="AT896" s="99" t="s">
        <v>2822</v>
      </c>
    </row>
    <row r="897" customFormat="false" ht="15" hidden="false" customHeight="false" outlineLevel="0" collapsed="false">
      <c r="B897" s="301" t="s">
        <v>2823</v>
      </c>
      <c r="C897" s="99" t="str">
        <f aca="false">CONCATENATE(AS897," . ",AT897)</f>
        <v>1197 . MUNICIPALIDAD DISTRITAL DE MORO</v>
      </c>
      <c r="AS897" s="301" t="s">
        <v>2823</v>
      </c>
      <c r="AT897" s="99" t="s">
        <v>2824</v>
      </c>
    </row>
    <row r="898" customFormat="false" ht="15" hidden="false" customHeight="false" outlineLevel="0" collapsed="false">
      <c r="B898" s="301" t="s">
        <v>2825</v>
      </c>
      <c r="C898" s="99" t="str">
        <f aca="false">CONCATENATE(AS898," . ",AT898)</f>
        <v>2009 . MUNICIPALIDAD DISTRITAL DE MOROCOCHA</v>
      </c>
      <c r="AS898" s="301" t="s">
        <v>2825</v>
      </c>
      <c r="AT898" s="99" t="s">
        <v>2826</v>
      </c>
    </row>
    <row r="899" customFormat="false" ht="15" hidden="false" customHeight="false" outlineLevel="0" collapsed="false">
      <c r="B899" s="301" t="s">
        <v>2827</v>
      </c>
      <c r="C899" s="99" t="str">
        <f aca="false">CONCATENATE(AS899," . ",AT899)</f>
        <v>5551 . MUNICIPALIDAD DISTRITAL DE MORONA</v>
      </c>
      <c r="AS899" s="301" t="s">
        <v>2827</v>
      </c>
      <c r="AT899" s="99" t="s">
        <v>2828</v>
      </c>
    </row>
    <row r="900" customFormat="false" ht="15" hidden="false" customHeight="false" outlineLevel="0" collapsed="false">
      <c r="B900" s="301" t="s">
        <v>2829</v>
      </c>
      <c r="C900" s="99" t="str">
        <f aca="false">CONCATENATE(AS900," . ",AT900)</f>
        <v>2135 . MUNICIPALIDAD DISTRITAL DE MORROPE</v>
      </c>
      <c r="AS900" s="301" t="s">
        <v>2829</v>
      </c>
      <c r="AT900" s="99" t="s">
        <v>2830</v>
      </c>
    </row>
    <row r="901" customFormat="false" ht="15" hidden="false" customHeight="false" outlineLevel="0" collapsed="false">
      <c r="B901" s="301" t="s">
        <v>2831</v>
      </c>
      <c r="C901" s="99" t="str">
        <f aca="false">CONCATENATE(AS901," . ",AT901)</f>
        <v>2440 . MUNICIPALIDAD DISTRITAL DE MORROPON</v>
      </c>
      <c r="AS901" s="301" t="s">
        <v>2831</v>
      </c>
      <c r="AT901" s="99" t="s">
        <v>2832</v>
      </c>
    </row>
    <row r="902" customFormat="false" ht="15" hidden="false" customHeight="false" outlineLevel="0" collapsed="false">
      <c r="B902" s="301" t="s">
        <v>2833</v>
      </c>
      <c r="C902" s="99" t="str">
        <f aca="false">CONCATENATE(AS902," . ",AT902)</f>
        <v>1638 . MUNICIPALIDAD DISTRITAL DE MOSOC LLACTA</v>
      </c>
      <c r="AS902" s="301" t="s">
        <v>2833</v>
      </c>
      <c r="AT902" s="99" t="s">
        <v>2834</v>
      </c>
    </row>
    <row r="903" customFormat="false" ht="15" hidden="false" customHeight="false" outlineLevel="0" collapsed="false">
      <c r="B903" s="301" t="s">
        <v>2835</v>
      </c>
      <c r="C903" s="99" t="str">
        <f aca="false">CONCATENATE(AS903," . ",AT903)</f>
        <v>2136 . MUNICIPALIDAD DISTRITAL DE MOTUPE</v>
      </c>
      <c r="AS903" s="301" t="s">
        <v>2835</v>
      </c>
      <c r="AT903" s="99" t="s">
        <v>2836</v>
      </c>
    </row>
    <row r="904" customFormat="false" ht="15" hidden="false" customHeight="false" outlineLevel="0" collapsed="false">
      <c r="B904" s="301" t="s">
        <v>2837</v>
      </c>
      <c r="C904" s="99" t="str">
        <f aca="false">CONCATENATE(AS904," . ",AT904)</f>
        <v>1735 . MUNICIPALIDAD DISTRITAL DE MOYA</v>
      </c>
      <c r="AS904" s="301" t="s">
        <v>2837</v>
      </c>
      <c r="AT904" s="99" t="s">
        <v>2838</v>
      </c>
    </row>
    <row r="905" customFormat="false" ht="15" hidden="false" customHeight="false" outlineLevel="0" collapsed="false">
      <c r="B905" s="301" t="s">
        <v>2839</v>
      </c>
      <c r="C905" s="99" t="str">
        <f aca="false">CONCATENATE(AS905," . ",AT905)</f>
        <v>2487 . MUNICIPALIDAD DISTRITAL DE MUÑANI</v>
      </c>
      <c r="AS905" s="301" t="s">
        <v>2839</v>
      </c>
      <c r="AT905" s="99" t="s">
        <v>2840</v>
      </c>
    </row>
    <row r="906" customFormat="false" ht="15" hidden="false" customHeight="false" outlineLevel="0" collapsed="false">
      <c r="B906" s="301" t="s">
        <v>2841</v>
      </c>
      <c r="C906" s="99" t="str">
        <f aca="false">CONCATENATE(AS906," . ",AT906)</f>
        <v>1983 . MUNICIPALIDAD DISTRITAL DE MUQUI</v>
      </c>
      <c r="AS906" s="301" t="s">
        <v>2841</v>
      </c>
      <c r="AT906" s="99" t="s">
        <v>2842</v>
      </c>
    </row>
    <row r="907" customFormat="false" ht="15" hidden="false" customHeight="false" outlineLevel="0" collapsed="false">
      <c r="B907" s="301" t="s">
        <v>2843</v>
      </c>
      <c r="C907" s="99" t="str">
        <f aca="false">CONCATENATE(AS907," . ",AT907)</f>
        <v>1971 . MUNICIPALIDAD DISTRITAL DE MUQUIYAUYO</v>
      </c>
      <c r="AS907" s="301" t="s">
        <v>2843</v>
      </c>
      <c r="AT907" s="99" t="s">
        <v>2844</v>
      </c>
    </row>
    <row r="908" customFormat="false" ht="15" hidden="false" customHeight="false" outlineLevel="0" collapsed="false">
      <c r="B908" s="301" t="s">
        <v>2845</v>
      </c>
      <c r="C908" s="99" t="str">
        <f aca="false">CONCATENATE(AS908," . ",AT908)</f>
        <v>1216 . MUNICIPALIDAD DISTRITAL DE MUSGA</v>
      </c>
      <c r="AS908" s="301" t="s">
        <v>2845</v>
      </c>
      <c r="AT908" s="99" t="s">
        <v>2846</v>
      </c>
    </row>
    <row r="909" customFormat="false" ht="15" hidden="false" customHeight="false" outlineLevel="0" collapsed="false">
      <c r="B909" s="301" t="s">
        <v>2847</v>
      </c>
      <c r="C909" s="99" t="str">
        <f aca="false">CONCATENATE(AS909," . ",AT909)</f>
        <v>1613 . MUNICIPALIDAD DISTRITAL DE NAMBALLE</v>
      </c>
      <c r="AS909" s="301" t="s">
        <v>2847</v>
      </c>
      <c r="AT909" s="99" t="s">
        <v>2848</v>
      </c>
    </row>
    <row r="910" customFormat="false" ht="15" hidden="false" customHeight="false" outlineLevel="0" collapsed="false">
      <c r="B910" s="301" t="s">
        <v>2849</v>
      </c>
      <c r="C910" s="99" t="str">
        <f aca="false">CONCATENATE(AS910," . ",AT910)</f>
        <v>1518 . MUNICIPALIDAD DISTRITAL DE NAMORA</v>
      </c>
      <c r="AS910" s="301" t="s">
        <v>2849</v>
      </c>
      <c r="AT910" s="99" t="s">
        <v>2850</v>
      </c>
    </row>
    <row r="911" customFormat="false" ht="15" hidden="false" customHeight="false" outlineLevel="0" collapsed="false">
      <c r="B911" s="301" t="s">
        <v>2851</v>
      </c>
      <c r="C911" s="99" t="str">
        <f aca="false">CONCATENATE(AS911," . ",AT911)</f>
        <v>1604 . MUNICIPALIDAD DISTRITAL DE NANCHOC</v>
      </c>
      <c r="AS911" s="301" t="s">
        <v>2851</v>
      </c>
      <c r="AT911" s="99" t="s">
        <v>2852</v>
      </c>
    </row>
    <row r="912" customFormat="false" ht="15" hidden="false" customHeight="false" outlineLevel="0" collapsed="false">
      <c r="B912" s="301" t="s">
        <v>2853</v>
      </c>
      <c r="C912" s="99" t="str">
        <f aca="false">CONCATENATE(AS912," . ",AT912)</f>
        <v>2319 . MUNICIPALIDAD DISTRITAL DE NAPO</v>
      </c>
      <c r="AS912" s="301" t="s">
        <v>2853</v>
      </c>
      <c r="AT912" s="99" t="s">
        <v>2854</v>
      </c>
    </row>
    <row r="913" customFormat="false" ht="15" hidden="false" customHeight="false" outlineLevel="0" collapsed="false">
      <c r="B913" s="301" t="s">
        <v>2855</v>
      </c>
      <c r="C913" s="99" t="str">
        <f aca="false">CONCATENATE(AS913," . ",AT913)</f>
        <v>2197 . MUNICIPALIDAD DISTRITAL DE NAVAN</v>
      </c>
      <c r="AS913" s="301" t="s">
        <v>2855</v>
      </c>
      <c r="AT913" s="99" t="s">
        <v>2856</v>
      </c>
    </row>
    <row r="914" customFormat="false" ht="15" hidden="false" customHeight="false" outlineLevel="0" collapsed="false">
      <c r="B914" s="301" t="s">
        <v>2857</v>
      </c>
      <c r="C914" s="99" t="str">
        <f aca="false">CONCATENATE(AS914," . ",AT914)</f>
        <v>1198 . MUNICIPALIDAD DISTRITAL DE NEPEÑA</v>
      </c>
      <c r="AS914" s="301" t="s">
        <v>2857</v>
      </c>
      <c r="AT914" s="99" t="s">
        <v>2858</v>
      </c>
    </row>
    <row r="915" customFormat="false" ht="15" hidden="false" customHeight="false" outlineLevel="0" collapsed="false">
      <c r="B915" s="301" t="s">
        <v>2859</v>
      </c>
      <c r="C915" s="99" t="str">
        <f aca="false">CONCATENATE(AS915," . ",AT915)</f>
        <v>2531 . MUNICIPALIDAD DISTRITAL DE NICASIO</v>
      </c>
      <c r="AS915" s="301" t="s">
        <v>2859</v>
      </c>
      <c r="AT915" s="99" t="s">
        <v>2860</v>
      </c>
    </row>
    <row r="916" customFormat="false" ht="15" hidden="false" customHeight="false" outlineLevel="0" collapsed="false">
      <c r="B916" s="301" t="s">
        <v>2861</v>
      </c>
      <c r="C916" s="99" t="str">
        <f aca="false">CONCATENATE(AS916," . ",AT916)</f>
        <v>1331 . MUNICIPALIDAD DISTRITAL DE NICOLAS DE PIEROLA</v>
      </c>
      <c r="AS916" s="301" t="s">
        <v>2861</v>
      </c>
      <c r="AT916" s="99" t="s">
        <v>2862</v>
      </c>
    </row>
    <row r="917" customFormat="false" ht="15" hidden="false" customHeight="false" outlineLevel="0" collapsed="false">
      <c r="B917" s="301" t="s">
        <v>2863</v>
      </c>
      <c r="C917" s="99" t="str">
        <f aca="false">CONCATENATE(AS917," . ",AT917)</f>
        <v>1605 . MUNICIPALIDAD DISTRITAL DE NIEPOS</v>
      </c>
      <c r="AS917" s="301" t="s">
        <v>2863</v>
      </c>
      <c r="AT917" s="99" t="s">
        <v>2864</v>
      </c>
    </row>
    <row r="918" customFormat="false" ht="15" hidden="false" customHeight="false" outlineLevel="0" collapsed="false">
      <c r="B918" s="301" t="s">
        <v>2865</v>
      </c>
      <c r="C918" s="99" t="str">
        <f aca="false">CONCATENATE(AS918," . ",AT918)</f>
        <v>1597 . MUNICIPALIDAD DISTRITAL DE NINABAMBA</v>
      </c>
      <c r="AS918" s="301" t="s">
        <v>2865</v>
      </c>
      <c r="AT918" s="99" t="s">
        <v>2866</v>
      </c>
    </row>
    <row r="919" customFormat="false" ht="15" hidden="false" customHeight="false" outlineLevel="0" collapsed="false">
      <c r="B919" s="301" t="s">
        <v>2867</v>
      </c>
      <c r="C919" s="99" t="str">
        <f aca="false">CONCATENATE(AS919," . ",AT919)</f>
        <v>2382 . MUNICIPALIDAD DISTRITAL DE NINACACA</v>
      </c>
      <c r="AS919" s="301" t="s">
        <v>2867</v>
      </c>
      <c r="AT919" s="99" t="s">
        <v>2868</v>
      </c>
    </row>
    <row r="920" customFormat="false" ht="15" hidden="false" customHeight="false" outlineLevel="0" collapsed="false">
      <c r="B920" s="301" t="s">
        <v>2869</v>
      </c>
      <c r="C920" s="99" t="str">
        <f aca="false">CONCATENATE(AS920," . ",AT920)</f>
        <v>2122 . MUNICIPALIDAD DISTRITAL DE NUEVA ARICA</v>
      </c>
      <c r="AS920" s="301" t="s">
        <v>2869</v>
      </c>
      <c r="AT920" s="99" t="s">
        <v>2870</v>
      </c>
    </row>
    <row r="921" customFormat="false" ht="15" hidden="false" customHeight="false" outlineLevel="0" collapsed="false">
      <c r="B921" s="301" t="s">
        <v>2871</v>
      </c>
      <c r="C921" s="99" t="str">
        <f aca="false">CONCATENATE(AS921," . ",AT921)</f>
        <v>2742 . MUNICIPALIDAD DISTRITAL DE NUEVA CAJAMARCA</v>
      </c>
      <c r="AS921" s="301" t="s">
        <v>2871</v>
      </c>
      <c r="AT921" s="99" t="s">
        <v>2872</v>
      </c>
    </row>
    <row r="922" customFormat="false" ht="15" hidden="false" customHeight="false" outlineLevel="0" collapsed="false">
      <c r="B922" s="301" t="s">
        <v>2873</v>
      </c>
      <c r="C922" s="99" t="str">
        <f aca="false">CONCATENATE(AS922," . ",AT922)</f>
        <v>3865 . MUNICIPALIDAD DISTRITAL DE NUEVA REQUENA</v>
      </c>
      <c r="AS922" s="301" t="s">
        <v>2873</v>
      </c>
      <c r="AT922" s="99" t="s">
        <v>2874</v>
      </c>
    </row>
    <row r="923" customFormat="false" ht="15" hidden="false" customHeight="false" outlineLevel="0" collapsed="false">
      <c r="B923" s="301" t="s">
        <v>2875</v>
      </c>
      <c r="C923" s="99" t="str">
        <f aca="false">CONCATENATE(AS923," . ",AT923)</f>
        <v>2030 . MUNICIPALIDAD DISTRITAL DE NUEVE DE JULIO</v>
      </c>
      <c r="AS923" s="301" t="s">
        <v>2875</v>
      </c>
      <c r="AT923" s="99" t="s">
        <v>2876</v>
      </c>
    </row>
    <row r="924" customFormat="false" ht="15" hidden="false" customHeight="false" outlineLevel="0" collapsed="false">
      <c r="B924" s="301" t="s">
        <v>2877</v>
      </c>
      <c r="C924" s="99" t="str">
        <f aca="false">CONCATENATE(AS924," . ",AT924)</f>
        <v>3948 . MUNICIPALIDAD DISTRITAL DE NUEVO CHIMBOTE</v>
      </c>
      <c r="AS924" s="301" t="s">
        <v>2877</v>
      </c>
      <c r="AT924" s="99" t="s">
        <v>2878</v>
      </c>
    </row>
    <row r="925" customFormat="false" ht="15" hidden="false" customHeight="false" outlineLevel="0" collapsed="false">
      <c r="B925" s="301" t="s">
        <v>2879</v>
      </c>
      <c r="C925" s="99" t="str">
        <f aca="false">CONCATENATE(AS925," . ",AT925)</f>
        <v>2219 . MUNICIPALIDAD DISTRITAL DE NUEVO IMPERIAL</v>
      </c>
      <c r="AS925" s="301" t="s">
        <v>2879</v>
      </c>
      <c r="AT925" s="99" t="s">
        <v>2880</v>
      </c>
    </row>
    <row r="926" customFormat="false" ht="15" hidden="false" customHeight="false" outlineLevel="0" collapsed="false">
      <c r="B926" s="301" t="s">
        <v>2881</v>
      </c>
      <c r="C926" s="99" t="str">
        <f aca="false">CONCATENATE(AS926," . ",AT926)</f>
        <v>1739 . MUNICIPALIDAD DISTRITAL DE NUEVO OCCORO</v>
      </c>
      <c r="AS926" s="301" t="s">
        <v>2881</v>
      </c>
      <c r="AT926" s="99" t="s">
        <v>2882</v>
      </c>
    </row>
    <row r="927" customFormat="false" ht="15" hidden="false" customHeight="false" outlineLevel="0" collapsed="false">
      <c r="B927" s="301" t="s">
        <v>2883</v>
      </c>
      <c r="C927" s="99" t="str">
        <f aca="false">CONCATENATE(AS927," . ",AT927)</f>
        <v>2743 . MUNICIPALIDAD DISTRITAL DE NUEVO PROGRESO</v>
      </c>
      <c r="AS927" s="301" t="s">
        <v>2883</v>
      </c>
      <c r="AT927" s="99" t="s">
        <v>2884</v>
      </c>
    </row>
    <row r="928" customFormat="false" ht="15" hidden="false" customHeight="false" outlineLevel="0" collapsed="false">
      <c r="B928" s="301" t="s">
        <v>2885</v>
      </c>
      <c r="C928" s="99" t="str">
        <f aca="false">CONCATENATE(AS928," . ",AT928)</f>
        <v>2543 . MUNICIPALIDAD DISTRITAL DE NUÑOA</v>
      </c>
      <c r="AS928" s="301" t="s">
        <v>2885</v>
      </c>
      <c r="AT928" s="99" t="s">
        <v>2886</v>
      </c>
    </row>
    <row r="929" customFormat="false" ht="15" hidden="false" customHeight="false" outlineLevel="0" collapsed="false">
      <c r="B929" s="301" t="s">
        <v>2887</v>
      </c>
      <c r="C929" s="99" t="str">
        <f aca="false">CONCATENATE(AS929," . ",AT929)</f>
        <v>1799 . MUNICIPALIDAD DISTRITAL DE ÑAHUIMPUQUIO</v>
      </c>
      <c r="AS929" s="301" t="s">
        <v>2887</v>
      </c>
      <c r="AT929" s="99" t="s">
        <v>2888</v>
      </c>
    </row>
    <row r="930" customFormat="false" ht="15" hidden="false" customHeight="false" outlineLevel="0" collapsed="false">
      <c r="B930" s="301" t="s">
        <v>2889</v>
      </c>
      <c r="C930" s="99" t="str">
        <f aca="false">CONCATENATE(AS930," . ",AT930)</f>
        <v>1840 . MUNICIPALIDAD DISTRITAL DE OBAS</v>
      </c>
      <c r="AS930" s="301" t="s">
        <v>2889</v>
      </c>
      <c r="AT930" s="99" t="s">
        <v>2890</v>
      </c>
    </row>
    <row r="931" customFormat="false" ht="15" hidden="false" customHeight="false" outlineLevel="0" collapsed="false">
      <c r="B931" s="301" t="s">
        <v>2891</v>
      </c>
      <c r="C931" s="99" t="str">
        <f aca="false">CONCATENATE(AS931," . ",AT931)</f>
        <v>1054 . MUNICIPALIDAD DISTRITAL DE OCALLI</v>
      </c>
      <c r="AS931" s="301" t="s">
        <v>2891</v>
      </c>
      <c r="AT931" s="99" t="s">
        <v>2892</v>
      </c>
    </row>
    <row r="932" customFormat="false" ht="15" hidden="false" customHeight="false" outlineLevel="0" collapsed="false">
      <c r="B932" s="301" t="s">
        <v>2893</v>
      </c>
      <c r="C932" s="99" t="str">
        <f aca="false">CONCATENATE(AS932," . ",AT932)</f>
        <v>1459 . MUNICIPALIDAD DISTRITAL DE OCAÑA</v>
      </c>
      <c r="AS932" s="301" t="s">
        <v>2893</v>
      </c>
      <c r="AT932" s="99" t="s">
        <v>2894</v>
      </c>
    </row>
    <row r="933" customFormat="false" ht="15" hidden="false" customHeight="false" outlineLevel="0" collapsed="false">
      <c r="B933" s="301" t="s">
        <v>2895</v>
      </c>
      <c r="C933" s="99" t="str">
        <f aca="false">CONCATENATE(AS933," . ",AT933)</f>
        <v>1249 . MUNICIPALIDAD DISTRITAL DE OCOBAMBA</v>
      </c>
      <c r="AS933" s="301" t="s">
        <v>2895</v>
      </c>
      <c r="AT933" s="99" t="s">
        <v>2896</v>
      </c>
    </row>
    <row r="934" customFormat="false" ht="15" hidden="false" customHeight="false" outlineLevel="0" collapsed="false">
      <c r="B934" s="301" t="s">
        <v>2897</v>
      </c>
      <c r="C934" s="99" t="str">
        <f aca="false">CONCATENATE(AS934," . ",AT934)</f>
        <v>1688 . MUNICIPALIDAD DISTRITAL DE OCOBAMBA</v>
      </c>
      <c r="AS934" s="301" t="s">
        <v>2897</v>
      </c>
      <c r="AT934" s="99" t="s">
        <v>2896</v>
      </c>
    </row>
    <row r="935" customFormat="false" ht="15" hidden="false" customHeight="false" outlineLevel="0" collapsed="false">
      <c r="B935" s="301" t="s">
        <v>2898</v>
      </c>
      <c r="C935" s="99" t="str">
        <f aca="false">CONCATENATE(AS935," . ",AT935)</f>
        <v>1712 . MUNICIPALIDAD DISTRITAL DE OCONGATE</v>
      </c>
      <c r="AS935" s="301" t="s">
        <v>2898</v>
      </c>
      <c r="AT935" s="99" t="s">
        <v>2899</v>
      </c>
    </row>
    <row r="936" customFormat="false" ht="15" hidden="false" customHeight="false" outlineLevel="0" collapsed="false">
      <c r="B936" s="301" t="s">
        <v>2900</v>
      </c>
      <c r="C936" s="99" t="str">
        <f aca="false">CONCATENATE(AS936," . ",AT936)</f>
        <v>1332 . MUNICIPALIDAD DISTRITAL DE OCOÑA</v>
      </c>
      <c r="AS936" s="301" t="s">
        <v>2900</v>
      </c>
      <c r="AT936" s="99" t="s">
        <v>2901</v>
      </c>
    </row>
    <row r="937" customFormat="false" ht="15" hidden="false" customHeight="false" outlineLevel="0" collapsed="false">
      <c r="B937" s="301" t="s">
        <v>2902</v>
      </c>
      <c r="C937" s="99" t="str">
        <f aca="false">CONCATENATE(AS937," . ",AT937)</f>
        <v>1681 . MUNICIPALIDAD DISTRITAL DE OCORURO</v>
      </c>
      <c r="AS937" s="301" t="s">
        <v>2902</v>
      </c>
      <c r="AT937" s="99" t="s">
        <v>2903</v>
      </c>
    </row>
    <row r="938" customFormat="false" ht="15" hidden="false" customHeight="false" outlineLevel="0" collapsed="false">
      <c r="B938" s="301" t="s">
        <v>2904</v>
      </c>
      <c r="C938" s="99" t="str">
        <f aca="false">CONCATENATE(AS938," . ",AT938)</f>
        <v>1774 . MUNICIPALIDAD DISTRITAL DE OCOYO</v>
      </c>
      <c r="AS938" s="301" t="s">
        <v>2904</v>
      </c>
      <c r="AT938" s="99" t="s">
        <v>2905</v>
      </c>
    </row>
    <row r="939" customFormat="false" ht="15" hidden="false" customHeight="false" outlineLevel="0" collapsed="false">
      <c r="B939" s="301" t="s">
        <v>2906</v>
      </c>
      <c r="C939" s="99" t="str">
        <f aca="false">CONCATENATE(AS939," . ",AT939)</f>
        <v>1418 . MUNICIPALIDAD DISTRITAL DE OCROS</v>
      </c>
      <c r="AS939" s="301" t="s">
        <v>2906</v>
      </c>
      <c r="AT939" s="99" t="s">
        <v>2907</v>
      </c>
    </row>
    <row r="940" customFormat="false" ht="15" hidden="false" customHeight="false" outlineLevel="0" collapsed="false">
      <c r="B940" s="301" t="s">
        <v>2908</v>
      </c>
      <c r="C940" s="99" t="str">
        <f aca="false">CONCATENATE(AS940," . ",AT940)</f>
        <v>2740 . MUNICIPALIDAD DISTRITAL DE OCUCAJE</v>
      </c>
      <c r="AS940" s="301" t="s">
        <v>2908</v>
      </c>
      <c r="AT940" s="99" t="s">
        <v>2909</v>
      </c>
    </row>
    <row r="941" customFormat="false" ht="15" hidden="false" customHeight="false" outlineLevel="0" collapsed="false">
      <c r="B941" s="301" t="s">
        <v>2910</v>
      </c>
      <c r="C941" s="99" t="str">
        <f aca="false">CONCATENATE(AS941," . ",AT941)</f>
        <v>1055 . MUNICIPALIDAD DISTRITAL DE OCUMAL</v>
      </c>
      <c r="AS941" s="301" t="s">
        <v>2910</v>
      </c>
      <c r="AT941" s="99" t="s">
        <v>2911</v>
      </c>
    </row>
    <row r="942" customFormat="false" ht="15" hidden="false" customHeight="false" outlineLevel="0" collapsed="false">
      <c r="B942" s="301" t="s">
        <v>2912</v>
      </c>
      <c r="C942" s="99" t="str">
        <f aca="false">CONCATENATE(AS942," . ",AT942)</f>
        <v>2532 . MUNICIPALIDAD DISTRITAL DE OCUVIRI</v>
      </c>
      <c r="AS942" s="301" t="s">
        <v>2912</v>
      </c>
      <c r="AT942" s="99" t="s">
        <v>2913</v>
      </c>
    </row>
    <row r="943" customFormat="false" ht="15" hidden="false" customHeight="false" outlineLevel="0" collapsed="false">
      <c r="B943" s="301" t="s">
        <v>2914</v>
      </c>
      <c r="C943" s="99" t="str">
        <f aca="false">CONCATENATE(AS943," . ",AT943)</f>
        <v>2506 . MUNICIPALIDAD DISTRITAL DE OLLACHEA</v>
      </c>
      <c r="AS943" s="301" t="s">
        <v>2914</v>
      </c>
      <c r="AT943" s="99" t="s">
        <v>2915</v>
      </c>
    </row>
    <row r="944" customFormat="false" ht="15" hidden="false" customHeight="false" outlineLevel="0" collapsed="false">
      <c r="B944" s="301" t="s">
        <v>2916</v>
      </c>
      <c r="C944" s="99" t="str">
        <f aca="false">CONCATENATE(AS944," . ",AT944)</f>
        <v>1723 . MUNICIPALIDAD DISTRITAL DE OLLANTAYTAMBO</v>
      </c>
      <c r="AS944" s="301" t="s">
        <v>2916</v>
      </c>
      <c r="AT944" s="99" t="s">
        <v>2917</v>
      </c>
    </row>
    <row r="945" customFormat="false" ht="15" hidden="false" customHeight="false" outlineLevel="0" collapsed="false">
      <c r="B945" s="301" t="s">
        <v>2918</v>
      </c>
      <c r="C945" s="99" t="str">
        <f aca="false">CONCATENATE(AS945," . ",AT945)</f>
        <v>2741 . MUNICIPALIDAD DISTRITAL DE OLLARAYA</v>
      </c>
      <c r="AS945" s="301" t="s">
        <v>2918</v>
      </c>
      <c r="AT945" s="99" t="s">
        <v>2919</v>
      </c>
    </row>
    <row r="946" customFormat="false" ht="15" hidden="false" customHeight="false" outlineLevel="0" collapsed="false">
      <c r="B946" s="301" t="s">
        <v>2920</v>
      </c>
      <c r="C946" s="99" t="str">
        <f aca="false">CONCATENATE(AS946," . ",AT946)</f>
        <v>1013 . MUNICIPALIDAD DISTRITAL DE OLLEROS</v>
      </c>
      <c r="AS946" s="301" t="s">
        <v>2920</v>
      </c>
      <c r="AT946" s="99" t="s">
        <v>2921</v>
      </c>
    </row>
    <row r="947" customFormat="false" ht="15" hidden="false" customHeight="false" outlineLevel="0" collapsed="false">
      <c r="B947" s="301" t="s">
        <v>2922</v>
      </c>
      <c r="C947" s="99" t="str">
        <f aca="false">CONCATENATE(AS947," . ",AT947)</f>
        <v>1084 . MUNICIPALIDAD DISTRITAL DE OLLEROS</v>
      </c>
      <c r="AS947" s="301" t="s">
        <v>2922</v>
      </c>
      <c r="AT947" s="99" t="s">
        <v>2921</v>
      </c>
    </row>
    <row r="948" customFormat="false" ht="15" hidden="false" customHeight="false" outlineLevel="0" collapsed="false">
      <c r="B948" s="301" t="s">
        <v>2923</v>
      </c>
      <c r="C948" s="99" t="str">
        <f aca="false">CONCATENATE(AS948," . ",AT948)</f>
        <v>2137 . MUNICIPALIDAD DISTRITAL DE OLMOS</v>
      </c>
      <c r="AS948" s="301" t="s">
        <v>2923</v>
      </c>
      <c r="AT948" s="99" t="s">
        <v>2924</v>
      </c>
    </row>
    <row r="949" customFormat="false" ht="15" hidden="false" customHeight="false" outlineLevel="0" collapsed="false">
      <c r="B949" s="301" t="s">
        <v>2925</v>
      </c>
      <c r="C949" s="99" t="str">
        <f aca="false">CONCATENATE(AS949," . ",AT949)</f>
        <v>1697 . MUNICIPALIDAD DISTRITAL DE OMACHA</v>
      </c>
      <c r="AS949" s="301" t="s">
        <v>2925</v>
      </c>
      <c r="AT949" s="99" t="s">
        <v>2926</v>
      </c>
    </row>
    <row r="950" customFormat="false" ht="15" hidden="false" customHeight="false" outlineLevel="0" collapsed="false">
      <c r="B950" s="301" t="s">
        <v>2927</v>
      </c>
      <c r="C950" s="99" t="str">
        <f aca="false">CONCATENATE(AS950," . ",AT950)</f>
        <v>2284 . MUNICIPALIDAD DISTRITAL DE OMAS</v>
      </c>
      <c r="AS950" s="301" t="s">
        <v>2927</v>
      </c>
      <c r="AT950" s="99" t="s">
        <v>2928</v>
      </c>
    </row>
    <row r="951" customFormat="false" ht="15" hidden="false" customHeight="false" outlineLevel="0" collapsed="false">
      <c r="B951" s="301" t="s">
        <v>2929</v>
      </c>
      <c r="C951" s="99" t="str">
        <f aca="false">CONCATENATE(AS951," . ",AT951)</f>
        <v>1073 . MUNICIPALIDAD DISTRITAL DE OMIA</v>
      </c>
      <c r="AS951" s="301" t="s">
        <v>2929</v>
      </c>
      <c r="AT951" s="99" t="s">
        <v>2930</v>
      </c>
    </row>
    <row r="952" customFormat="false" ht="15" hidden="false" customHeight="false" outlineLevel="0" collapsed="false">
      <c r="B952" s="301" t="s">
        <v>2931</v>
      </c>
      <c r="C952" s="99" t="str">
        <f aca="false">CONCATENATE(AS952," . ",AT952)</f>
        <v>1995 . MUNICIPALIDAD DISTRITAL DE ONDORES</v>
      </c>
      <c r="AS952" s="301" t="s">
        <v>2931</v>
      </c>
      <c r="AT952" s="99" t="s">
        <v>2932</v>
      </c>
    </row>
    <row r="953" customFormat="false" ht="15" hidden="false" customHeight="false" outlineLevel="0" collapsed="false">
      <c r="B953" s="301" t="s">
        <v>2933</v>
      </c>
      <c r="C953" s="99" t="str">
        <f aca="false">CONCATENATE(AS953," . ",AT953)</f>
        <v>2103 . MUNICIPALIDAD DISTRITAL DE ONGON</v>
      </c>
      <c r="AS953" s="301" t="s">
        <v>2933</v>
      </c>
      <c r="AT953" s="99" t="s">
        <v>2934</v>
      </c>
    </row>
    <row r="954" customFormat="false" ht="15" hidden="false" customHeight="false" outlineLevel="0" collapsed="false">
      <c r="B954" s="301" t="s">
        <v>2935</v>
      </c>
      <c r="C954" s="99" t="str">
        <f aca="false">CONCATENATE(AS954," . ",AT954)</f>
        <v>1250 . MUNICIPALIDAD DISTRITAL DE ONGOY</v>
      </c>
      <c r="AS954" s="301" t="s">
        <v>2935</v>
      </c>
      <c r="AT954" s="99" t="s">
        <v>2936</v>
      </c>
    </row>
    <row r="955" customFormat="false" ht="15" hidden="false" customHeight="false" outlineLevel="0" collapsed="false">
      <c r="B955" s="301" t="s">
        <v>2937</v>
      </c>
      <c r="C955" s="99" t="str">
        <f aca="false">CONCATENATE(AS955," . ",AT955)</f>
        <v>1356 . MUNICIPALIDAD DISTRITAL DE ORCOPAMPA</v>
      </c>
      <c r="AS955" s="301" t="s">
        <v>2937</v>
      </c>
      <c r="AT955" s="99" t="s">
        <v>2938</v>
      </c>
    </row>
    <row r="956" customFormat="false" ht="15" hidden="false" customHeight="false" outlineLevel="0" collapsed="false">
      <c r="B956" s="301" t="s">
        <v>2939</v>
      </c>
      <c r="C956" s="99" t="str">
        <f aca="false">CONCATENATE(AS956," . ",AT956)</f>
        <v>2023 . MUNICIPALIDAD DISTRITAL DE ORCOTUNA</v>
      </c>
      <c r="AS956" s="301" t="s">
        <v>2939</v>
      </c>
      <c r="AT956" s="99" t="s">
        <v>2940</v>
      </c>
    </row>
    <row r="957" customFormat="false" ht="15" hidden="false" customHeight="false" outlineLevel="0" collapsed="false">
      <c r="B957" s="301" t="s">
        <v>2941</v>
      </c>
      <c r="C957" s="99" t="str">
        <f aca="false">CONCATENATE(AS957," . ",AT957)</f>
        <v>1265 . MUNICIPALIDAD DISTRITAL DE OROPESA</v>
      </c>
      <c r="AS957" s="301" t="s">
        <v>2941</v>
      </c>
      <c r="AT957" s="99" t="s">
        <v>2942</v>
      </c>
    </row>
    <row r="958" customFormat="false" ht="15" hidden="false" customHeight="false" outlineLevel="0" collapsed="false">
      <c r="B958" s="301" t="s">
        <v>2943</v>
      </c>
      <c r="C958" s="99" t="str">
        <f aca="false">CONCATENATE(AS958," . ",AT958)</f>
        <v>1713 . MUNICIPALIDAD DISTRITAL DE OROPESA</v>
      </c>
      <c r="AS958" s="301" t="s">
        <v>2943</v>
      </c>
      <c r="AT958" s="99" t="s">
        <v>2942</v>
      </c>
    </row>
    <row r="959" customFormat="false" ht="15" hidden="false" customHeight="false" outlineLevel="0" collapsed="false">
      <c r="B959" s="301" t="s">
        <v>2944</v>
      </c>
      <c r="C959" s="99" t="str">
        <f aca="false">CONCATENATE(AS959," . ",AT959)</f>
        <v>2544 . MUNICIPALIDAD DISTRITAL DE ORURILLO</v>
      </c>
      <c r="AS959" s="301" t="s">
        <v>2944</v>
      </c>
      <c r="AT959" s="99" t="s">
        <v>2945</v>
      </c>
    </row>
    <row r="960" customFormat="false" ht="15" hidden="false" customHeight="false" outlineLevel="0" collapsed="false">
      <c r="B960" s="301" t="s">
        <v>2946</v>
      </c>
      <c r="C960" s="99" t="str">
        <f aca="false">CONCATENATE(AS960," . ",AT960)</f>
        <v>1460 . MUNICIPALIDAD DISTRITAL DE OTOCA</v>
      </c>
      <c r="AS960" s="301" t="s">
        <v>2946</v>
      </c>
      <c r="AT960" s="99" t="s">
        <v>2947</v>
      </c>
    </row>
    <row r="961" customFormat="false" ht="15" hidden="false" customHeight="false" outlineLevel="0" collapsed="false">
      <c r="B961" s="301" t="s">
        <v>2948</v>
      </c>
      <c r="C961" s="99" t="str">
        <f aca="false">CONCATENATE(AS961," . ",AT961)</f>
        <v>1535 . MUNICIPALIDAD DISTRITAL DE OXAMARCA</v>
      </c>
      <c r="AS961" s="301" t="s">
        <v>2948</v>
      </c>
      <c r="AT961" s="99" t="s">
        <v>2949</v>
      </c>
    </row>
    <row r="962" customFormat="false" ht="15" hidden="false" customHeight="false" outlineLevel="0" collapsed="false">
      <c r="B962" s="301" t="s">
        <v>2950</v>
      </c>
      <c r="C962" s="99" t="str">
        <f aca="false">CONCATENATE(AS962," . ",AT962)</f>
        <v>1481 . MUNICIPALIDAD DISTRITAL DE OYOLO</v>
      </c>
      <c r="AS962" s="301" t="s">
        <v>2950</v>
      </c>
      <c r="AT962" s="99" t="s">
        <v>2951</v>
      </c>
    </row>
    <row r="963" customFormat="false" ht="15" hidden="false" customHeight="false" outlineLevel="0" collapsed="false">
      <c r="B963" s="301" t="s">
        <v>2952</v>
      </c>
      <c r="C963" s="99" t="str">
        <f aca="false">CONCATENATE(AS963," . ",AT963)</f>
        <v>2123 . MUNICIPALIDAD DISTRITAL DE OYOTUN</v>
      </c>
      <c r="AS963" s="301" t="s">
        <v>2952</v>
      </c>
      <c r="AT963" s="99" t="s">
        <v>2953</v>
      </c>
    </row>
    <row r="964" customFormat="false" ht="15" hidden="false" customHeight="false" outlineLevel="0" collapsed="false">
      <c r="B964" s="301" t="s">
        <v>2954</v>
      </c>
      <c r="C964" s="99" t="str">
        <f aca="false">CONCATENATE(AS964," . ",AT964)</f>
        <v>1972 . MUNICIPALIDAD DISTRITAL DE PACA</v>
      </c>
      <c r="AS964" s="301" t="s">
        <v>2954</v>
      </c>
      <c r="AT964" s="99" t="s">
        <v>2955</v>
      </c>
    </row>
    <row r="965" customFormat="false" ht="15" hidden="false" customHeight="false" outlineLevel="0" collapsed="false">
      <c r="B965" s="301" t="s">
        <v>2956</v>
      </c>
      <c r="C965" s="99" t="str">
        <f aca="false">CONCATENATE(AS965," . ",AT965)</f>
        <v>2424 . MUNICIPALIDAD DISTRITAL DE PACAIPAMPA</v>
      </c>
      <c r="AS965" s="301" t="s">
        <v>2956</v>
      </c>
      <c r="AT965" s="99" t="s">
        <v>2957</v>
      </c>
    </row>
    <row r="966" customFormat="false" ht="15" hidden="false" customHeight="false" outlineLevel="0" collapsed="false">
      <c r="B966" s="301" t="s">
        <v>2958</v>
      </c>
      <c r="C966" s="99" t="str">
        <f aca="false">CONCATENATE(AS966," . ",AT966)</f>
        <v>2093 . MUNICIPALIDAD DISTRITAL DE PACANGA</v>
      </c>
      <c r="AS966" s="301" t="s">
        <v>2958</v>
      </c>
      <c r="AT966" s="99" t="s">
        <v>2959</v>
      </c>
    </row>
    <row r="967" customFormat="false" ht="15" hidden="false" customHeight="false" outlineLevel="0" collapsed="false">
      <c r="B967" s="301" t="s">
        <v>2960</v>
      </c>
      <c r="C967" s="99" t="str">
        <f aca="false">CONCATENATE(AS967," . ",AT967)</f>
        <v>1482 . MUNICIPALIDAD DISTRITAL DE PACAPAUZA</v>
      </c>
      <c r="AS967" s="301" t="s">
        <v>2960</v>
      </c>
      <c r="AT967" s="99" t="s">
        <v>2961</v>
      </c>
    </row>
    <row r="968" customFormat="false" ht="15" hidden="false" customHeight="false" outlineLevel="0" collapsed="false">
      <c r="B968" s="301" t="s">
        <v>2962</v>
      </c>
      <c r="C968" s="99" t="str">
        <f aca="false">CONCATENATE(AS968," . ",AT968)</f>
        <v>2213 . MUNICIPALIDAD DISTRITAL DE PACARAN</v>
      </c>
      <c r="AS968" s="301" t="s">
        <v>2962</v>
      </c>
      <c r="AT968" s="99" t="s">
        <v>2963</v>
      </c>
    </row>
    <row r="969" customFormat="false" ht="15" hidden="false" customHeight="false" outlineLevel="0" collapsed="false">
      <c r="B969" s="301" t="s">
        <v>2964</v>
      </c>
      <c r="C969" s="99" t="str">
        <f aca="false">CONCATENATE(AS969," . ",AT969)</f>
        <v>2309 . MUNICIPALIDAD DISTRITAL DE PACARAOS</v>
      </c>
      <c r="AS969" s="301" t="s">
        <v>2964</v>
      </c>
      <c r="AT969" s="99" t="s">
        <v>2965</v>
      </c>
    </row>
    <row r="970" customFormat="false" ht="15" hidden="false" customHeight="false" outlineLevel="0" collapsed="false">
      <c r="B970" s="301" t="s">
        <v>2966</v>
      </c>
      <c r="C970" s="99" t="str">
        <f aca="false">CONCATENATE(AS970," . ",AT970)</f>
        <v>2094 . MUNICIPALIDAD DISTRITAL DE PACASMAYO</v>
      </c>
      <c r="AS970" s="301" t="s">
        <v>2966</v>
      </c>
      <c r="AT970" s="99" t="s">
        <v>2967</v>
      </c>
    </row>
    <row r="971" customFormat="false" ht="15" hidden="false" customHeight="false" outlineLevel="0" collapsed="false">
      <c r="B971" s="301" t="s">
        <v>2968</v>
      </c>
      <c r="C971" s="99" t="str">
        <f aca="false">CONCATENATE(AS971," . ",AT971)</f>
        <v>1437 . MUNICIPALIDAD DISTRITAL DE PACAYCASA</v>
      </c>
      <c r="AS971" s="301" t="s">
        <v>2968</v>
      </c>
      <c r="AT971" s="99" t="s">
        <v>2969</v>
      </c>
    </row>
    <row r="972" customFormat="false" ht="15" hidden="false" customHeight="false" outlineLevel="0" collapsed="false">
      <c r="B972" s="301" t="s">
        <v>2970</v>
      </c>
      <c r="C972" s="99" t="str">
        <f aca="false">CONCATENATE(AS972," . ",AT972)</f>
        <v>1699 . MUNICIPALIDAD DISTRITAL DE PACCARECTAMBO</v>
      </c>
      <c r="AS972" s="301" t="s">
        <v>2970</v>
      </c>
      <c r="AT972" s="99" t="s">
        <v>2971</v>
      </c>
    </row>
    <row r="973" customFormat="false" ht="15" hidden="false" customHeight="false" outlineLevel="0" collapsed="false">
      <c r="B973" s="301" t="s">
        <v>2972</v>
      </c>
      <c r="C973" s="99" t="str">
        <f aca="false">CONCATENATE(AS973," . ",AT973)</f>
        <v>1575 . MUNICIPALIDAD DISTRITAL DE PACCHA</v>
      </c>
      <c r="AS973" s="301" t="s">
        <v>2972</v>
      </c>
      <c r="AT973" s="99" t="s">
        <v>2973</v>
      </c>
    </row>
    <row r="974" customFormat="false" ht="15" hidden="false" customHeight="false" outlineLevel="0" collapsed="false">
      <c r="B974" s="301" t="s">
        <v>2974</v>
      </c>
      <c r="C974" s="99" t="str">
        <f aca="false">CONCATENATE(AS974," . ",AT974)</f>
        <v>1973 . MUNICIPALIDAD DISTRITAL DE PACCHA</v>
      </c>
      <c r="AS974" s="301" t="s">
        <v>2974</v>
      </c>
      <c r="AT974" s="99" t="s">
        <v>2973</v>
      </c>
    </row>
    <row r="975" customFormat="false" ht="15" hidden="false" customHeight="false" outlineLevel="0" collapsed="false">
      <c r="B975" s="301" t="s">
        <v>2975</v>
      </c>
      <c r="C975" s="99" t="str">
        <f aca="false">CONCATENATE(AS975," . ",AT975)</f>
        <v>2012 . MUNICIPALIDAD DISTRITAL DE PACCHA</v>
      </c>
      <c r="AS975" s="301" t="s">
        <v>2975</v>
      </c>
      <c r="AT975" s="99" t="s">
        <v>2973</v>
      </c>
    </row>
    <row r="976" customFormat="false" ht="15" hidden="false" customHeight="false" outlineLevel="0" collapsed="false">
      <c r="B976" s="301" t="s">
        <v>2976</v>
      </c>
      <c r="C976" s="99" t="str">
        <f aca="false">CONCATENATE(AS976," . ",AT976)</f>
        <v>2228 . MUNICIPALIDAD DISTRITAL DE PACCHO</v>
      </c>
      <c r="AS976" s="301" t="s">
        <v>2976</v>
      </c>
      <c r="AT976" s="99" t="s">
        <v>2977</v>
      </c>
    </row>
    <row r="977" customFormat="false" ht="15" hidden="false" customHeight="false" outlineLevel="0" collapsed="false">
      <c r="B977" s="301" t="s">
        <v>2978</v>
      </c>
      <c r="C977" s="99" t="str">
        <f aca="false">CONCATENATE(AS977," . ",AT977)</f>
        <v>2162 . MUNICIPALIDAD DISTRITAL DE PACHACAMAC</v>
      </c>
      <c r="AS977" s="301" t="s">
        <v>2978</v>
      </c>
      <c r="AT977" s="99" t="s">
        <v>2979</v>
      </c>
    </row>
    <row r="978" customFormat="false" ht="15" hidden="false" customHeight="false" outlineLevel="0" collapsed="false">
      <c r="B978" s="301" t="s">
        <v>2980</v>
      </c>
      <c r="C978" s="99" t="str">
        <f aca="false">CONCATENATE(AS978," . ",AT978)</f>
        <v>1266 . MUNICIPALIDAD DISTRITAL DE PACHACONAS</v>
      </c>
      <c r="AS978" s="301" t="s">
        <v>2980</v>
      </c>
      <c r="AT978" s="99" t="s">
        <v>2981</v>
      </c>
    </row>
    <row r="979" customFormat="false" ht="15" hidden="false" customHeight="false" outlineLevel="0" collapsed="false">
      <c r="B979" s="301" t="s">
        <v>2982</v>
      </c>
      <c r="C979" s="99" t="str">
        <f aca="false">CONCATENATE(AS979," . ",AT979)</f>
        <v>1895 . MUNICIPALIDAD DISTRITAL DE PACHACUTEC</v>
      </c>
      <c r="AS979" s="301" t="s">
        <v>2982</v>
      </c>
      <c r="AT979" s="99" t="s">
        <v>2983</v>
      </c>
    </row>
    <row r="980" customFormat="false" ht="15" hidden="false" customHeight="false" outlineLevel="0" collapsed="false">
      <c r="B980" s="301" t="s">
        <v>2984</v>
      </c>
      <c r="C980" s="99" t="str">
        <f aca="false">CONCATENATE(AS980," . ",AT980)</f>
        <v>1814 . MUNICIPALIDAD DISTRITAL DE PACHAMARCA</v>
      </c>
      <c r="AS980" s="301" t="s">
        <v>2984</v>
      </c>
      <c r="AT980" s="99" t="s">
        <v>2985</v>
      </c>
    </row>
    <row r="981" customFormat="false" ht="15" hidden="false" customHeight="false" outlineLevel="0" collapsed="false">
      <c r="B981" s="301" t="s">
        <v>2986</v>
      </c>
      <c r="C981" s="99" t="str">
        <f aca="false">CONCATENATE(AS981," . ",AT981)</f>
        <v>2196 . MUNICIPALIDAD DISTRITAL DE PACHANGARA</v>
      </c>
      <c r="AS981" s="301" t="s">
        <v>2986</v>
      </c>
      <c r="AT981" s="99" t="s">
        <v>2987</v>
      </c>
    </row>
    <row r="982" customFormat="false" ht="15" hidden="false" customHeight="false" outlineLevel="0" collapsed="false">
      <c r="B982" s="301" t="s">
        <v>2988</v>
      </c>
      <c r="C982" s="99" t="str">
        <f aca="false">CONCATENATE(AS982," . ",AT982)</f>
        <v>1841 . MUNICIPALIDAD DISTRITAL DE PACHAS</v>
      </c>
      <c r="AS982" s="301" t="s">
        <v>2988</v>
      </c>
      <c r="AT982" s="99" t="s">
        <v>2989</v>
      </c>
    </row>
    <row r="983" customFormat="false" ht="15" hidden="false" customHeight="false" outlineLevel="0" collapsed="false">
      <c r="B983" s="301" t="s">
        <v>2990</v>
      </c>
      <c r="C983" s="99" t="str">
        <f aca="false">CONCATENATE(AS983," . ",AT983)</f>
        <v>2634 . MUNICIPALIDAD DISTRITAL DE PACHIA</v>
      </c>
      <c r="AS983" s="301" t="s">
        <v>2990</v>
      </c>
      <c r="AT983" s="99" t="s">
        <v>2991</v>
      </c>
    </row>
    <row r="984" customFormat="false" ht="15" hidden="false" customHeight="false" outlineLevel="0" collapsed="false">
      <c r="B984" s="301" t="s">
        <v>2992</v>
      </c>
      <c r="C984" s="99" t="str">
        <f aca="false">CONCATENATE(AS984," . ",AT984)</f>
        <v>2596 . MUNICIPALIDAD DISTRITAL DE PACHIZA</v>
      </c>
      <c r="AS984" s="301" t="s">
        <v>2992</v>
      </c>
      <c r="AT984" s="99" t="s">
        <v>2993</v>
      </c>
    </row>
    <row r="985" customFormat="false" ht="15" hidden="false" customHeight="false" outlineLevel="0" collapsed="false">
      <c r="B985" s="301" t="s">
        <v>2994</v>
      </c>
      <c r="C985" s="99" t="str">
        <f aca="false">CONCATENATE(AS985," . ",AT985)</f>
        <v>1109 . MUNICIPALIDAD DISTRITAL DE PACLLON</v>
      </c>
      <c r="AS985" s="301" t="s">
        <v>2994</v>
      </c>
      <c r="AT985" s="99" t="s">
        <v>2995</v>
      </c>
    </row>
    <row r="986" customFormat="false" ht="15" hidden="false" customHeight="false" outlineLevel="0" collapsed="false">
      <c r="B986" s="301" t="s">
        <v>2996</v>
      </c>
      <c r="C986" s="99" t="str">
        <f aca="false">CONCATENATE(AS986," . ",AT986)</f>
        <v>1251 . MUNICIPALIDAD DISTRITAL DE PACOBAMBA</v>
      </c>
      <c r="AS986" s="301" t="s">
        <v>2996</v>
      </c>
      <c r="AT986" s="99" t="s">
        <v>2997</v>
      </c>
    </row>
    <row r="987" customFormat="false" ht="15" hidden="false" customHeight="false" outlineLevel="0" collapsed="false">
      <c r="B987" s="301" t="s">
        <v>2998</v>
      </c>
      <c r="C987" s="99" t="str">
        <f aca="false">CONCATENATE(AS987," . ",AT987)</f>
        <v>2377 . MUNICIPALIDAD DISTRITAL DE PACOCHA</v>
      </c>
      <c r="AS987" s="301" t="s">
        <v>2998</v>
      </c>
      <c r="AT987" s="99" t="s">
        <v>2999</v>
      </c>
    </row>
    <row r="988" customFormat="false" ht="15" hidden="false" customHeight="false" outlineLevel="0" collapsed="false">
      <c r="B988" s="301" t="s">
        <v>3000</v>
      </c>
      <c r="C988" s="99" t="str">
        <f aca="false">CONCATENATE(AS988," . ",AT988)</f>
        <v>2138 . MUNICIPALIDAD DISTRITAL DE PACORA</v>
      </c>
      <c r="AS988" s="301" t="s">
        <v>3000</v>
      </c>
      <c r="AT988" s="99" t="s">
        <v>3001</v>
      </c>
    </row>
    <row r="989" customFormat="false" ht="15" hidden="false" customHeight="false" outlineLevel="0" collapsed="false">
      <c r="B989" s="301" t="s">
        <v>3002</v>
      </c>
      <c r="C989" s="99" t="str">
        <f aca="false">CONCATENATE(AS989," . ",AT989)</f>
        <v>1257 . MUNICIPALIDAD DISTRITAL DE PACUCHA</v>
      </c>
      <c r="AS989" s="301" t="s">
        <v>3002</v>
      </c>
      <c r="AT989" s="99" t="s">
        <v>3003</v>
      </c>
    </row>
    <row r="990" customFormat="false" ht="15" hidden="false" customHeight="false" outlineLevel="0" collapsed="false">
      <c r="B990" s="301" t="s">
        <v>3004</v>
      </c>
      <c r="C990" s="99" t="str">
        <f aca="false">CONCATENATE(AS990," . ",AT990)</f>
        <v>2675 . MUNICIPALIDAD DISTRITAL DE PADRE MARQUEZ</v>
      </c>
      <c r="AS990" s="301" t="s">
        <v>3004</v>
      </c>
      <c r="AT990" s="99" t="s">
        <v>3005</v>
      </c>
    </row>
    <row r="991" customFormat="false" ht="15" hidden="false" customHeight="false" outlineLevel="0" collapsed="false">
      <c r="B991" s="301" t="s">
        <v>3006</v>
      </c>
      <c r="C991" s="99" t="str">
        <f aca="false">CONCATENATE(AS991," . ",AT991)</f>
        <v>1461 . MUNICIPALIDAD DISTRITAL DE PAICO</v>
      </c>
      <c r="AS991" s="301" t="s">
        <v>3006</v>
      </c>
      <c r="AT991" s="99" t="s">
        <v>3007</v>
      </c>
    </row>
    <row r="992" customFormat="false" ht="15" hidden="false" customHeight="false" outlineLevel="0" collapsed="false">
      <c r="B992" s="301" t="s">
        <v>3008</v>
      </c>
      <c r="C992" s="99" t="str">
        <f aca="false">CONCATENATE(AS992," . ",AT992)</f>
        <v>2051 . MUNICIPALIDAD DISTRITAL DE PAIJAN</v>
      </c>
      <c r="AS992" s="301" t="s">
        <v>3008</v>
      </c>
      <c r="AT992" s="99" t="s">
        <v>3009</v>
      </c>
    </row>
    <row r="993" customFormat="false" ht="15" hidden="false" customHeight="false" outlineLevel="0" collapsed="false">
      <c r="B993" s="301" t="s">
        <v>3010</v>
      </c>
      <c r="C993" s="99" t="str">
        <f aca="false">CONCATENATE(AS993," . ",AT993)</f>
        <v>2429 . MUNICIPALIDAD DISTRITAL DE PAIMAS</v>
      </c>
      <c r="AS993" s="301" t="s">
        <v>3010</v>
      </c>
      <c r="AT993" s="99" t="s">
        <v>3011</v>
      </c>
    </row>
    <row r="994" customFormat="false" ht="15" hidden="false" customHeight="false" outlineLevel="0" collapsed="false">
      <c r="B994" s="301" t="s">
        <v>3012</v>
      </c>
      <c r="C994" s="99" t="str">
        <f aca="false">CONCATENATE(AS994," . ",AT994)</f>
        <v>2600 . MUNICIPALIDAD DISTRITAL DE PAJARILLO</v>
      </c>
      <c r="AS994" s="301" t="s">
        <v>3012</v>
      </c>
      <c r="AT994" s="99" t="s">
        <v>3013</v>
      </c>
    </row>
    <row r="995" customFormat="false" ht="15" hidden="false" customHeight="false" outlineLevel="0" collapsed="false">
      <c r="B995" s="301" t="s">
        <v>3014</v>
      </c>
      <c r="C995" s="99" t="str">
        <f aca="false">CONCATENATE(AS995," . ",AT995)</f>
        <v>1740 . MUNICIPALIDAD DISTRITAL DE PALCA</v>
      </c>
      <c r="AS995" s="301" t="s">
        <v>3014</v>
      </c>
      <c r="AT995" s="99" t="s">
        <v>3015</v>
      </c>
    </row>
    <row r="996" customFormat="false" ht="15" hidden="false" customHeight="false" outlineLevel="0" collapsed="false">
      <c r="B996" s="301" t="s">
        <v>3016</v>
      </c>
      <c r="C996" s="99" t="str">
        <f aca="false">CONCATENATE(AS996," . ",AT996)</f>
        <v>2001 . MUNICIPALIDAD DISTRITAL DE PALCA</v>
      </c>
      <c r="AS996" s="301" t="s">
        <v>3016</v>
      </c>
      <c r="AT996" s="99" t="s">
        <v>3015</v>
      </c>
    </row>
    <row r="997" customFormat="false" ht="15" hidden="false" customHeight="false" outlineLevel="0" collapsed="false">
      <c r="B997" s="301" t="s">
        <v>3017</v>
      </c>
      <c r="C997" s="99" t="str">
        <f aca="false">CONCATENATE(AS997," . ",AT997)</f>
        <v>2533 . MUNICIPALIDAD DISTRITAL DE PALCA</v>
      </c>
      <c r="AS997" s="301" t="s">
        <v>3017</v>
      </c>
      <c r="AT997" s="99" t="s">
        <v>3015</v>
      </c>
    </row>
    <row r="998" customFormat="false" ht="15" hidden="false" customHeight="false" outlineLevel="0" collapsed="false">
      <c r="B998" s="301" t="s">
        <v>3018</v>
      </c>
      <c r="C998" s="99" t="str">
        <f aca="false">CONCATENATE(AS998," . ",AT998)</f>
        <v>2638 . MUNICIPALIDAD DISTRITAL DE PALCA</v>
      </c>
      <c r="AS998" s="301" t="s">
        <v>3018</v>
      </c>
      <c r="AT998" s="99" t="s">
        <v>3015</v>
      </c>
    </row>
    <row r="999" customFormat="false" ht="15" hidden="false" customHeight="false" outlineLevel="0" collapsed="false">
      <c r="B999" s="301" t="s">
        <v>3019</v>
      </c>
      <c r="C999" s="99" t="str">
        <f aca="false">CONCATENATE(AS999," . ",AT999)</f>
        <v>2002 . MUNICIPALIDAD DISTRITAL DE PALCAMAYO</v>
      </c>
      <c r="AS999" s="301" t="s">
        <v>3019</v>
      </c>
      <c r="AT999" s="99" t="s">
        <v>3020</v>
      </c>
    </row>
    <row r="1000" customFormat="false" ht="15" hidden="false" customHeight="false" outlineLevel="0" collapsed="false">
      <c r="B1000" s="301" t="s">
        <v>3021</v>
      </c>
      <c r="C1000" s="99" t="str">
        <f aca="false">CONCATENATE(AS1000," . ",AT1000)</f>
        <v>2744 . MUNICIPALIDAD DISTRITAL DE PALCAZU</v>
      </c>
      <c r="AS1000" s="301" t="s">
        <v>3021</v>
      </c>
      <c r="AT1000" s="99" t="s">
        <v>3022</v>
      </c>
    </row>
    <row r="1001" customFormat="false" ht="15" hidden="false" customHeight="false" outlineLevel="0" collapsed="false">
      <c r="B1001" s="301" t="s">
        <v>3023</v>
      </c>
      <c r="C1001" s="99" t="str">
        <f aca="false">CONCATENATE(AS1001," . ",AT1001)</f>
        <v>2389 . MUNICIPALIDAD DISTRITAL DE PALLANCHACRA</v>
      </c>
      <c r="AS1001" s="301" t="s">
        <v>3023</v>
      </c>
      <c r="AT1001" s="99" t="s">
        <v>3024</v>
      </c>
    </row>
    <row r="1002" customFormat="false" ht="15" hidden="false" customHeight="false" outlineLevel="0" collapsed="false">
      <c r="B1002" s="301" t="s">
        <v>3025</v>
      </c>
      <c r="C1002" s="99" t="str">
        <f aca="false">CONCATENATE(AS1002," . ",AT1002)</f>
        <v>1175 . MUNICIPALIDAD DISTRITAL DE PALLASCA</v>
      </c>
      <c r="AS1002" s="301" t="s">
        <v>3025</v>
      </c>
      <c r="AT1002" s="99" t="s">
        <v>3026</v>
      </c>
    </row>
    <row r="1003" customFormat="false" ht="15" hidden="false" customHeight="false" outlineLevel="0" collapsed="false">
      <c r="B1003" s="301" t="s">
        <v>3027</v>
      </c>
      <c r="C1003" s="99" t="str">
        <f aca="false">CONCATENATE(AS1003," . ",AT1003)</f>
        <v>1682 . MUNICIPALIDAD DISTRITAL DE PALLPATA</v>
      </c>
      <c r="AS1003" s="301" t="s">
        <v>3027</v>
      </c>
      <c r="AT1003" s="99" t="s">
        <v>3028</v>
      </c>
    </row>
    <row r="1004" customFormat="false" ht="15" hidden="false" customHeight="false" outlineLevel="0" collapsed="false">
      <c r="B1004" s="301" t="s">
        <v>3029</v>
      </c>
      <c r="C1004" s="99" t="str">
        <f aca="false">CONCATENATE(AS1004," . ",AT1004)</f>
        <v>2035 . MUNICIPALIDAD DISTRITAL DE PAMPA HERMOZA</v>
      </c>
      <c r="AS1004" s="301" t="s">
        <v>3029</v>
      </c>
      <c r="AT1004" s="99" t="s">
        <v>3030</v>
      </c>
    </row>
    <row r="1005" customFormat="false" ht="15" hidden="false" customHeight="false" outlineLevel="0" collapsed="false">
      <c r="B1005" s="301" t="s">
        <v>3031</v>
      </c>
      <c r="C1005" s="99" t="str">
        <f aca="false">CONCATENATE(AS1005," . ",AT1005)</f>
        <v>1252 . MUNICIPALIDAD DISTRITAL DE PAMPACHIRI</v>
      </c>
      <c r="AS1005" s="301" t="s">
        <v>3031</v>
      </c>
      <c r="AT1005" s="99" t="s">
        <v>3032</v>
      </c>
    </row>
    <row r="1006" customFormat="false" ht="15" hidden="false" customHeight="false" outlineLevel="0" collapsed="false">
      <c r="B1006" s="301" t="s">
        <v>3033</v>
      </c>
      <c r="C1006" s="99" t="str">
        <f aca="false">CONCATENATE(AS1006," . ",AT1006)</f>
        <v>1357 . MUNICIPALIDAD DISTRITAL DE PAMPACOLCA</v>
      </c>
      <c r="AS1006" s="301" t="s">
        <v>3033</v>
      </c>
      <c r="AT1006" s="99" t="s">
        <v>3034</v>
      </c>
    </row>
    <row r="1007" customFormat="false" ht="15" hidden="false" customHeight="false" outlineLevel="0" collapsed="false">
      <c r="B1007" s="301" t="s">
        <v>3035</v>
      </c>
      <c r="C1007" s="99" t="str">
        <f aca="false">CONCATENATE(AS1007," . ",AT1007)</f>
        <v>1399 . MUNICIPALIDAD DISTRITAL DE PAMPAMARCA</v>
      </c>
      <c r="AS1007" s="301" t="s">
        <v>3035</v>
      </c>
      <c r="AT1007" s="99" t="s">
        <v>3036</v>
      </c>
    </row>
    <row r="1008" customFormat="false" ht="15" hidden="false" customHeight="false" outlineLevel="0" collapsed="false">
      <c r="B1008" s="301" t="s">
        <v>3037</v>
      </c>
      <c r="C1008" s="99" t="str">
        <f aca="false">CONCATENATE(AS1008," . ",AT1008)</f>
        <v>1658 . MUNICIPALIDAD DISTRITAL DE PAMPAMARCA</v>
      </c>
      <c r="AS1008" s="301" t="s">
        <v>3037</v>
      </c>
      <c r="AT1008" s="99" t="s">
        <v>3036</v>
      </c>
    </row>
    <row r="1009" customFormat="false" ht="15" hidden="false" customHeight="false" outlineLevel="0" collapsed="false">
      <c r="B1009" s="301" t="s">
        <v>3038</v>
      </c>
      <c r="C1009" s="99" t="str">
        <f aca="false">CONCATENATE(AS1009," . ",AT1009)</f>
        <v>636 . MUNICIPALIDAD DISTRITAL DE PAMPAMARCA</v>
      </c>
      <c r="AS1009" s="301" t="s">
        <v>3038</v>
      </c>
      <c r="AT1009" s="99" t="s">
        <v>3036</v>
      </c>
    </row>
    <row r="1010" customFormat="false" ht="15" hidden="false" customHeight="false" outlineLevel="0" collapsed="false">
      <c r="B1010" s="301" t="s">
        <v>3039</v>
      </c>
      <c r="C1010" s="99" t="str">
        <f aca="false">CONCATENATE(AS1010," . ",AT1010)</f>
        <v>1165 . MUNICIPALIDAD DISTRITAL DE PAMPAROMAS</v>
      </c>
      <c r="AS1010" s="301" t="s">
        <v>3039</v>
      </c>
      <c r="AT1010" s="99" t="s">
        <v>3040</v>
      </c>
    </row>
    <row r="1011" customFormat="false" ht="15" hidden="false" customHeight="false" outlineLevel="0" collapsed="false">
      <c r="B1011" s="301" t="s">
        <v>3041</v>
      </c>
      <c r="C1011" s="99" t="str">
        <f aca="false">CONCATENATE(AS1011," . ",AT1011)</f>
        <v>1176 . MUNICIPALIDAD DISTRITAL DE PAMPAS</v>
      </c>
      <c r="AS1011" s="301" t="s">
        <v>3041</v>
      </c>
      <c r="AT1011" s="99" t="s">
        <v>3042</v>
      </c>
    </row>
    <row r="1012" customFormat="false" ht="15" hidden="false" customHeight="false" outlineLevel="0" collapsed="false">
      <c r="B1012" s="301" t="s">
        <v>3043</v>
      </c>
      <c r="C1012" s="99" t="str">
        <f aca="false">CONCATENATE(AS1012," . ",AT1012)</f>
        <v>1188 . MUNICIPALIDAD DISTRITAL DE PAMPAS CHICO</v>
      </c>
      <c r="AS1012" s="301" t="s">
        <v>3043</v>
      </c>
      <c r="AT1012" s="99" t="s">
        <v>3044</v>
      </c>
    </row>
    <row r="1013" customFormat="false" ht="15" hidden="false" customHeight="false" outlineLevel="0" collapsed="false">
      <c r="B1013" s="301" t="s">
        <v>3045</v>
      </c>
      <c r="C1013" s="99" t="str">
        <f aca="false">CONCATENATE(AS1013," . ",AT1013)</f>
        <v>2657 . MUNICIPALIDAD DISTRITAL DE PAMPAS DE HOSPITAL</v>
      </c>
      <c r="AS1013" s="301" t="s">
        <v>3045</v>
      </c>
      <c r="AT1013" s="99" t="s">
        <v>3046</v>
      </c>
    </row>
    <row r="1014" customFormat="false" ht="15" hidden="false" customHeight="false" outlineLevel="0" collapsed="false">
      <c r="B1014" s="301" t="s">
        <v>3047</v>
      </c>
      <c r="C1014" s="99" t="str">
        <f aca="false">CONCATENATE(AS1014," . ",AT1014)</f>
        <v>1085 . MUNICIPALIDAD DISTRITAL DE PAMPAS GRANDE</v>
      </c>
      <c r="AS1014" s="301" t="s">
        <v>3047</v>
      </c>
      <c r="AT1014" s="99" t="s">
        <v>3048</v>
      </c>
    </row>
    <row r="1015" customFormat="false" ht="15" hidden="false" customHeight="false" outlineLevel="0" collapsed="false">
      <c r="B1015" s="301" t="s">
        <v>3049</v>
      </c>
      <c r="C1015" s="99" t="str">
        <f aca="false">CONCATENATE(AS1015," . ",AT1015)</f>
        <v>1985 . MUNICIPALIDAD DISTRITAL DE PANCAN</v>
      </c>
      <c r="AS1015" s="301" t="s">
        <v>3049</v>
      </c>
      <c r="AT1015" s="99" t="s">
        <v>3050</v>
      </c>
    </row>
    <row r="1016" customFormat="false" ht="15" hidden="false" customHeight="false" outlineLevel="0" collapsed="false">
      <c r="B1016" s="301" t="s">
        <v>3051</v>
      </c>
      <c r="C1016" s="99" t="str">
        <f aca="false">CONCATENATE(AS1016," . ",AT1016)</f>
        <v>2036 . MUNICIPALIDAD DISTRITAL DE PANGOA</v>
      </c>
      <c r="AS1016" s="301" t="s">
        <v>3051</v>
      </c>
      <c r="AT1016" s="99" t="s">
        <v>3052</v>
      </c>
    </row>
    <row r="1017" customFormat="false" ht="15" hidden="false" customHeight="false" outlineLevel="0" collapsed="false">
      <c r="B1017" s="301" t="s">
        <v>3053</v>
      </c>
      <c r="C1017" s="99" t="str">
        <f aca="false">CONCATENATE(AS1017," . ",AT1017)</f>
        <v>2613 . MUNICIPALIDAD DISTRITAL DE PAPAPLAYA</v>
      </c>
      <c r="AS1017" s="301" t="s">
        <v>3053</v>
      </c>
      <c r="AT1017" s="99" t="s">
        <v>3054</v>
      </c>
    </row>
    <row r="1018" customFormat="false" ht="15" hidden="false" customHeight="false" outlineLevel="0" collapsed="false">
      <c r="B1018" s="301" t="s">
        <v>3055</v>
      </c>
      <c r="C1018" s="99" t="str">
        <f aca="false">CONCATENATE(AS1018," . ",AT1018)</f>
        <v>2663 . MUNICIPALIDAD DISTRITAL DE PAPAYAL</v>
      </c>
      <c r="AS1018" s="301" t="s">
        <v>3055</v>
      </c>
      <c r="AT1018" s="99" t="s">
        <v>3056</v>
      </c>
    </row>
    <row r="1019" customFormat="false" ht="15" hidden="false" customHeight="false" outlineLevel="0" collapsed="false">
      <c r="B1019" s="301" t="s">
        <v>3057</v>
      </c>
      <c r="C1019" s="99" t="str">
        <f aca="false">CONCATENATE(AS1019," . ",AT1019)</f>
        <v>1916 . MUNICIPALIDAD DISTRITAL DE PARACAS</v>
      </c>
      <c r="AS1019" s="301" t="s">
        <v>3057</v>
      </c>
      <c r="AT1019" s="99" t="s">
        <v>3058</v>
      </c>
    </row>
    <row r="1020" customFormat="false" ht="15" hidden="false" customHeight="false" outlineLevel="0" collapsed="false">
      <c r="B1020" s="301" t="s">
        <v>3059</v>
      </c>
      <c r="C1020" s="99" t="str">
        <f aca="false">CONCATENATE(AS1020," . ",AT1020)</f>
        <v>2237 . MUNICIPALIDAD DISTRITAL DE PARAMONGA</v>
      </c>
      <c r="AS1020" s="301" t="s">
        <v>3059</v>
      </c>
      <c r="AT1020" s="99" t="s">
        <v>3060</v>
      </c>
    </row>
    <row r="1021" customFormat="false" ht="15" hidden="false" customHeight="false" outlineLevel="0" collapsed="false">
      <c r="B1021" s="301" t="s">
        <v>3061</v>
      </c>
      <c r="C1021" s="99" t="str">
        <f aca="false">CONCATENATE(AS1021," . ",AT1021)</f>
        <v>2086 . MUNICIPALIDAD DISTRITAL DE PARANDAY</v>
      </c>
      <c r="AS1021" s="301" t="s">
        <v>3061</v>
      </c>
      <c r="AT1021" s="99" t="s">
        <v>3062</v>
      </c>
    </row>
    <row r="1022" customFormat="false" ht="15" hidden="false" customHeight="false" outlineLevel="0" collapsed="false">
      <c r="B1022" s="301" t="s">
        <v>3063</v>
      </c>
      <c r="C1022" s="99" t="str">
        <f aca="false">CONCATENATE(AS1022," . ",AT1022)</f>
        <v>1483 . MUNICIPALIDAD DISTRITAL DE PARARCA</v>
      </c>
      <c r="AS1022" s="301" t="s">
        <v>3063</v>
      </c>
      <c r="AT1022" s="99" t="s">
        <v>3064</v>
      </c>
    </row>
    <row r="1023" customFormat="false" ht="15" hidden="false" customHeight="false" outlineLevel="0" collapsed="false">
      <c r="B1023" s="301" t="s">
        <v>3065</v>
      </c>
      <c r="C1023" s="99" t="str">
        <f aca="false">CONCATENATE(AS1023," . ",AT1023)</f>
        <v>1189 . MUNICIPALIDAD DISTRITAL DE PARARIN</v>
      </c>
      <c r="AS1023" s="301" t="s">
        <v>3065</v>
      </c>
      <c r="AT1023" s="99" t="s">
        <v>3066</v>
      </c>
    </row>
    <row r="1024" customFormat="false" ht="15" hidden="false" customHeight="false" outlineLevel="0" collapsed="false">
      <c r="B1024" s="301" t="s">
        <v>3067</v>
      </c>
      <c r="C1024" s="99" t="str">
        <f aca="false">CONCATENATE(AS1024," . ",AT1024)</f>
        <v>1423 . MUNICIPALIDAD DISTRITAL DE PARAS</v>
      </c>
      <c r="AS1024" s="301" t="s">
        <v>3067</v>
      </c>
      <c r="AT1024" s="99" t="s">
        <v>3068</v>
      </c>
    </row>
    <row r="1025" customFormat="false" ht="15" hidden="false" customHeight="false" outlineLevel="0" collapsed="false">
      <c r="B1025" s="301" t="s">
        <v>3069</v>
      </c>
      <c r="C1025" s="99" t="str">
        <f aca="false">CONCATENATE(AS1025," . ",AT1025)</f>
        <v>2537 . MUNICIPALIDAD DISTRITAL DE PARATIA</v>
      </c>
      <c r="AS1025" s="301" t="s">
        <v>3069</v>
      </c>
      <c r="AT1025" s="99" t="s">
        <v>3070</v>
      </c>
    </row>
    <row r="1026" customFormat="false" ht="15" hidden="false" customHeight="false" outlineLevel="0" collapsed="false">
      <c r="B1026" s="301" t="s">
        <v>3071</v>
      </c>
      <c r="C1026" s="99" t="str">
        <f aca="false">CONCATENATE(AS1026," . ",AT1026)</f>
        <v>1974 . MUNICIPALIDAD DISTRITAL DE PARCO</v>
      </c>
      <c r="AS1026" s="301" t="s">
        <v>3071</v>
      </c>
      <c r="AT1026" s="99" t="s">
        <v>3072</v>
      </c>
    </row>
    <row r="1027" customFormat="false" ht="15" hidden="false" customHeight="false" outlineLevel="0" collapsed="false">
      <c r="B1027" s="301" t="s">
        <v>3073</v>
      </c>
      <c r="C1027" s="99" t="str">
        <f aca="false">CONCATENATE(AS1027," . ",AT1027)</f>
        <v>1893 . MUNICIPALIDAD DISTRITAL DE PARCONA</v>
      </c>
      <c r="AS1027" s="301" t="s">
        <v>3073</v>
      </c>
      <c r="AT1027" s="99" t="s">
        <v>3074</v>
      </c>
    </row>
    <row r="1028" customFormat="false" ht="15" hidden="false" customHeight="false" outlineLevel="0" collapsed="false">
      <c r="B1028" s="301" t="s">
        <v>3075</v>
      </c>
      <c r="C1028" s="99" t="str">
        <f aca="false">CONCATENATE(AS1028," . ",AT1028)</f>
        <v>2104 . MUNICIPALIDAD DISTRITAL DE PARCOY</v>
      </c>
      <c r="AS1028" s="301" t="s">
        <v>3075</v>
      </c>
      <c r="AT1028" s="99" t="s">
        <v>3076</v>
      </c>
    </row>
    <row r="1029" customFormat="false" ht="15" hidden="false" customHeight="false" outlineLevel="0" collapsed="false">
      <c r="B1029" s="301" t="s">
        <v>3077</v>
      </c>
      <c r="C1029" s="99" t="str">
        <f aca="false">CONCATENATE(AS1029," . ",AT1029)</f>
        <v>2746 . MUNICIPALIDAD DISTRITAL DE PARDO MIGUEL</v>
      </c>
      <c r="AS1029" s="301" t="s">
        <v>3077</v>
      </c>
      <c r="AT1029" s="99" t="s">
        <v>3078</v>
      </c>
    </row>
    <row r="1030" customFormat="false" ht="15" hidden="false" customHeight="false" outlineLevel="0" collapsed="false">
      <c r="B1030" s="301" t="s">
        <v>3079</v>
      </c>
      <c r="C1030" s="99" t="str">
        <f aca="false">CONCATENATE(AS1030," . ",AT1030)</f>
        <v>1086 . MUNICIPALIDAD DISTRITAL DE PARIACOTO</v>
      </c>
      <c r="AS1030" s="301" t="s">
        <v>3079</v>
      </c>
      <c r="AT1030" s="99" t="s">
        <v>3080</v>
      </c>
    </row>
    <row r="1031" customFormat="false" ht="15" hidden="false" customHeight="false" outlineLevel="0" collapsed="false">
      <c r="B1031" s="301" t="s">
        <v>3081</v>
      </c>
      <c r="C1031" s="99" t="str">
        <f aca="false">CONCATENATE(AS1031," . ",AT1031)</f>
        <v>1126 . MUNICIPALIDAD DISTRITAL DE PARIAHUANCA</v>
      </c>
      <c r="AS1031" s="301" t="s">
        <v>3081</v>
      </c>
      <c r="AT1031" s="99" t="s">
        <v>3082</v>
      </c>
    </row>
    <row r="1032" customFormat="false" ht="15" hidden="false" customHeight="false" outlineLevel="0" collapsed="false">
      <c r="B1032" s="301" t="s">
        <v>3083</v>
      </c>
      <c r="C1032" s="99" t="str">
        <f aca="false">CONCATENATE(AS1032," . ",AT1032)</f>
        <v>1936 . MUNICIPALIDAD DISTRITAL DE PARIAHUANCA</v>
      </c>
      <c r="AS1032" s="301" t="s">
        <v>3083</v>
      </c>
      <c r="AT1032" s="99" t="s">
        <v>3082</v>
      </c>
    </row>
    <row r="1033" customFormat="false" ht="15" hidden="false" customHeight="false" outlineLevel="0" collapsed="false">
      <c r="B1033" s="301" t="s">
        <v>3084</v>
      </c>
      <c r="C1033" s="99" t="str">
        <f aca="false">CONCATENATE(AS1033," . ",AT1033)</f>
        <v>2337 . MUNICIPALIDAD DISTRITAL DE PARINARI</v>
      </c>
      <c r="AS1033" s="301" t="s">
        <v>3084</v>
      </c>
      <c r="AT1033" s="99" t="s">
        <v>3085</v>
      </c>
    </row>
    <row r="1034" customFormat="false" ht="15" hidden="false" customHeight="false" outlineLevel="0" collapsed="false">
      <c r="B1034" s="301" t="s">
        <v>3086</v>
      </c>
      <c r="C1034" s="99" t="str">
        <f aca="false">CONCATENATE(AS1034," . ",AT1034)</f>
        <v>1181 . MUNICIPALIDAD DISTRITAL DE PAROBAMBA</v>
      </c>
      <c r="AS1034" s="301" t="s">
        <v>3086</v>
      </c>
      <c r="AT1034" s="99" t="s">
        <v>3087</v>
      </c>
    </row>
    <row r="1035" customFormat="false" ht="15" hidden="false" customHeight="false" outlineLevel="0" collapsed="false">
      <c r="B1035" s="301" t="s">
        <v>3088</v>
      </c>
      <c r="C1035" s="99" t="str">
        <f aca="false">CONCATENATE(AS1035," . ",AT1035)</f>
        <v>5552 . MUNICIPALIDAD DISTRITAL DE PASTAZA</v>
      </c>
      <c r="AS1035" s="301" t="s">
        <v>3088</v>
      </c>
      <c r="AT1035" s="99" t="s">
        <v>3089</v>
      </c>
    </row>
    <row r="1036" customFormat="false" ht="15" hidden="false" customHeight="false" outlineLevel="0" collapsed="false">
      <c r="B1036" s="301" t="s">
        <v>3090</v>
      </c>
      <c r="C1036" s="99" t="str">
        <f aca="false">CONCATENATE(AS1036," . ",AT1036)</f>
        <v>2551 . MUNICIPALIDAD DISTRITAL DE PATAMBUCO</v>
      </c>
      <c r="AS1036" s="301" t="s">
        <v>3090</v>
      </c>
      <c r="AT1036" s="99" t="s">
        <v>3091</v>
      </c>
    </row>
    <row r="1037" customFormat="false" ht="15" hidden="false" customHeight="false" outlineLevel="0" collapsed="false">
      <c r="B1037" s="301" t="s">
        <v>3092</v>
      </c>
      <c r="C1037" s="99" t="str">
        <f aca="false">CONCATENATE(AS1037," . ",AT1037)</f>
        <v>4808 . MUNICIPALIDAD DISTRITAL DE PATAPO</v>
      </c>
      <c r="AS1037" s="301" t="s">
        <v>3092</v>
      </c>
      <c r="AT1037" s="99" t="s">
        <v>3093</v>
      </c>
    </row>
    <row r="1038" customFormat="false" ht="15" hidden="false" customHeight="false" outlineLevel="0" collapsed="false">
      <c r="B1038" s="301" t="s">
        <v>3094</v>
      </c>
      <c r="C1038" s="99" t="str">
        <f aca="false">CONCATENATE(AS1038," . ",AT1038)</f>
        <v>1295 . MUNICIPALIDAD DISTRITAL DE PATAYPAMPA</v>
      </c>
      <c r="AS1038" s="301" t="s">
        <v>3094</v>
      </c>
      <c r="AT1038" s="99" t="s">
        <v>3095</v>
      </c>
    </row>
    <row r="1039" customFormat="false" ht="15" hidden="false" customHeight="false" outlineLevel="0" collapsed="false">
      <c r="B1039" s="301" t="s">
        <v>3096</v>
      </c>
      <c r="C1039" s="99" t="str">
        <f aca="false">CONCATENATE(AS1039," . ",AT1039)</f>
        <v>2105 . MUNICIPALIDAD DISTRITAL DE PATAZ</v>
      </c>
      <c r="AS1039" s="301" t="s">
        <v>3096</v>
      </c>
      <c r="AT1039" s="99" t="s">
        <v>3097</v>
      </c>
    </row>
    <row r="1040" customFormat="false" ht="15" hidden="false" customHeight="false" outlineLevel="0" collapsed="false">
      <c r="B1040" s="301" t="s">
        <v>3098</v>
      </c>
      <c r="C1040" s="99" t="str">
        <f aca="false">CONCATENATE(AS1040," . ",AT1040)</f>
        <v>2229 . MUNICIPALIDAD DISTRITAL DE PATIVILCA</v>
      </c>
      <c r="AS1040" s="301" t="s">
        <v>3098</v>
      </c>
      <c r="AT1040" s="99" t="s">
        <v>3099</v>
      </c>
    </row>
    <row r="1041" customFormat="false" ht="15" hidden="false" customHeight="false" outlineLevel="0" collapsed="false">
      <c r="B1041" s="301" t="s">
        <v>3100</v>
      </c>
      <c r="C1041" s="99" t="str">
        <f aca="false">CONCATENATE(AS1041," . ",AT1041)</f>
        <v>2396 . MUNICIPALIDAD DISTRITAL DE PAUCAR</v>
      </c>
      <c r="AS1041" s="301" t="s">
        <v>3100</v>
      </c>
      <c r="AT1041" s="99" t="s">
        <v>3101</v>
      </c>
    </row>
    <row r="1042" customFormat="false" ht="15" hidden="false" customHeight="false" outlineLevel="0" collapsed="false">
      <c r="B1042" s="301" t="s">
        <v>3102</v>
      </c>
      <c r="C1042" s="99" t="str">
        <f aca="false">CONCATENATE(AS1042," . ",AT1042)</f>
        <v>1748 . MUNICIPALIDAD DISTRITAL DE PAUCARA</v>
      </c>
      <c r="AS1042" s="301" t="s">
        <v>3102</v>
      </c>
      <c r="AT1042" s="99" t="s">
        <v>3103</v>
      </c>
    </row>
    <row r="1043" customFormat="false" ht="15" hidden="false" customHeight="false" outlineLevel="0" collapsed="false">
      <c r="B1043" s="301" t="s">
        <v>3104</v>
      </c>
      <c r="C1043" s="99" t="str">
        <f aca="false">CONCATENATE(AS1043," . ",AT1043)</f>
        <v>1800 . MUNICIPALIDAD DISTRITAL DE PAUCARBAMBA</v>
      </c>
      <c r="AS1043" s="301" t="s">
        <v>3104</v>
      </c>
      <c r="AT1043" s="99" t="s">
        <v>3105</v>
      </c>
    </row>
    <row r="1044" customFormat="false" ht="15" hidden="false" customHeight="false" outlineLevel="0" collapsed="false">
      <c r="B1044" s="301" t="s">
        <v>3106</v>
      </c>
      <c r="C1044" s="99" t="str">
        <f aca="false">CONCATENATE(AS1044," . ",AT1044)</f>
        <v>2473 . MUNICIPALIDAD DISTRITAL DE PAUCARCOLLA</v>
      </c>
      <c r="AS1044" s="301" t="s">
        <v>3106</v>
      </c>
      <c r="AT1044" s="99" t="s">
        <v>3107</v>
      </c>
    </row>
    <row r="1045" customFormat="false" ht="15" hidden="false" customHeight="false" outlineLevel="0" collapsed="false">
      <c r="B1045" s="301" t="s">
        <v>3108</v>
      </c>
      <c r="C1045" s="99" t="str">
        <f aca="false">CONCATENATE(AS1045," . ",AT1045)</f>
        <v>1305 . MUNICIPALIDAD DISTRITAL DE PAUCARPATA</v>
      </c>
      <c r="AS1045" s="301" t="s">
        <v>3108</v>
      </c>
      <c r="AT1045" s="99" t="s">
        <v>3109</v>
      </c>
    </row>
    <row r="1046" customFormat="false" ht="15" hidden="false" customHeight="false" outlineLevel="0" collapsed="false">
      <c r="B1046" s="301" t="s">
        <v>3110</v>
      </c>
      <c r="C1046" s="99" t="str">
        <f aca="false">CONCATENATE(AS1046," . ",AT1046)</f>
        <v>687 . MUNICIPALIDAD DISTRITAL DE PAUCARTAMBO</v>
      </c>
      <c r="AS1046" s="301" t="s">
        <v>3110</v>
      </c>
      <c r="AT1046" s="99" t="s">
        <v>3111</v>
      </c>
    </row>
    <row r="1047" customFormat="false" ht="15" hidden="false" customHeight="false" outlineLevel="0" collapsed="false">
      <c r="B1047" s="301" t="s">
        <v>3112</v>
      </c>
      <c r="C1047" s="99" t="str">
        <f aca="false">CONCATENATE(AS1047," . ",AT1047)</f>
        <v>1150 . MUNICIPALIDAD DISTRITAL DE PAUCAS</v>
      </c>
      <c r="AS1047" s="301" t="s">
        <v>3112</v>
      </c>
      <c r="AT1047" s="99" t="s">
        <v>3113</v>
      </c>
    </row>
    <row r="1048" customFormat="false" ht="15" hidden="false" customHeight="false" outlineLevel="0" collapsed="false">
      <c r="B1048" s="301" t="s">
        <v>3114</v>
      </c>
      <c r="C1048" s="99" t="str">
        <f aca="false">CONCATENATE(AS1048," . ",AT1048)</f>
        <v>1804 . MUNICIPALIDAD DISTRITAL DE PAZOS</v>
      </c>
      <c r="AS1048" s="301" t="s">
        <v>3114</v>
      </c>
      <c r="AT1048" s="99" t="s">
        <v>3115</v>
      </c>
    </row>
    <row r="1049" customFormat="false" ht="15" hidden="false" customHeight="false" outlineLevel="0" collapsed="false">
      <c r="B1049" s="301" t="s">
        <v>3116</v>
      </c>
      <c r="C1049" s="99" t="str">
        <f aca="false">CONCATENATE(AS1049," . ",AT1049)</f>
        <v>2698 . MUNICIPALIDAD DISTRITAL DE PEBAS</v>
      </c>
      <c r="AS1049" s="301" t="s">
        <v>3116</v>
      </c>
      <c r="AT1049" s="99" t="s">
        <v>3117</v>
      </c>
    </row>
    <row r="1050" customFormat="false" ht="15" hidden="false" customHeight="false" outlineLevel="0" collapsed="false">
      <c r="B1050" s="301" t="s">
        <v>3118</v>
      </c>
      <c r="C1050" s="99" t="str">
        <f aca="false">CONCATENATE(AS1050," . ",AT1050)</f>
        <v>2497 . MUNICIPALIDAD DISTRITAL DE PEDRO VILCA APAZA</v>
      </c>
      <c r="AS1050" s="301" t="s">
        <v>3118</v>
      </c>
      <c r="AT1050" s="99" t="s">
        <v>3119</v>
      </c>
    </row>
    <row r="1051" customFormat="false" ht="15" hidden="false" customHeight="false" outlineLevel="0" collapsed="false">
      <c r="B1051" s="301" t="s">
        <v>3120</v>
      </c>
      <c r="C1051" s="99" t="str">
        <f aca="false">CONCATENATE(AS1051," . ",AT1051)</f>
        <v>2745 . MUNICIPALIDAD DISTRITAL DE PERENE</v>
      </c>
      <c r="AS1051" s="301" t="s">
        <v>3120</v>
      </c>
      <c r="AT1051" s="99" t="s">
        <v>3121</v>
      </c>
    </row>
    <row r="1052" customFormat="false" ht="15" hidden="false" customHeight="false" outlineLevel="0" collapsed="false">
      <c r="B1052" s="301" t="s">
        <v>3122</v>
      </c>
      <c r="C1052" s="99" t="str">
        <f aca="false">CONCATENATE(AS1052," . ",AT1052)</f>
        <v>2552 . MUNICIPALIDAD DISTRITAL DE PHARA</v>
      </c>
      <c r="AS1052" s="301" t="s">
        <v>3122</v>
      </c>
      <c r="AT1052" s="99" t="s">
        <v>3123</v>
      </c>
    </row>
    <row r="1053" customFormat="false" ht="15" hidden="false" customHeight="false" outlineLevel="0" collapsed="false">
      <c r="B1053" s="301" t="s">
        <v>3124</v>
      </c>
      <c r="C1053" s="99" t="str">
        <f aca="false">CONCATENATE(AS1053," . ",AT1053)</f>
        <v>2107 . MUNICIPALIDAD DISTRITAL DE PIAS</v>
      </c>
      <c r="AS1053" s="301" t="s">
        <v>3124</v>
      </c>
      <c r="AT1053" s="99" t="s">
        <v>3125</v>
      </c>
    </row>
    <row r="1054" customFormat="false" ht="15" hidden="false" customHeight="false" outlineLevel="0" collapsed="false">
      <c r="B1054" s="301" t="s">
        <v>3126</v>
      </c>
      <c r="C1054" s="99" t="str">
        <f aca="false">CONCATENATE(AS1054," . ",AT1054)</f>
        <v>2474 . MUNICIPALIDAD DISTRITAL DE PICHACANI</v>
      </c>
      <c r="AS1054" s="301" t="s">
        <v>3126</v>
      </c>
      <c r="AT1054" s="99" t="s">
        <v>3127</v>
      </c>
    </row>
    <row r="1055" customFormat="false" ht="15" hidden="false" customHeight="false" outlineLevel="0" collapsed="false">
      <c r="B1055" s="301" t="s">
        <v>3128</v>
      </c>
      <c r="C1055" s="99" t="str">
        <f aca="false">CONCATENATE(AS1055," . ",AT1055)</f>
        <v>2040 . MUNICIPALIDAD DISTRITAL DE PICHANAQUI</v>
      </c>
      <c r="AS1055" s="301" t="s">
        <v>3128</v>
      </c>
      <c r="AT1055" s="99" t="s">
        <v>3129</v>
      </c>
    </row>
    <row r="1056" customFormat="false" ht="15" hidden="false" customHeight="false" outlineLevel="0" collapsed="false">
      <c r="B1056" s="301" t="s">
        <v>3130</v>
      </c>
      <c r="C1056" s="99" t="str">
        <f aca="false">CONCATENATE(AS1056," . ",AT1056)</f>
        <v>3862 . MUNICIPALIDAD DISTRITAL DE PICHARI</v>
      </c>
      <c r="AS1056" s="301" t="s">
        <v>3130</v>
      </c>
      <c r="AT1056" s="99" t="s">
        <v>3131</v>
      </c>
    </row>
    <row r="1057" customFormat="false" ht="15" hidden="false" customHeight="false" outlineLevel="0" collapsed="false">
      <c r="B1057" s="301" t="s">
        <v>3132</v>
      </c>
      <c r="C1057" s="99" t="str">
        <f aca="false">CONCATENATE(AS1057," . ",AT1057)</f>
        <v>1683 . MUNICIPALIDAD DISTRITAL DE PICHIGUA</v>
      </c>
      <c r="AS1057" s="301" t="s">
        <v>3132</v>
      </c>
      <c r="AT1057" s="99" t="s">
        <v>3133</v>
      </c>
    </row>
    <row r="1058" customFormat="false" ht="15" hidden="false" customHeight="false" outlineLevel="0" collapsed="false">
      <c r="B1058" s="301" t="s">
        <v>3134</v>
      </c>
      <c r="C1058" s="99" t="str">
        <f aca="false">CONCATENATE(AS1058," . ",AT1058)</f>
        <v>1237 . MUNICIPALIDAD DISTRITAL DE PICHIRHUA</v>
      </c>
      <c r="AS1058" s="301" t="s">
        <v>3134</v>
      </c>
      <c r="AT1058" s="99" t="s">
        <v>3135</v>
      </c>
    </row>
    <row r="1059" customFormat="false" ht="15" hidden="false" customHeight="false" outlineLevel="0" collapsed="false">
      <c r="B1059" s="301" t="s">
        <v>3136</v>
      </c>
      <c r="C1059" s="99" t="str">
        <f aca="false">CONCATENATE(AS1059," . ",AT1059)</f>
        <v>2124 . MUNICIPALIDAD DISTRITAL DE PICSI</v>
      </c>
      <c r="AS1059" s="301" t="s">
        <v>3136</v>
      </c>
      <c r="AT1059" s="99" t="s">
        <v>3137</v>
      </c>
    </row>
    <row r="1060" customFormat="false" ht="15" hidden="false" customHeight="false" outlineLevel="0" collapsed="false">
      <c r="B1060" s="301" t="s">
        <v>3138</v>
      </c>
      <c r="C1060" s="99" t="str">
        <f aca="false">CONCATENATE(AS1060," . ",AT1060)</f>
        <v>1736 . MUNICIPALIDAD DISTRITAL DE PILCHACA</v>
      </c>
      <c r="AS1060" s="301" t="s">
        <v>3138</v>
      </c>
      <c r="AT1060" s="99" t="s">
        <v>3139</v>
      </c>
    </row>
    <row r="1061" customFormat="false" ht="15" hidden="false" customHeight="false" outlineLevel="0" collapsed="false">
      <c r="B1061" s="301" t="s">
        <v>3140</v>
      </c>
      <c r="C1061" s="99" t="str">
        <f aca="false">CONCATENATE(AS1061," . ",AT1061)</f>
        <v>1937 . MUNICIPALIDAD DISTRITAL DE PILCOMAYO</v>
      </c>
      <c r="AS1061" s="301" t="s">
        <v>3140</v>
      </c>
      <c r="AT1061" s="99" t="s">
        <v>3141</v>
      </c>
    </row>
    <row r="1062" customFormat="false" ht="15" hidden="false" customHeight="false" outlineLevel="0" collapsed="false">
      <c r="B1062" s="301" t="s">
        <v>3142</v>
      </c>
      <c r="C1062" s="99" t="str">
        <f aca="false">CONCATENATE(AS1062," . ",AT1062)</f>
        <v>2518 . MUNICIPALIDAD DISTRITAL DE PILCUYO</v>
      </c>
      <c r="AS1062" s="301" t="s">
        <v>3142</v>
      </c>
      <c r="AT1062" s="99" t="s">
        <v>3143</v>
      </c>
    </row>
    <row r="1063" customFormat="false" ht="15" hidden="false" customHeight="false" outlineLevel="0" collapsed="false">
      <c r="B1063" s="301" t="s">
        <v>3144</v>
      </c>
      <c r="C1063" s="99" t="str">
        <f aca="false">CONCATENATE(AS1063," . ",AT1063)</f>
        <v>5319 . MUNICIPALIDAD DISTRITAL DE PILLCO MARCA</v>
      </c>
      <c r="AS1063" s="301" t="s">
        <v>3144</v>
      </c>
      <c r="AT1063" s="99" t="s">
        <v>3145</v>
      </c>
    </row>
    <row r="1064" customFormat="false" ht="15" hidden="false" customHeight="false" outlineLevel="0" collapsed="false">
      <c r="B1064" s="301" t="s">
        <v>3146</v>
      </c>
      <c r="C1064" s="99" t="str">
        <f aca="false">CONCATENATE(AS1064," . ",AT1064)</f>
        <v>1700 . MUNICIPALIDAD DISTRITAL DE PILLPINTO</v>
      </c>
      <c r="AS1064" s="301" t="s">
        <v>3146</v>
      </c>
      <c r="AT1064" s="99" t="s">
        <v>3147</v>
      </c>
    </row>
    <row r="1065" customFormat="false" ht="15" hidden="false" customHeight="false" outlineLevel="0" collapsed="false">
      <c r="B1065" s="301" t="s">
        <v>3148</v>
      </c>
      <c r="C1065" s="99" t="str">
        <f aca="false">CONCATENATE(AS1065," . ",AT1065)</f>
        <v>2615 . MUNICIPALIDAD DISTRITAL DE PILLUANA</v>
      </c>
      <c r="AS1065" s="301" t="s">
        <v>3148</v>
      </c>
      <c r="AT1065" s="99" t="s">
        <v>3149</v>
      </c>
    </row>
    <row r="1066" customFormat="false" ht="15" hidden="false" customHeight="false" outlineLevel="0" collapsed="false">
      <c r="B1066" s="301" t="s">
        <v>3150</v>
      </c>
      <c r="C1066" s="99" t="str">
        <f aca="false">CONCATENATE(AS1066," . ",AT1066)</f>
        <v>1775 . MUNICIPALIDAD DISTRITAL DE PILPICHACA</v>
      </c>
      <c r="AS1066" s="301" t="s">
        <v>3150</v>
      </c>
      <c r="AT1066" s="99" t="s">
        <v>3151</v>
      </c>
    </row>
    <row r="1067" customFormat="false" ht="15" hidden="false" customHeight="false" outlineLevel="0" collapsed="false">
      <c r="B1067" s="301" t="s">
        <v>3152</v>
      </c>
      <c r="C1067" s="99" t="str">
        <f aca="false">CONCATENATE(AS1067," . ",AT1067)</f>
        <v>2125 . MUNICIPALIDAD DISTRITAL DE PIMENTEL</v>
      </c>
      <c r="AS1067" s="301" t="s">
        <v>3152</v>
      </c>
      <c r="AT1067" s="99" t="s">
        <v>3153</v>
      </c>
    </row>
    <row r="1068" customFormat="false" ht="15" hidden="false" customHeight="false" outlineLevel="0" collapsed="false">
      <c r="B1068" s="301" t="s">
        <v>3154</v>
      </c>
      <c r="C1068" s="99" t="str">
        <f aca="false">CONCATENATE(AS1068," . ",AT1068)</f>
        <v>1553 . MUNICIPALIDAD DISTRITAL DE PIMPINGOS</v>
      </c>
      <c r="AS1068" s="301" t="s">
        <v>3154</v>
      </c>
      <c r="AT1068" s="99" t="s">
        <v>3155</v>
      </c>
    </row>
    <row r="1069" customFormat="false" ht="15" hidden="false" customHeight="false" outlineLevel="0" collapsed="false">
      <c r="B1069" s="301" t="s">
        <v>3156</v>
      </c>
      <c r="C1069" s="99" t="str">
        <f aca="false">CONCATENATE(AS1069," . ",AT1069)</f>
        <v>1869 . MUNICIPALIDAD DISTRITAL DE PINRA</v>
      </c>
      <c r="AS1069" s="301" t="s">
        <v>3156</v>
      </c>
      <c r="AT1069" s="99" t="s">
        <v>3157</v>
      </c>
    </row>
    <row r="1070" customFormat="false" ht="15" hidden="false" customHeight="false" outlineLevel="0" collapsed="false">
      <c r="B1070" s="301" t="s">
        <v>3158</v>
      </c>
      <c r="C1070" s="99" t="str">
        <f aca="false">CONCATENATE(AS1070," . ",AT1070)</f>
        <v>2587 . MUNICIPALIDAD DISTRITAL DE PINTO RECODO</v>
      </c>
      <c r="AS1070" s="301" t="s">
        <v>3158</v>
      </c>
      <c r="AT1070" s="99" t="s">
        <v>3159</v>
      </c>
    </row>
    <row r="1071" customFormat="false" ht="15" hidden="false" customHeight="false" outlineLevel="0" collapsed="false">
      <c r="B1071" s="301" t="s">
        <v>3160</v>
      </c>
      <c r="C1071" s="99" t="str">
        <f aca="false">CONCATENATE(AS1071," . ",AT1071)</f>
        <v>1576 . MUNICIPALIDAD DISTRITAL DE PION</v>
      </c>
      <c r="AS1071" s="301" t="s">
        <v>3160</v>
      </c>
      <c r="AT1071" s="99" t="s">
        <v>3161</v>
      </c>
    </row>
    <row r="1072" customFormat="false" ht="15" hidden="false" customHeight="false" outlineLevel="0" collapsed="false">
      <c r="B1072" s="301" t="s">
        <v>3162</v>
      </c>
      <c r="C1072" s="99" t="str">
        <f aca="false">CONCATENATE(AS1072," . ",AT1072)</f>
        <v>1087 . MUNICIPALIDAD DISTRITAL DE PIRA</v>
      </c>
      <c r="AS1072" s="301" t="s">
        <v>3162</v>
      </c>
      <c r="AT1072" s="99" t="s">
        <v>3163</v>
      </c>
    </row>
    <row r="1073" customFormat="false" ht="15" hidden="false" customHeight="false" outlineLevel="0" collapsed="false">
      <c r="B1073" s="301" t="s">
        <v>3164</v>
      </c>
      <c r="C1073" s="99" t="str">
        <f aca="false">CONCATENATE(AS1073," . ",AT1073)</f>
        <v>1649 . MUNICIPALIDAD DISTRITAL DE PISAC</v>
      </c>
      <c r="AS1073" s="301" t="s">
        <v>3164</v>
      </c>
      <c r="AT1073" s="99" t="s">
        <v>3165</v>
      </c>
    </row>
    <row r="1074" customFormat="false" ht="15" hidden="false" customHeight="false" outlineLevel="0" collapsed="false">
      <c r="B1074" s="301" t="s">
        <v>3166</v>
      </c>
      <c r="C1074" s="99" t="str">
        <f aca="false">CONCATENATE(AS1074," . ",AT1074)</f>
        <v>2513 . MUNICIPALIDAD DISTRITAL DE PISACOMA</v>
      </c>
      <c r="AS1074" s="301" t="s">
        <v>3166</v>
      </c>
      <c r="AT1074" s="99" t="s">
        <v>3167</v>
      </c>
    </row>
    <row r="1075" customFormat="false" ht="15" hidden="false" customHeight="false" outlineLevel="0" collapsed="false">
      <c r="B1075" s="301" t="s">
        <v>3168</v>
      </c>
      <c r="C1075" s="99" t="str">
        <f aca="false">CONCATENATE(AS1075," . ",AT1075)</f>
        <v>2570 . MUNICIPALIDAD DISTRITAL DE PISCOYACU</v>
      </c>
      <c r="AS1075" s="301" t="s">
        <v>3168</v>
      </c>
      <c r="AT1075" s="99" t="s">
        <v>3169</v>
      </c>
    </row>
    <row r="1076" customFormat="false" ht="15" hidden="false" customHeight="false" outlineLevel="0" collapsed="false">
      <c r="B1076" s="301" t="s">
        <v>3170</v>
      </c>
      <c r="C1076" s="99" t="str">
        <f aca="false">CONCATENATE(AS1076," . ",AT1076)</f>
        <v>1056 . MUNICIPALIDAD DISTRITAL DE PISUQUIA</v>
      </c>
      <c r="AS1076" s="301" t="s">
        <v>3170</v>
      </c>
      <c r="AT1076" s="99" t="s">
        <v>3171</v>
      </c>
    </row>
    <row r="1077" customFormat="false" ht="15" hidden="false" customHeight="false" outlineLevel="0" collapsed="false">
      <c r="B1077" s="301" t="s">
        <v>3172</v>
      </c>
      <c r="C1077" s="99" t="str">
        <f aca="false">CONCATENATE(AS1077," . ",AT1077)</f>
        <v>2145 . MUNICIPALIDAD DISTRITAL DE PITIPO</v>
      </c>
      <c r="AS1077" s="301" t="s">
        <v>3172</v>
      </c>
      <c r="AT1077" s="99" t="s">
        <v>3173</v>
      </c>
    </row>
    <row r="1078" customFormat="false" ht="15" hidden="false" customHeight="false" outlineLevel="0" collapsed="false">
      <c r="B1078" s="301" t="s">
        <v>3174</v>
      </c>
      <c r="C1078" s="99" t="str">
        <f aca="false">CONCATENATE(AS1078," . ",AT1078)</f>
        <v>1666 . MUNICIPALIDAD DISTRITAL DE PITUMARCA</v>
      </c>
      <c r="AS1078" s="301" t="s">
        <v>3174</v>
      </c>
      <c r="AT1078" s="99" t="s">
        <v>3175</v>
      </c>
    </row>
    <row r="1079" customFormat="false" ht="15" hidden="false" customHeight="false" outlineLevel="0" collapsed="false">
      <c r="B1079" s="301" t="s">
        <v>3176</v>
      </c>
      <c r="C1079" s="99" t="str">
        <f aca="false">CONCATENATE(AS1079," . ",AT1079)</f>
        <v>2479 . MUNICIPALIDAD DISTRITAL DE PLATERIA</v>
      </c>
      <c r="AS1079" s="301" t="s">
        <v>3176</v>
      </c>
      <c r="AT1079" s="99" t="s">
        <v>3177</v>
      </c>
    </row>
    <row r="1080" customFormat="false" ht="15" hidden="false" customHeight="false" outlineLevel="0" collapsed="false">
      <c r="B1080" s="301" t="s">
        <v>3178</v>
      </c>
      <c r="C1080" s="99" t="str">
        <f aca="false">CONCATENATE(AS1080," . ",AT1080)</f>
        <v>1277 . MUNICIPALIDAD DISTRITAL DE POCOHUANCA</v>
      </c>
      <c r="AS1080" s="301" t="s">
        <v>3178</v>
      </c>
      <c r="AT1080" s="99" t="s">
        <v>3179</v>
      </c>
    </row>
    <row r="1081" customFormat="false" ht="15" hidden="false" customHeight="false" outlineLevel="0" collapsed="false">
      <c r="B1081" s="301" t="s">
        <v>3180</v>
      </c>
      <c r="C1081" s="99" t="str">
        <f aca="false">CONCATENATE(AS1081," . ",AT1081)</f>
        <v>2637 . MUNICIPALIDAD DISTRITAL DE POCOLLAY</v>
      </c>
      <c r="AS1081" s="301" t="s">
        <v>3180</v>
      </c>
      <c r="AT1081" s="99" t="s">
        <v>3181</v>
      </c>
    </row>
    <row r="1082" customFormat="false" ht="15" hidden="false" customHeight="false" outlineLevel="0" collapsed="false">
      <c r="B1082" s="301" t="s">
        <v>3182</v>
      </c>
      <c r="C1082" s="99" t="str">
        <f aca="false">CONCATENATE(AS1082," . ",AT1082)</f>
        <v>1306 . MUNICIPALIDAD DISTRITAL DE POCSI</v>
      </c>
      <c r="AS1082" s="301" t="s">
        <v>3182</v>
      </c>
      <c r="AT1082" s="99" t="s">
        <v>3183</v>
      </c>
    </row>
    <row r="1083" customFormat="false" ht="15" hidden="false" customHeight="false" outlineLevel="0" collapsed="false">
      <c r="B1083" s="301" t="s">
        <v>3184</v>
      </c>
      <c r="C1083" s="99" t="str">
        <f aca="false">CONCATENATE(AS1083," . ",AT1083)</f>
        <v>1322 . MUNICIPALIDAD DISTRITAL DE POLOBAYA</v>
      </c>
      <c r="AS1083" s="301" t="s">
        <v>3184</v>
      </c>
      <c r="AT1083" s="99" t="s">
        <v>3185</v>
      </c>
    </row>
    <row r="1084" customFormat="false" ht="15" hidden="false" customHeight="false" outlineLevel="0" collapsed="false">
      <c r="B1084" s="301" t="s">
        <v>3186</v>
      </c>
      <c r="C1084" s="99" t="str">
        <f aca="false">CONCATENATE(AS1084," . ",AT1084)</f>
        <v>2747 . MUNICIPALIDAD DISTRITAL DE POLVORA</v>
      </c>
      <c r="AS1084" s="301" t="s">
        <v>3186</v>
      </c>
      <c r="AT1084" s="99" t="s">
        <v>3187</v>
      </c>
    </row>
    <row r="1085" customFormat="false" ht="15" hidden="false" customHeight="false" outlineLevel="0" collapsed="false">
      <c r="B1085" s="301" t="s">
        <v>3188</v>
      </c>
      <c r="C1085" s="99" t="str">
        <f aca="false">CONCATENATE(AS1085," . ",AT1085)</f>
        <v>1988 . MUNICIPALIDAD DISTRITAL DE POMACANCHA</v>
      </c>
      <c r="AS1085" s="301" t="s">
        <v>3188</v>
      </c>
      <c r="AT1085" s="99" t="s">
        <v>3189</v>
      </c>
    </row>
    <row r="1086" customFormat="false" ht="15" hidden="false" customHeight="false" outlineLevel="0" collapsed="false">
      <c r="B1086" s="301" t="s">
        <v>3190</v>
      </c>
      <c r="C1086" s="99" t="str">
        <f aca="false">CONCATENATE(AS1086," . ",AT1086)</f>
        <v>1635 . MUNICIPALIDAD DISTRITAL DE POMACANCHI</v>
      </c>
      <c r="AS1086" s="301" t="s">
        <v>3190</v>
      </c>
      <c r="AT1086" s="99" t="s">
        <v>3191</v>
      </c>
    </row>
    <row r="1087" customFormat="false" ht="15" hidden="false" customHeight="false" outlineLevel="0" collapsed="false">
      <c r="B1087" s="301" t="s">
        <v>3192</v>
      </c>
      <c r="C1087" s="99" t="str">
        <f aca="false">CONCATENATE(AS1087," . ",AT1087)</f>
        <v>1258 . MUNICIPALIDAD DISTRITAL DE POMACOCHA</v>
      </c>
      <c r="AS1087" s="301" t="s">
        <v>3192</v>
      </c>
      <c r="AT1087" s="99" t="s">
        <v>3193</v>
      </c>
    </row>
    <row r="1088" customFormat="false" ht="15" hidden="false" customHeight="false" outlineLevel="0" collapsed="false">
      <c r="B1088" s="301" t="s">
        <v>3194</v>
      </c>
      <c r="C1088" s="99" t="str">
        <f aca="false">CONCATENATE(AS1088," . ",AT1088)</f>
        <v>1749 . MUNICIPALIDAD DISTRITAL DE POMACOCHA</v>
      </c>
      <c r="AS1088" s="301" t="s">
        <v>3194</v>
      </c>
      <c r="AT1088" s="99" t="s">
        <v>3193</v>
      </c>
    </row>
    <row r="1089" customFormat="false" ht="15" hidden="false" customHeight="false" outlineLevel="0" collapsed="false">
      <c r="B1089" s="301" t="s">
        <v>3195</v>
      </c>
      <c r="C1089" s="99" t="str">
        <f aca="false">CONCATENATE(AS1089," . ",AT1089)</f>
        <v>1587 . MUNICIPALIDAD DISTRITAL DE POMAHUACA</v>
      </c>
      <c r="AS1089" s="301" t="s">
        <v>3195</v>
      </c>
      <c r="AT1089" s="99" t="s">
        <v>3196</v>
      </c>
    </row>
    <row r="1090" customFormat="false" ht="15" hidden="false" customHeight="false" outlineLevel="0" collapsed="false">
      <c r="B1090" s="301" t="s">
        <v>3197</v>
      </c>
      <c r="C1090" s="99" t="str">
        <f aca="false">CONCATENATE(AS1090," . ",AT1090)</f>
        <v>4809 . MUNICIPALIDAD DISTRITAL DE POMALCA</v>
      </c>
      <c r="AS1090" s="301" t="s">
        <v>3197</v>
      </c>
      <c r="AT1090" s="99" t="s">
        <v>3198</v>
      </c>
    </row>
    <row r="1091" customFormat="false" ht="15" hidden="false" customHeight="false" outlineLevel="0" collapsed="false">
      <c r="B1091" s="301" t="s">
        <v>3199</v>
      </c>
      <c r="C1091" s="99" t="str">
        <f aca="false">CONCATENATE(AS1091," . ",AT1091)</f>
        <v>2514 . MUNICIPALIDAD DISTRITAL DE POMATA</v>
      </c>
      <c r="AS1091" s="301" t="s">
        <v>3199</v>
      </c>
      <c r="AT1091" s="99" t="s">
        <v>3200</v>
      </c>
    </row>
    <row r="1092" customFormat="false" ht="15" hidden="false" customHeight="false" outlineLevel="0" collapsed="false">
      <c r="B1092" s="301" t="s">
        <v>3201</v>
      </c>
      <c r="C1092" s="99" t="str">
        <f aca="false">CONCATENATE(AS1092," . ",AT1092)</f>
        <v>1144 . MUNICIPALIDAD DISTRITAL DE PONTO</v>
      </c>
      <c r="AS1092" s="301" t="s">
        <v>3201</v>
      </c>
      <c r="AT1092" s="99" t="s">
        <v>3202</v>
      </c>
    </row>
    <row r="1093" customFormat="false" ht="15" hidden="false" customHeight="false" outlineLevel="0" collapsed="false">
      <c r="B1093" s="301" t="s">
        <v>3203</v>
      </c>
      <c r="C1093" s="99" t="str">
        <f aca="false">CONCATENATE(AS1093," . ",AT1093)</f>
        <v>2059 . MUNICIPALIDAD DISTRITAL DE POROTO</v>
      </c>
      <c r="AS1093" s="301" t="s">
        <v>3203</v>
      </c>
      <c r="AT1093" s="99" t="s">
        <v>3204</v>
      </c>
    </row>
    <row r="1094" customFormat="false" ht="15" hidden="false" customHeight="false" outlineLevel="0" collapsed="false">
      <c r="B1094" s="301" t="s">
        <v>3205</v>
      </c>
      <c r="C1094" s="99" t="str">
        <f aca="false">CONCATENATE(AS1094," . ",AT1094)</f>
        <v>1626 . MUNICIPALIDAD DISTRITAL DE POROY</v>
      </c>
      <c r="AS1094" s="301" t="s">
        <v>3205</v>
      </c>
      <c r="AT1094" s="99" t="s">
        <v>3206</v>
      </c>
    </row>
    <row r="1095" customFormat="false" ht="15" hidden="false" customHeight="false" outlineLevel="0" collapsed="false">
      <c r="B1095" s="301" t="s">
        <v>3207</v>
      </c>
      <c r="C1095" s="99" t="str">
        <f aca="false">CONCATENATE(AS1095," . ",AT1095)</f>
        <v>2602 . MUNICIPALIDAD DISTRITAL DE POSIC</v>
      </c>
      <c r="AS1095" s="301" t="s">
        <v>3207</v>
      </c>
      <c r="AT1095" s="99" t="s">
        <v>3208</v>
      </c>
    </row>
    <row r="1096" customFormat="false" ht="15" hidden="false" customHeight="false" outlineLevel="0" collapsed="false">
      <c r="B1096" s="301" t="s">
        <v>3209</v>
      </c>
      <c r="C1096" s="99" t="str">
        <f aca="false">CONCATENATE(AS1096," . ",AT1096)</f>
        <v>2488 . MUNICIPALIDAD DISTRITAL DE POTONI</v>
      </c>
      <c r="AS1096" s="301" t="s">
        <v>3209</v>
      </c>
      <c r="AT1096" s="99" t="s">
        <v>3210</v>
      </c>
    </row>
    <row r="1097" customFormat="false" ht="15" hidden="false" customHeight="false" outlineLevel="0" collapsed="false">
      <c r="B1097" s="301" t="s">
        <v>3211</v>
      </c>
      <c r="C1097" s="99" t="str">
        <f aca="false">CONCATENATE(AS1097," . ",AT1097)</f>
        <v>2404 . MUNICIPALIDAD DISTRITAL DE POZUZO</v>
      </c>
      <c r="AS1097" s="301" t="s">
        <v>3211</v>
      </c>
      <c r="AT1097" s="99" t="s">
        <v>3212</v>
      </c>
    </row>
    <row r="1098" customFormat="false" ht="15" hidden="false" customHeight="false" outlineLevel="0" collapsed="false">
      <c r="B1098" s="301" t="s">
        <v>3213</v>
      </c>
      <c r="C1098" s="99" t="str">
        <f aca="false">CONCATENATE(AS1098," . ",AT1098)</f>
        <v>1293 . MUNICIPALIDAD DISTRITAL DE PROGRESO</v>
      </c>
      <c r="AS1098" s="301" t="s">
        <v>3213</v>
      </c>
      <c r="AT1098" s="99" t="s">
        <v>3214</v>
      </c>
    </row>
    <row r="1099" customFormat="false" ht="15" hidden="false" customHeight="false" outlineLevel="0" collapsed="false">
      <c r="B1099" s="301" t="s">
        <v>3215</v>
      </c>
      <c r="C1099" s="99" t="str">
        <f aca="false">CONCATENATE(AS1099," . ",AT1099)</f>
        <v>677 . MUNICIPALIDAD DISTRITAL DE PROVIDENCIA</v>
      </c>
      <c r="AS1099" s="301" t="s">
        <v>3215</v>
      </c>
      <c r="AT1099" s="99" t="s">
        <v>3216</v>
      </c>
    </row>
    <row r="1100" customFormat="false" ht="15" hidden="false" customHeight="false" outlineLevel="0" collapsed="false">
      <c r="B1100" s="301" t="s">
        <v>3217</v>
      </c>
      <c r="C1100" s="99" t="str">
        <f aca="false">CONCATENATE(AS1100," . ",AT1100)</f>
        <v>2616 . MUNICIPALIDAD DISTRITAL DE PUCACACA</v>
      </c>
      <c r="AS1100" s="301" t="s">
        <v>3217</v>
      </c>
      <c r="AT1100" s="99" t="s">
        <v>3218</v>
      </c>
    </row>
    <row r="1101" customFormat="false" ht="15" hidden="false" customHeight="false" outlineLevel="0" collapsed="false">
      <c r="B1101" s="301" t="s">
        <v>3219</v>
      </c>
      <c r="C1101" s="99" t="str">
        <f aca="false">CONCATENATE(AS1101," . ",AT1101)</f>
        <v>4810 . MUNICIPALIDAD DISTRITAL DE PUCALA</v>
      </c>
      <c r="AS1101" s="301" t="s">
        <v>3219</v>
      </c>
      <c r="AT1101" s="99" t="s">
        <v>3220</v>
      </c>
    </row>
    <row r="1102" customFormat="false" ht="15" hidden="false" customHeight="false" outlineLevel="0" collapsed="false">
      <c r="B1102" s="301" t="s">
        <v>3221</v>
      </c>
      <c r="C1102" s="99" t="str">
        <f aca="false">CONCATENATE(AS1102," . ",AT1102)</f>
        <v>1591 . MUNICIPALIDAD DISTRITAL DE PUCARA</v>
      </c>
      <c r="AS1102" s="301" t="s">
        <v>3221</v>
      </c>
      <c r="AT1102" s="99" t="s">
        <v>3222</v>
      </c>
    </row>
    <row r="1103" customFormat="false" ht="15" hidden="false" customHeight="false" outlineLevel="0" collapsed="false">
      <c r="B1103" s="301" t="s">
        <v>3223</v>
      </c>
      <c r="C1103" s="99" t="str">
        <f aca="false">CONCATENATE(AS1103," . ",AT1103)</f>
        <v>1938 . MUNICIPALIDAD DISTRITAL DE PUCARA</v>
      </c>
      <c r="AS1103" s="301" t="s">
        <v>3223</v>
      </c>
      <c r="AT1103" s="99" t="s">
        <v>3222</v>
      </c>
    </row>
    <row r="1104" customFormat="false" ht="15" hidden="false" customHeight="false" outlineLevel="0" collapsed="false">
      <c r="B1104" s="301" t="s">
        <v>3224</v>
      </c>
      <c r="C1104" s="99" t="str">
        <f aca="false">CONCATENATE(AS1104," . ",AT1104)</f>
        <v>2534 . MUNICIPALIDAD DISTRITAL DE PUCARA</v>
      </c>
      <c r="AS1104" s="301" t="s">
        <v>3224</v>
      </c>
      <c r="AT1104" s="99" t="s">
        <v>3222</v>
      </c>
    </row>
    <row r="1105" customFormat="false" ht="15" hidden="false" customHeight="false" outlineLevel="0" collapsed="false">
      <c r="B1105" s="301" t="s">
        <v>3225</v>
      </c>
      <c r="C1105" s="99" t="str">
        <f aca="false">CONCATENATE(AS1105," . ",AT1105)</f>
        <v>2171 . MUNICIPALIDAD DISTRITAL DE PUCUSANA</v>
      </c>
      <c r="AS1105" s="301" t="s">
        <v>3225</v>
      </c>
      <c r="AT1105" s="99" t="s">
        <v>3226</v>
      </c>
    </row>
    <row r="1106" customFormat="false" ht="15" hidden="false" customHeight="false" outlineLevel="0" collapsed="false">
      <c r="B1106" s="301" t="s">
        <v>3227</v>
      </c>
      <c r="C1106" s="99" t="str">
        <f aca="false">CONCATENATE(AS1106," . ",AT1106)</f>
        <v>1644 . MUNICIPALIDAD DISTRITAL DE PUCYURA</v>
      </c>
      <c r="AS1106" s="301" t="s">
        <v>3227</v>
      </c>
      <c r="AT1106" s="99" t="s">
        <v>3228</v>
      </c>
    </row>
    <row r="1107" customFormat="false" ht="15" hidden="false" customHeight="false" outlineLevel="0" collapsed="false">
      <c r="B1107" s="301" t="s">
        <v>3229</v>
      </c>
      <c r="C1107" s="99" t="str">
        <f aca="false">CONCATENATE(AS1107," . ",AT1107)</f>
        <v>1166 . MUNICIPALIDAD DISTRITAL DE PUEBLO LIBRE</v>
      </c>
      <c r="AS1107" s="301" t="s">
        <v>3229</v>
      </c>
      <c r="AT1107" s="99" t="s">
        <v>3230</v>
      </c>
    </row>
    <row r="1108" customFormat="false" ht="15" hidden="false" customHeight="false" outlineLevel="0" collapsed="false">
      <c r="B1108" s="301" t="s">
        <v>3231</v>
      </c>
      <c r="C1108" s="99" t="str">
        <f aca="false">CONCATENATE(AS1108," . ",AT1108)</f>
        <v>2160 . MUNICIPALIDAD DISTRITAL DE PUEBLO LIBRE</v>
      </c>
      <c r="AS1108" s="301" t="s">
        <v>3231</v>
      </c>
      <c r="AT1108" s="99" t="s">
        <v>3230</v>
      </c>
    </row>
    <row r="1109" customFormat="false" ht="15" hidden="false" customHeight="false" outlineLevel="0" collapsed="false">
      <c r="B1109" s="301" t="s">
        <v>3232</v>
      </c>
      <c r="C1109" s="99" t="str">
        <f aca="false">CONCATENATE(AS1109," . ",AT1109)</f>
        <v>1885 . MUNICIPALIDAD DISTRITAL DE PUEBLO NUEVO</v>
      </c>
      <c r="AS1109" s="301" t="s">
        <v>3232</v>
      </c>
      <c r="AT1109" s="99" t="s">
        <v>3233</v>
      </c>
    </row>
    <row r="1110" customFormat="false" ht="15" hidden="false" customHeight="false" outlineLevel="0" collapsed="false">
      <c r="B1110" s="301" t="s">
        <v>3234</v>
      </c>
      <c r="C1110" s="99" t="str">
        <f aca="false">CONCATENATE(AS1110," . ",AT1110)</f>
        <v>1905 . MUNICIPALIDAD DISTRITAL DE PUEBLO NUEVO</v>
      </c>
      <c r="AS1110" s="301" t="s">
        <v>3234</v>
      </c>
      <c r="AT1110" s="99" t="s">
        <v>3233</v>
      </c>
    </row>
    <row r="1111" customFormat="false" ht="15" hidden="false" customHeight="false" outlineLevel="0" collapsed="false">
      <c r="B1111" s="301" t="s">
        <v>3235</v>
      </c>
      <c r="C1111" s="99" t="str">
        <f aca="false">CONCATENATE(AS1111," . ",AT1111)</f>
        <v>2095 . MUNICIPALIDAD DISTRITAL DE PUEBLO NUEVO</v>
      </c>
      <c r="AS1111" s="301" t="s">
        <v>3235</v>
      </c>
      <c r="AT1111" s="99" t="s">
        <v>3233</v>
      </c>
    </row>
    <row r="1112" customFormat="false" ht="15" hidden="false" customHeight="false" outlineLevel="0" collapsed="false">
      <c r="B1112" s="301" t="s">
        <v>3236</v>
      </c>
      <c r="C1112" s="99" t="str">
        <f aca="false">CONCATENATE(AS1112," . ",AT1112)</f>
        <v>2146 . MUNICIPALIDAD DISTRITAL DE PUEBLO NUEVO</v>
      </c>
      <c r="AS1112" s="301" t="s">
        <v>3236</v>
      </c>
      <c r="AT1112" s="99" t="s">
        <v>3233</v>
      </c>
    </row>
    <row r="1113" customFormat="false" ht="15" hidden="false" customHeight="false" outlineLevel="0" collapsed="false">
      <c r="B1113" s="301" t="s">
        <v>3237</v>
      </c>
      <c r="C1113" s="99" t="str">
        <f aca="false">CONCATENATE(AS1113," . ",AT1113)</f>
        <v>2163 . MUNICIPALIDAD DISTRITAL DE PUENTE PIEDRA</v>
      </c>
      <c r="AS1113" s="301" t="s">
        <v>3237</v>
      </c>
      <c r="AT1113" s="99" t="s">
        <v>3238</v>
      </c>
    </row>
    <row r="1114" customFormat="false" ht="15" hidden="false" customHeight="false" outlineLevel="0" collapsed="false">
      <c r="B1114" s="301" t="s">
        <v>3239</v>
      </c>
      <c r="C1114" s="99" t="str">
        <f aca="false">CONCATENATE(AS1114," . ",AT1114)</f>
        <v>2403 . MUNICIPALIDAD DISTRITAL DE PUERTO BERMUDEZ</v>
      </c>
      <c r="AS1114" s="301" t="s">
        <v>3239</v>
      </c>
      <c r="AT1114" s="99" t="s">
        <v>3240</v>
      </c>
    </row>
    <row r="1115" customFormat="false" ht="15" hidden="false" customHeight="false" outlineLevel="0" collapsed="false">
      <c r="B1115" s="301" t="s">
        <v>3241</v>
      </c>
      <c r="C1115" s="99" t="str">
        <f aca="false">CONCATENATE(AS1115," . ",AT1115)</f>
        <v>2345 . MUNICIPALIDAD DISTRITAL DE PUINAHUA</v>
      </c>
      <c r="AS1115" s="301" t="s">
        <v>3241</v>
      </c>
      <c r="AT1115" s="99" t="s">
        <v>3242</v>
      </c>
    </row>
    <row r="1116" customFormat="false" ht="15" hidden="false" customHeight="false" outlineLevel="0" collapsed="false">
      <c r="B1116" s="301" t="s">
        <v>3243</v>
      </c>
      <c r="C1116" s="99" t="str">
        <f aca="false">CONCATENATE(AS1116," . ",AT1116)</f>
        <v>1598 . MUNICIPALIDAD DISTRITAL DE PULAN</v>
      </c>
      <c r="AS1116" s="301" t="s">
        <v>3243</v>
      </c>
      <c r="AT1116" s="99" t="s">
        <v>3244</v>
      </c>
    </row>
    <row r="1117" customFormat="false" ht="15" hidden="false" customHeight="false" outlineLevel="0" collapsed="false">
      <c r="B1117" s="301" t="s">
        <v>3245</v>
      </c>
      <c r="C1117" s="99" t="str">
        <f aca="false">CONCATENATE(AS1117," . ",AT1117)</f>
        <v>1485 . MUNICIPALIDAD DISTRITAL DE PULLO</v>
      </c>
      <c r="AS1117" s="301" t="s">
        <v>3245</v>
      </c>
      <c r="AT1117" s="99" t="s">
        <v>3246</v>
      </c>
    </row>
    <row r="1118" customFormat="false" ht="15" hidden="false" customHeight="false" outlineLevel="0" collapsed="false">
      <c r="B1118" s="301" t="s">
        <v>3247</v>
      </c>
      <c r="C1118" s="99" t="str">
        <f aca="false">CONCATENATE(AS1118," . ",AT1118)</f>
        <v>4600 . MUNICIPALIDAD DISTRITAL DE PUNCHANA</v>
      </c>
      <c r="AS1118" s="301" t="s">
        <v>3247</v>
      </c>
      <c r="AT1118" s="99" t="s">
        <v>3248</v>
      </c>
    </row>
    <row r="1119" customFormat="false" ht="15" hidden="false" customHeight="false" outlineLevel="0" collapsed="false">
      <c r="B1119" s="301" t="s">
        <v>3249</v>
      </c>
      <c r="C1119" s="99" t="str">
        <f aca="false">CONCATENATE(AS1119," . ",AT1119)</f>
        <v>1862 . MUNICIPALIDAD DISTRITAL DE PUNCHAO</v>
      </c>
      <c r="AS1119" s="301" t="s">
        <v>3249</v>
      </c>
      <c r="AT1119" s="99" t="s">
        <v>3250</v>
      </c>
    </row>
    <row r="1120" customFormat="false" ht="15" hidden="false" customHeight="false" outlineLevel="0" collapsed="false">
      <c r="B1120" s="301" t="s">
        <v>3251</v>
      </c>
      <c r="C1120" s="99" t="str">
        <f aca="false">CONCATENATE(AS1120," . ",AT1120)</f>
        <v>1393 . MUNICIPALIDAD DISTRITAL DE PUNTA DE BOMBON</v>
      </c>
      <c r="AS1120" s="301" t="s">
        <v>3251</v>
      </c>
      <c r="AT1120" s="99" t="s">
        <v>3252</v>
      </c>
    </row>
    <row r="1121" customFormat="false" ht="15" hidden="false" customHeight="false" outlineLevel="0" collapsed="false">
      <c r="B1121" s="301" t="s">
        <v>3253</v>
      </c>
      <c r="C1121" s="99" t="str">
        <f aca="false">CONCATENATE(AS1121," . ",AT1121)</f>
        <v>2173 . MUNICIPALIDAD DISTRITAL DE PUNTA HERMOSA</v>
      </c>
      <c r="AS1121" s="301" t="s">
        <v>3253</v>
      </c>
      <c r="AT1121" s="99" t="s">
        <v>3254</v>
      </c>
    </row>
    <row r="1122" customFormat="false" ht="15" hidden="false" customHeight="false" outlineLevel="0" collapsed="false">
      <c r="B1122" s="301" t="s">
        <v>3255</v>
      </c>
      <c r="C1122" s="99" t="str">
        <f aca="false">CONCATENATE(AS1122," . ",AT1122)</f>
        <v>2174 . MUNICIPALIDAD DISTRITAL DE PUNTA NEGRA</v>
      </c>
      <c r="AS1122" s="301" t="s">
        <v>3255</v>
      </c>
      <c r="AT1122" s="99" t="s">
        <v>3256</v>
      </c>
    </row>
    <row r="1123" customFormat="false" ht="15" hidden="false" customHeight="false" outlineLevel="0" collapsed="false">
      <c r="B1123" s="301" t="s">
        <v>3257</v>
      </c>
      <c r="C1123" s="99" t="str">
        <f aca="false">CONCATENATE(AS1123," . ",AT1123)</f>
        <v>686 . MUNICIPALIDAD DISTRITAL DE PUÑOS</v>
      </c>
      <c r="AS1123" s="301" t="s">
        <v>3257</v>
      </c>
      <c r="AT1123" s="99" t="s">
        <v>3258</v>
      </c>
    </row>
    <row r="1124" customFormat="false" ht="15" hidden="false" customHeight="false" outlineLevel="0" collapsed="false">
      <c r="B1124" s="301" t="s">
        <v>3259</v>
      </c>
      <c r="C1124" s="99" t="str">
        <f aca="false">CONCATENATE(AS1124," . ",AT1124)</f>
        <v>2368 . MUNICIPALIDAD DISTRITAL DE PUQUINA</v>
      </c>
      <c r="AS1124" s="301" t="s">
        <v>3259</v>
      </c>
      <c r="AT1124" s="99" t="s">
        <v>3260</v>
      </c>
    </row>
    <row r="1125" customFormat="false" ht="15" hidden="false" customHeight="false" outlineLevel="0" collapsed="false">
      <c r="B1125" s="301" t="s">
        <v>3261</v>
      </c>
      <c r="C1125" s="99" t="str">
        <f aca="false">CONCATENATE(AS1125," . ",AT1125)</f>
        <v>2524 . MUNICIPALIDAD DISTRITAL DE PUSI</v>
      </c>
      <c r="AS1125" s="301" t="s">
        <v>3261</v>
      </c>
      <c r="AT1125" s="99" t="s">
        <v>3262</v>
      </c>
    </row>
    <row r="1126" customFormat="false" ht="15" hidden="false" customHeight="false" outlineLevel="0" collapsed="false">
      <c r="B1126" s="301" t="s">
        <v>3263</v>
      </c>
      <c r="C1126" s="99" t="str">
        <f aca="false">CONCATENATE(AS1126," . ",AT1126)</f>
        <v>2299 . MUNICIPALIDAD DISTRITAL DE PUTINZA</v>
      </c>
      <c r="AS1126" s="301" t="s">
        <v>3263</v>
      </c>
      <c r="AT1126" s="99" t="s">
        <v>3264</v>
      </c>
    </row>
    <row r="1127" customFormat="false" ht="15" hidden="false" customHeight="false" outlineLevel="0" collapsed="false">
      <c r="B1127" s="301" t="s">
        <v>3265</v>
      </c>
      <c r="C1127" s="99" t="str">
        <f aca="false">CONCATENATE(AS1127," . ",AT1127)</f>
        <v>2320 . MUNICIPALIDAD DISTRITAL DE PUTUMAYO</v>
      </c>
      <c r="AS1127" s="301" t="s">
        <v>3265</v>
      </c>
      <c r="AT1127" s="99" t="s">
        <v>3266</v>
      </c>
    </row>
    <row r="1128" customFormat="false" ht="15" hidden="false" customHeight="false" outlineLevel="0" collapsed="false">
      <c r="B1128" s="301" t="s">
        <v>3267</v>
      </c>
      <c r="C1128" s="99" t="str">
        <f aca="false">CONCATENATE(AS1128," . ",AT1128)</f>
        <v>1400 . MUNICIPALIDAD DISTRITAL DE PUYCA</v>
      </c>
      <c r="AS1128" s="301" t="s">
        <v>3267</v>
      </c>
      <c r="AT1128" s="99" t="s">
        <v>3268</v>
      </c>
    </row>
    <row r="1129" customFormat="false" ht="15" hidden="false" customHeight="false" outlineLevel="0" collapsed="false">
      <c r="B1129" s="301" t="s">
        <v>3269</v>
      </c>
      <c r="C1129" s="99" t="str">
        <f aca="false">CONCATENATE(AS1129," . ",AT1129)</f>
        <v>1487 . MUNICIPALIDAD DISTRITAL DE PUYUSCA</v>
      </c>
      <c r="AS1129" s="301" t="s">
        <v>3269</v>
      </c>
      <c r="AT1129" s="99" t="s">
        <v>3270</v>
      </c>
    </row>
    <row r="1130" customFormat="false" ht="15" hidden="false" customHeight="false" outlineLevel="0" collapsed="false">
      <c r="B1130" s="301" t="s">
        <v>3271</v>
      </c>
      <c r="C1130" s="99" t="str">
        <f aca="false">CONCATENATE(AS1130," . ",AT1130)</f>
        <v>1401 . MUNICIPALIDAD DISTRITAL DE QUECHUALLA</v>
      </c>
      <c r="AS1130" s="301" t="s">
        <v>3271</v>
      </c>
      <c r="AT1130" s="99" t="s">
        <v>3272</v>
      </c>
    </row>
    <row r="1131" customFormat="false" ht="15" hidden="false" customHeight="false" outlineLevel="0" collapsed="false">
      <c r="B1131" s="301" t="s">
        <v>3273</v>
      </c>
      <c r="C1131" s="99" t="str">
        <f aca="false">CONCATENATE(AS1131," . ",AT1131)</f>
        <v>1659 . MUNICIPALIDAD DISTRITAL DE QUEHUE</v>
      </c>
      <c r="AS1131" s="301" t="s">
        <v>3273</v>
      </c>
      <c r="AT1131" s="99" t="s">
        <v>3274</v>
      </c>
    </row>
    <row r="1132" customFormat="false" ht="15" hidden="false" customHeight="false" outlineLevel="0" collapsed="false">
      <c r="B1132" s="301" t="s">
        <v>3275</v>
      </c>
      <c r="C1132" s="99" t="str">
        <f aca="false">CONCATENATE(AS1132," . ",AT1132)</f>
        <v>4609 . MUNICIPALIDAD DISTRITAL DE QUELLOUNO</v>
      </c>
      <c r="AS1132" s="301" t="s">
        <v>3275</v>
      </c>
      <c r="AT1132" s="99" t="s">
        <v>3276</v>
      </c>
    </row>
    <row r="1133" customFormat="false" ht="15" hidden="false" customHeight="false" outlineLevel="0" collapsed="false">
      <c r="B1133" s="301" t="s">
        <v>3277</v>
      </c>
      <c r="C1133" s="99" t="str">
        <f aca="false">CONCATENATE(AS1133," . ",AT1133)</f>
        <v>1307 . MUNICIPALIDAD DISTRITAL DE QUEQUEÑA</v>
      </c>
      <c r="AS1133" s="301" t="s">
        <v>3277</v>
      </c>
      <c r="AT1133" s="99" t="s">
        <v>3278</v>
      </c>
    </row>
    <row r="1134" customFormat="false" ht="15" hidden="false" customHeight="false" outlineLevel="0" collapsed="false">
      <c r="B1134" s="301" t="s">
        <v>3279</v>
      </c>
      <c r="C1134" s="99" t="str">
        <f aca="false">CONCATENATE(AS1134," . ",AT1134)</f>
        <v>1776 . MUNICIPALIDAD DISTRITAL DE QUERCO</v>
      </c>
      <c r="AS1134" s="301" t="s">
        <v>3279</v>
      </c>
      <c r="AT1134" s="99" t="s">
        <v>3280</v>
      </c>
    </row>
    <row r="1135" customFormat="false" ht="15" hidden="false" customHeight="false" outlineLevel="0" collapsed="false">
      <c r="B1135" s="301" t="s">
        <v>3281</v>
      </c>
      <c r="C1135" s="99" t="str">
        <f aca="false">CONCATENATE(AS1135," . ",AT1135)</f>
        <v>2454 . MUNICIPALIDAD DISTRITAL DE QUERECOTILLO</v>
      </c>
      <c r="AS1135" s="301" t="s">
        <v>3281</v>
      </c>
      <c r="AT1135" s="99" t="s">
        <v>3282</v>
      </c>
    </row>
    <row r="1136" customFormat="false" ht="15" hidden="false" customHeight="false" outlineLevel="0" collapsed="false">
      <c r="B1136" s="301" t="s">
        <v>3283</v>
      </c>
      <c r="C1136" s="99" t="str">
        <f aca="false">CONCATENATE(AS1136," . ",AT1136)</f>
        <v>1554 . MUNICIPALIDAD DISTRITAL DE QUEROCOTILLO</v>
      </c>
      <c r="AS1136" s="301" t="s">
        <v>3283</v>
      </c>
      <c r="AT1136" s="99" t="s">
        <v>3284</v>
      </c>
    </row>
    <row r="1137" customFormat="false" ht="15" hidden="false" customHeight="false" outlineLevel="0" collapsed="false">
      <c r="B1137" s="301" t="s">
        <v>3285</v>
      </c>
      <c r="C1137" s="99" t="str">
        <f aca="false">CONCATENATE(AS1137," . ",AT1137)</f>
        <v>1577 . MUNICIPALIDAD DISTRITAL DE QUEROCOTO</v>
      </c>
      <c r="AS1137" s="301" t="s">
        <v>3285</v>
      </c>
      <c r="AT1137" s="99" t="s">
        <v>3286</v>
      </c>
    </row>
    <row r="1138" customFormat="false" ht="15" hidden="false" customHeight="false" outlineLevel="0" collapsed="false">
      <c r="B1138" s="301" t="s">
        <v>3287</v>
      </c>
      <c r="C1138" s="99" t="str">
        <f aca="false">CONCATENATE(AS1138," . ",AT1138)</f>
        <v>1854 . MUNICIPALIDAD DISTRITAL DE QUEROPALCA</v>
      </c>
      <c r="AS1138" s="301" t="s">
        <v>3287</v>
      </c>
      <c r="AT1138" s="99" t="s">
        <v>3288</v>
      </c>
    </row>
    <row r="1139" customFormat="false" ht="15" hidden="false" customHeight="false" outlineLevel="0" collapsed="false">
      <c r="B1139" s="301" t="s">
        <v>3289</v>
      </c>
      <c r="C1139" s="99" t="str">
        <f aca="false">CONCATENATE(AS1139," . ",AT1139)</f>
        <v>2553 . MUNICIPALIDAD DISTRITAL DE QUIACA</v>
      </c>
      <c r="AS1139" s="301" t="s">
        <v>3289</v>
      </c>
      <c r="AT1139" s="99" t="s">
        <v>3290</v>
      </c>
    </row>
    <row r="1140" customFormat="false" ht="15" hidden="false" customHeight="false" outlineLevel="0" collapsed="false">
      <c r="B1140" s="301" t="s">
        <v>3291</v>
      </c>
      <c r="C1140" s="99" t="str">
        <f aca="false">CONCATENATE(AS1140," . ",AT1140)</f>
        <v>1345 . MUNICIPALIDAD DISTRITAL DE QUICACHA</v>
      </c>
      <c r="AS1140" s="301" t="s">
        <v>3291</v>
      </c>
      <c r="AT1140" s="99" t="s">
        <v>3292</v>
      </c>
    </row>
    <row r="1141" customFormat="false" ht="15" hidden="false" customHeight="false" outlineLevel="0" collapsed="false">
      <c r="B1141" s="301" t="s">
        <v>3293</v>
      </c>
      <c r="C1141" s="99" t="str">
        <f aca="false">CONCATENATE(AS1141," . ",AT1141)</f>
        <v>1221 . MUNICIPALIDAD DISTRITAL DE QUICHES</v>
      </c>
      <c r="AS1141" s="301" t="s">
        <v>3293</v>
      </c>
      <c r="AT1141" s="99" t="s">
        <v>3294</v>
      </c>
    </row>
    <row r="1142" customFormat="false" ht="15" hidden="false" customHeight="false" outlineLevel="0" collapsed="false">
      <c r="B1142" s="301" t="s">
        <v>3295</v>
      </c>
      <c r="C1142" s="99" t="str">
        <f aca="false">CONCATENATE(AS1142," . ",AT1142)</f>
        <v>1951 . MUNICIPALIDAD DISTRITAL DE QUICHUAY</v>
      </c>
      <c r="AS1142" s="301" t="s">
        <v>3295</v>
      </c>
      <c r="AT1142" s="99" t="s">
        <v>3296</v>
      </c>
    </row>
    <row r="1143" customFormat="false" ht="15" hidden="false" customHeight="false" outlineLevel="0" collapsed="false">
      <c r="B1143" s="301" t="s">
        <v>3297</v>
      </c>
      <c r="C1143" s="99" t="str">
        <f aca="false">CONCATENATE(AS1143," . ",AT1143)</f>
        <v>2650 . MUNICIPALIDAD DISTRITAL DE QUILAHUANI</v>
      </c>
      <c r="AS1143" s="301" t="s">
        <v>3297</v>
      </c>
      <c r="AT1143" s="99" t="s">
        <v>3298</v>
      </c>
    </row>
    <row r="1144" customFormat="false" ht="15" hidden="false" customHeight="false" outlineLevel="0" collapsed="false">
      <c r="B1144" s="301" t="s">
        <v>3299</v>
      </c>
      <c r="C1144" s="99" t="str">
        <f aca="false">CONCATENATE(AS1144," . ",AT1144)</f>
        <v>1333 . MUNICIPALIDAD DISTRITAL DE QUILCA</v>
      </c>
      <c r="AS1144" s="301" t="s">
        <v>3299</v>
      </c>
      <c r="AT1144" s="99" t="s">
        <v>3300</v>
      </c>
    </row>
    <row r="1145" customFormat="false" ht="15" hidden="false" customHeight="false" outlineLevel="0" collapsed="false">
      <c r="B1145" s="301" t="s">
        <v>3301</v>
      </c>
      <c r="C1145" s="99" t="str">
        <f aca="false">CONCATENATE(AS1145," . ",AT1145)</f>
        <v>2748 . MUNICIPALIDAD DISTRITAL DE QUILCAPUNCU</v>
      </c>
      <c r="AS1145" s="301" t="s">
        <v>3301</v>
      </c>
      <c r="AT1145" s="99" t="s">
        <v>3302</v>
      </c>
    </row>
    <row r="1146" customFormat="false" ht="15" hidden="false" customHeight="false" outlineLevel="0" collapsed="false">
      <c r="B1146" s="301" t="s">
        <v>3303</v>
      </c>
      <c r="C1146" s="99" t="str">
        <f aca="false">CONCATENATE(AS1146," . ",AT1146)</f>
        <v>1946 . MUNICIPALIDAD DISTRITAL DE QUILCAS</v>
      </c>
      <c r="AS1146" s="301" t="s">
        <v>3303</v>
      </c>
      <c r="AT1146" s="99" t="s">
        <v>3304</v>
      </c>
    </row>
    <row r="1147" customFormat="false" ht="15" hidden="false" customHeight="false" outlineLevel="0" collapsed="false">
      <c r="B1147" s="301" t="s">
        <v>3305</v>
      </c>
      <c r="C1147" s="99" t="str">
        <f aca="false">CONCATENATE(AS1147," . ",AT1147)</f>
        <v>1204 . MUNICIPALIDAD DISTRITAL DE QUILLO</v>
      </c>
      <c r="AS1147" s="301" t="s">
        <v>3305</v>
      </c>
      <c r="AT1147" s="99" t="s">
        <v>3306</v>
      </c>
    </row>
    <row r="1148" customFormat="false" ht="15" hidden="false" customHeight="false" outlineLevel="0" collapsed="false">
      <c r="B1148" s="301" t="s">
        <v>3307</v>
      </c>
      <c r="C1148" s="99" t="str">
        <f aca="false">CONCATENATE(AS1148," . ",AT1148)</f>
        <v>2214 . MUNICIPALIDAD DISTRITAL DE QUILMANA</v>
      </c>
      <c r="AS1148" s="301" t="s">
        <v>3307</v>
      </c>
      <c r="AT1148" s="99" t="s">
        <v>3308</v>
      </c>
    </row>
    <row r="1149" customFormat="false" ht="15" hidden="false" customHeight="false" outlineLevel="0" collapsed="false">
      <c r="B1149" s="301" t="s">
        <v>3309</v>
      </c>
      <c r="C1149" s="99" t="str">
        <f aca="false">CONCATENATE(AS1149," . ",AT1149)</f>
        <v>2285 . MUNICIPALIDAD DISTRITAL DE QUINCHES</v>
      </c>
      <c r="AS1149" s="301" t="s">
        <v>3309</v>
      </c>
      <c r="AT1149" s="99" t="s">
        <v>3310</v>
      </c>
    </row>
    <row r="1150" customFormat="false" ht="15" hidden="false" customHeight="false" outlineLevel="0" collapsed="false">
      <c r="B1150" s="301" t="s">
        <v>3311</v>
      </c>
      <c r="C1150" s="99" t="str">
        <f aca="false">CONCATENATE(AS1150," . ",AT1150)</f>
        <v>2371 . MUNICIPALIDAD DISTRITAL DE QUINISTAQUILLAS</v>
      </c>
      <c r="AS1150" s="301" t="s">
        <v>3311</v>
      </c>
      <c r="AT1150" s="99" t="s">
        <v>3312</v>
      </c>
    </row>
    <row r="1151" customFormat="false" ht="15" hidden="false" customHeight="false" outlineLevel="0" collapsed="false">
      <c r="B1151" s="301" t="s">
        <v>3313</v>
      </c>
      <c r="C1151" s="99" t="str">
        <f aca="false">CONCATENATE(AS1151," . ",AT1151)</f>
        <v>1014 . MUNICIPALIDAD DISTRITAL DE QUINJALCA</v>
      </c>
      <c r="AS1151" s="301" t="s">
        <v>3313</v>
      </c>
      <c r="AT1151" s="99" t="s">
        <v>3314</v>
      </c>
    </row>
    <row r="1152" customFormat="false" ht="15" hidden="false" customHeight="false" outlineLevel="0" collapsed="false">
      <c r="B1152" s="301" t="s">
        <v>3315</v>
      </c>
      <c r="C1152" s="99" t="str">
        <f aca="false">CONCATENATE(AS1152," . ",AT1152)</f>
        <v>2297 . MUNICIPALIDAD DISTRITAL DE QUINOCAY</v>
      </c>
      <c r="AS1152" s="301" t="s">
        <v>3315</v>
      </c>
      <c r="AT1152" s="99" t="s">
        <v>3316</v>
      </c>
    </row>
    <row r="1153" customFormat="false" ht="15" hidden="false" customHeight="false" outlineLevel="0" collapsed="false">
      <c r="B1153" s="301" t="s">
        <v>3317</v>
      </c>
      <c r="C1153" s="99" t="str">
        <f aca="false">CONCATENATE(AS1153," . ",AT1153)</f>
        <v>1410 . MUNICIPALIDAD DISTRITAL DE QUINUA</v>
      </c>
      <c r="AS1153" s="301" t="s">
        <v>3317</v>
      </c>
      <c r="AT1153" s="99" t="s">
        <v>3318</v>
      </c>
    </row>
    <row r="1154" customFormat="false" ht="15" hidden="false" customHeight="false" outlineLevel="0" collapsed="false">
      <c r="B1154" s="301" t="s">
        <v>3319</v>
      </c>
      <c r="C1154" s="99" t="str">
        <f aca="false">CONCATENATE(AS1154," . ",AT1154)</f>
        <v>1182 . MUNICIPALIDAD DISTRITAL DE QUINUABAMBA</v>
      </c>
      <c r="AS1154" s="301" t="s">
        <v>3319</v>
      </c>
      <c r="AT1154" s="99" t="s">
        <v>3320</v>
      </c>
    </row>
    <row r="1155" customFormat="false" ht="15" hidden="false" customHeight="false" outlineLevel="0" collapsed="false">
      <c r="B1155" s="301" t="s">
        <v>3321</v>
      </c>
      <c r="C1155" s="99" t="str">
        <f aca="false">CONCATENATE(AS1155," . ",AT1155)</f>
        <v>1677 . MUNICIPALIDAD DISTRITAL DE QUIÑOTA</v>
      </c>
      <c r="AS1155" s="301" t="s">
        <v>3321</v>
      </c>
      <c r="AT1155" s="99" t="s">
        <v>3322</v>
      </c>
    </row>
    <row r="1156" customFormat="false" ht="15" hidden="false" customHeight="false" outlineLevel="0" collapsed="false">
      <c r="B1156" s="301" t="s">
        <v>3323</v>
      </c>
      <c r="C1156" s="99" t="str">
        <f aca="false">CONCATENATE(AS1156," . ",AT1156)</f>
        <v>1714 . MUNICIPALIDAD DISTRITAL DE QUIQUIJANA</v>
      </c>
      <c r="AS1156" s="301" t="s">
        <v>3323</v>
      </c>
      <c r="AT1156" s="99" t="s">
        <v>3324</v>
      </c>
    </row>
    <row r="1157" customFormat="false" ht="15" hidden="false" customHeight="false" outlineLevel="0" collapsed="false">
      <c r="B1157" s="301" t="s">
        <v>3325</v>
      </c>
      <c r="C1157" s="99" t="str">
        <f aca="false">CONCATENATE(AS1157," . ",AT1157)</f>
        <v>2113 . MUNICIPALIDAD DISTRITAL DE QUIRUVILCA</v>
      </c>
      <c r="AS1157" s="301" t="s">
        <v>3325</v>
      </c>
      <c r="AT1157" s="99" t="s">
        <v>3326</v>
      </c>
    </row>
    <row r="1158" customFormat="false" ht="15" hidden="false" customHeight="false" outlineLevel="0" collapsed="false">
      <c r="B1158" s="301" t="s">
        <v>3327</v>
      </c>
      <c r="C1158" s="99" t="str">
        <f aca="false">CONCATENATE(AS1158," . ",AT1158)</f>
        <v>1810 . MUNICIPALIDAD DISTRITAL DE QUISHUAR</v>
      </c>
      <c r="AS1158" s="301" t="s">
        <v>3327</v>
      </c>
      <c r="AT1158" s="99" t="s">
        <v>3328</v>
      </c>
    </row>
    <row r="1159" customFormat="false" ht="15" hidden="false" customHeight="false" outlineLevel="0" collapsed="false">
      <c r="B1159" s="301" t="s">
        <v>3329</v>
      </c>
      <c r="C1159" s="99" t="str">
        <f aca="false">CONCATENATE(AS1159," . ",AT1159)</f>
        <v>1823 . MUNICIPALIDAD DISTRITAL DE QUISQUI</v>
      </c>
      <c r="AS1159" s="301" t="s">
        <v>3329</v>
      </c>
      <c r="AT1159" s="99" t="s">
        <v>3330</v>
      </c>
    </row>
    <row r="1160" customFormat="false" ht="15" hidden="false" customHeight="false" outlineLevel="0" collapsed="false">
      <c r="B1160" s="301" t="s">
        <v>3331</v>
      </c>
      <c r="C1160" s="99" t="str">
        <f aca="false">CONCATENATE(AS1160," . ",AT1160)</f>
        <v>1783 . MUNICIPALIDAD DISTRITAL DE QUITO ARMA</v>
      </c>
      <c r="AS1160" s="301" t="s">
        <v>3331</v>
      </c>
      <c r="AT1160" s="99" t="s">
        <v>3332</v>
      </c>
    </row>
    <row r="1161" customFormat="false" ht="15" hidden="false" customHeight="false" outlineLevel="0" collapsed="false">
      <c r="B1161" s="301" t="s">
        <v>3333</v>
      </c>
      <c r="C1161" s="99" t="str">
        <f aca="false">CONCATENATE(AS1161," . ",AT1161)</f>
        <v>1842 . MUNICIPALIDAD DISTRITAL DE QUIVILLA</v>
      </c>
      <c r="AS1161" s="301" t="s">
        <v>3333</v>
      </c>
      <c r="AT1161" s="99" t="s">
        <v>3334</v>
      </c>
    </row>
    <row r="1162" customFormat="false" ht="15" hidden="false" customHeight="false" outlineLevel="0" collapsed="false">
      <c r="B1162" s="301" t="s">
        <v>3335</v>
      </c>
      <c r="C1162" s="99" t="str">
        <f aca="false">CONCATENATE(AS1162," . ",AT1162)</f>
        <v>1225 . MUNICIPALIDAD DISTRITAL DE RAGASH</v>
      </c>
      <c r="AS1162" s="301" t="s">
        <v>3335</v>
      </c>
      <c r="AT1162" s="99" t="s">
        <v>3336</v>
      </c>
    </row>
    <row r="1163" customFormat="false" ht="15" hidden="false" customHeight="false" outlineLevel="0" collapsed="false">
      <c r="B1163" s="301" t="s">
        <v>3337</v>
      </c>
      <c r="C1163" s="99" t="str">
        <f aca="false">CONCATENATE(AS1163," . ",AT1163)</f>
        <v>1153 . MUNICIPALIDAD DISTRITAL DE RAHUAPAMPA</v>
      </c>
      <c r="AS1163" s="301" t="s">
        <v>3337</v>
      </c>
      <c r="AT1163" s="99" t="s">
        <v>3338</v>
      </c>
    </row>
    <row r="1164" customFormat="false" ht="15" hidden="false" customHeight="false" outlineLevel="0" collapsed="false">
      <c r="B1164" s="301" t="s">
        <v>3339</v>
      </c>
      <c r="C1164" s="99" t="str">
        <f aca="false">CONCATENATE(AS1164," . ",AT1164)</f>
        <v>692 . MUNICIPALIDAD DISTRITAL DE RANRACANCHA</v>
      </c>
      <c r="AS1164" s="301" t="s">
        <v>3339</v>
      </c>
      <c r="AT1164" s="99" t="s">
        <v>3340</v>
      </c>
    </row>
    <row r="1165" customFormat="false" ht="15" hidden="false" customHeight="false" outlineLevel="0" collapsed="false">
      <c r="B1165" s="301" t="s">
        <v>3341</v>
      </c>
      <c r="C1165" s="99" t="str">
        <f aca="false">CONCATENATE(AS1165," . ",AT1165)</f>
        <v>1205 . MUNICIPALIDAD DISTRITAL DE RANRAHIRCA</v>
      </c>
      <c r="AS1165" s="301" t="s">
        <v>3341</v>
      </c>
      <c r="AT1165" s="99" t="s">
        <v>3342</v>
      </c>
    </row>
    <row r="1166" customFormat="false" ht="15" hidden="false" customHeight="false" outlineLevel="0" collapsed="false">
      <c r="B1166" s="301" t="s">
        <v>3343</v>
      </c>
      <c r="C1166" s="99" t="str">
        <f aca="false">CONCATENATE(AS1166," . ",AT1166)</f>
        <v>1148 . MUNICIPALIDAD DISTRITAL DE RAPAYAN</v>
      </c>
      <c r="AS1166" s="301" t="s">
        <v>3343</v>
      </c>
      <c r="AT1166" s="99" t="s">
        <v>3344</v>
      </c>
    </row>
    <row r="1167" customFormat="false" ht="15" hidden="false" customHeight="false" outlineLevel="0" collapsed="false">
      <c r="B1167" s="301" t="s">
        <v>3345</v>
      </c>
      <c r="C1167" s="99" t="str">
        <f aca="false">CONCATENATE(AS1167," . ",AT1167)</f>
        <v>2052 . MUNICIPALIDAD DISTRITAL DE RAZURI</v>
      </c>
      <c r="AS1167" s="301" t="s">
        <v>3345</v>
      </c>
      <c r="AT1167" s="99" t="s">
        <v>3346</v>
      </c>
    </row>
    <row r="1168" customFormat="false" ht="15" hidden="false" customHeight="false" outlineLevel="0" collapsed="false">
      <c r="B1168" s="301" t="s">
        <v>3347</v>
      </c>
      <c r="C1168" s="99" t="str">
        <f aca="false">CONCATENATE(AS1168," . ",AT1168)</f>
        <v>1038 . MUNICIPALIDAD DISTRITAL DE RECTA</v>
      </c>
      <c r="AS1168" s="301" t="s">
        <v>3347</v>
      </c>
      <c r="AT1168" s="99" t="s">
        <v>3348</v>
      </c>
    </row>
    <row r="1169" customFormat="false" ht="15" hidden="false" customHeight="false" outlineLevel="0" collapsed="false">
      <c r="B1169" s="301" t="s">
        <v>3349</v>
      </c>
      <c r="C1169" s="99" t="str">
        <f aca="false">CONCATENATE(AS1169," . ",AT1169)</f>
        <v>2126 . MUNICIPALIDAD DISTRITAL DE REQUE</v>
      </c>
      <c r="AS1169" s="301" t="s">
        <v>3349</v>
      </c>
      <c r="AT1169" s="99" t="s">
        <v>3350</v>
      </c>
    </row>
    <row r="1170" customFormat="false" ht="15" hidden="false" customHeight="false" outlineLevel="0" collapsed="false">
      <c r="B1170" s="301" t="s">
        <v>3351</v>
      </c>
      <c r="C1170" s="99" t="str">
        <f aca="false">CONCATENATE(AS1170," . ",AT1170)</f>
        <v>2246 . MUNICIPALIDAD DISTRITAL DE RICARDO PALMA</v>
      </c>
      <c r="AS1170" s="301" t="s">
        <v>3351</v>
      </c>
      <c r="AT1170" s="99" t="s">
        <v>3352</v>
      </c>
    </row>
    <row r="1171" customFormat="false" ht="15" hidden="false" customHeight="false" outlineLevel="0" collapsed="false">
      <c r="B1171" s="301" t="s">
        <v>3353</v>
      </c>
      <c r="C1171" s="99" t="str">
        <f aca="false">CONCATENATE(AS1171," . ",AT1171)</f>
        <v>1975 . MUNICIPALIDAD DISTRITAL DE RICRAN</v>
      </c>
      <c r="AS1171" s="301" t="s">
        <v>3353</v>
      </c>
      <c r="AT1171" s="99" t="s">
        <v>3354</v>
      </c>
    </row>
    <row r="1172" customFormat="false" ht="15" hidden="false" customHeight="false" outlineLevel="0" collapsed="false">
      <c r="B1172" s="301" t="s">
        <v>3355</v>
      </c>
      <c r="C1172" s="99" t="str">
        <f aca="false">CONCATENATE(AS1172," . ",AT1172)</f>
        <v>2418 . MUNICIPALIDAD DISTRITAL DE RINCONADA LLICUAR</v>
      </c>
      <c r="AS1172" s="301" t="s">
        <v>3355</v>
      </c>
      <c r="AT1172" s="99" t="s">
        <v>3356</v>
      </c>
    </row>
    <row r="1173" customFormat="false" ht="15" hidden="false" customHeight="false" outlineLevel="0" collapsed="false">
      <c r="B1173" s="301" t="s">
        <v>3357</v>
      </c>
      <c r="C1173" s="99" t="str">
        <f aca="false">CONCATENATE(AS1173," . ",AT1173)</f>
        <v>1388 . MUNICIPALIDAD DISTRITAL DE RIO GRANDE</v>
      </c>
      <c r="AS1173" s="301" t="s">
        <v>3357</v>
      </c>
      <c r="AT1173" s="99" t="s">
        <v>3358</v>
      </c>
    </row>
    <row r="1174" customFormat="false" ht="15" hidden="false" customHeight="false" outlineLevel="0" collapsed="false">
      <c r="B1174" s="301" t="s">
        <v>3359</v>
      </c>
      <c r="C1174" s="99" t="str">
        <f aca="false">CONCATENATE(AS1174," . ",AT1174)</f>
        <v>1919 . MUNICIPALIDAD DISTRITAL DE RIO GRANDE</v>
      </c>
      <c r="AS1174" s="301" t="s">
        <v>3359</v>
      </c>
      <c r="AT1174" s="99" t="s">
        <v>3358</v>
      </c>
    </row>
    <row r="1175" customFormat="false" ht="15" hidden="false" customHeight="false" outlineLevel="0" collapsed="false">
      <c r="B1175" s="301" t="s">
        <v>3360</v>
      </c>
      <c r="C1175" s="99" t="str">
        <f aca="false">CONCATENATE(AS1175," . ",AT1175)</f>
        <v>2037 . MUNICIPALIDAD DISTRITAL DE RIO NEGRO</v>
      </c>
      <c r="AS1175" s="301" t="s">
        <v>3360</v>
      </c>
      <c r="AT1175" s="99" t="s">
        <v>3361</v>
      </c>
    </row>
    <row r="1176" customFormat="false" ht="15" hidden="false" customHeight="false" outlineLevel="0" collapsed="false">
      <c r="B1176" s="301" t="s">
        <v>3362</v>
      </c>
      <c r="C1176" s="99" t="str">
        <f aca="false">CONCATENATE(AS1176," . ",AT1176)</f>
        <v>2749 . MUNICIPALIDAD DISTRITAL DE RIO SANTIAGO</v>
      </c>
      <c r="AS1176" s="301" t="s">
        <v>3362</v>
      </c>
      <c r="AT1176" s="99" t="s">
        <v>3363</v>
      </c>
    </row>
    <row r="1177" customFormat="false" ht="15" hidden="false" customHeight="false" outlineLevel="0" collapsed="false">
      <c r="B1177" s="301" t="s">
        <v>3364</v>
      </c>
      <c r="C1177" s="99" t="str">
        <f aca="false">CONCATENATE(AS1177," . ",AT1177)</f>
        <v>2038 . MUNICIPALIDAD DISTRITAL DE RIO TAMBO</v>
      </c>
      <c r="AS1177" s="301" t="s">
        <v>3364</v>
      </c>
      <c r="AT1177" s="99" t="s">
        <v>3365</v>
      </c>
    </row>
    <row r="1178" customFormat="false" ht="15" hidden="false" customHeight="false" outlineLevel="0" collapsed="false">
      <c r="B1178" s="301" t="s">
        <v>3366</v>
      </c>
      <c r="C1178" s="99" t="str">
        <f aca="false">CONCATENATE(AS1178," . ",AT1178)</f>
        <v>1850 . MUNICIPALIDAD DISTRITAL DE RIPAN</v>
      </c>
      <c r="AS1178" s="301" t="s">
        <v>3366</v>
      </c>
      <c r="AT1178" s="99" t="s">
        <v>3367</v>
      </c>
    </row>
    <row r="1179" customFormat="false" ht="15" hidden="false" customHeight="false" outlineLevel="0" collapsed="false">
      <c r="B1179" s="301" t="s">
        <v>3368</v>
      </c>
      <c r="C1179" s="99" t="str">
        <f aca="false">CONCATENATE(AS1179," . ",AT1179)</f>
        <v>1636 . MUNICIPALIDAD DISTRITAL DE RONDOCAN</v>
      </c>
      <c r="AS1179" s="301" t="s">
        <v>3368</v>
      </c>
      <c r="AT1179" s="99" t="s">
        <v>3369</v>
      </c>
    </row>
    <row r="1180" customFormat="false" ht="15" hidden="false" customHeight="false" outlineLevel="0" collapsed="false">
      <c r="B1180" s="301" t="s">
        <v>3370</v>
      </c>
      <c r="C1180" s="99" t="str">
        <f aca="false">CONCATENATE(AS1180," . ",AT1180)</f>
        <v>1843 . MUNICIPALIDAD DISTRITAL DE RONDOS</v>
      </c>
      <c r="AS1180" s="301" t="s">
        <v>3370</v>
      </c>
      <c r="AT1180" s="99" t="s">
        <v>3371</v>
      </c>
    </row>
    <row r="1181" customFormat="false" ht="15" hidden="false" customHeight="false" outlineLevel="0" collapsed="false">
      <c r="B1181" s="301" t="s">
        <v>3372</v>
      </c>
      <c r="C1181" s="99" t="str">
        <f aca="false">CONCATENATE(AS1181," . ",AT1181)</f>
        <v>1750 . MUNICIPALIDAD DISTRITAL DE ROSARIO</v>
      </c>
      <c r="AS1181" s="301" t="s">
        <v>3372</v>
      </c>
      <c r="AT1181" s="99" t="s">
        <v>3373</v>
      </c>
    </row>
    <row r="1182" customFormat="false" ht="15" hidden="false" customHeight="false" outlineLevel="0" collapsed="false">
      <c r="B1182" s="301" t="s">
        <v>3374</v>
      </c>
      <c r="C1182" s="99" t="str">
        <f aca="false">CONCATENATE(AS1182," . ",AT1182)</f>
        <v>2525 . MUNICIPALIDAD DISTRITAL DE ROSASPATA</v>
      </c>
      <c r="AS1182" s="301" t="s">
        <v>3374</v>
      </c>
      <c r="AT1182" s="99" t="s">
        <v>3375</v>
      </c>
    </row>
    <row r="1183" customFormat="false" ht="15" hidden="false" customHeight="false" outlineLevel="0" collapsed="false">
      <c r="B1183" s="301" t="s">
        <v>3376</v>
      </c>
      <c r="C1183" s="99" t="str">
        <f aca="false">CONCATENATE(AS1183," . ",AT1183)</f>
        <v>2582 . MUNICIPALIDAD DISTRITAL DE RUMISAPA</v>
      </c>
      <c r="AS1183" s="301" t="s">
        <v>3376</v>
      </c>
      <c r="AT1183" s="99" t="s">
        <v>3377</v>
      </c>
    </row>
    <row r="1184" customFormat="false" ht="15" hidden="false" customHeight="false" outlineLevel="0" collapsed="false">
      <c r="B1184" s="301" t="s">
        <v>3378</v>
      </c>
      <c r="C1184" s="99" t="str">
        <f aca="false">CONCATENATE(AS1184," . ",AT1184)</f>
        <v>1267 . MUNICIPALIDAD DISTRITAL DE SABAINO</v>
      </c>
      <c r="AS1184" s="301" t="s">
        <v>3378</v>
      </c>
      <c r="AT1184" s="99" t="s">
        <v>3379</v>
      </c>
    </row>
    <row r="1185" customFormat="false" ht="15" hidden="false" customHeight="false" outlineLevel="0" collapsed="false">
      <c r="B1185" s="301" t="s">
        <v>3380</v>
      </c>
      <c r="C1185" s="99" t="str">
        <f aca="false">CONCATENATE(AS1185," . ",AT1185)</f>
        <v>1308 . MUNICIPALIDAD DISTRITAL DE SABANDIA</v>
      </c>
      <c r="AS1185" s="301" t="s">
        <v>3380</v>
      </c>
      <c r="AT1185" s="99" t="s">
        <v>3381</v>
      </c>
    </row>
    <row r="1186" customFormat="false" ht="15" hidden="false" customHeight="false" outlineLevel="0" collapsed="false">
      <c r="B1186" s="301" t="s">
        <v>3382</v>
      </c>
      <c r="C1186" s="99" t="str">
        <f aca="false">CONCATENATE(AS1186," . ",AT1186)</f>
        <v>2571 . MUNICIPALIDAD DISTRITAL DE SACANCHE</v>
      </c>
      <c r="AS1186" s="301" t="s">
        <v>3382</v>
      </c>
      <c r="AT1186" s="99" t="s">
        <v>3383</v>
      </c>
    </row>
    <row r="1187" customFormat="false" ht="15" hidden="false" customHeight="false" outlineLevel="0" collapsed="false">
      <c r="B1187" s="301" t="s">
        <v>3384</v>
      </c>
      <c r="C1187" s="99" t="str">
        <f aca="false">CONCATENATE(AS1187," . ",AT1187)</f>
        <v>1309 . MUNICIPALIDAD DISTRITAL DE SACHACA</v>
      </c>
      <c r="AS1187" s="301" t="s">
        <v>3384</v>
      </c>
      <c r="AT1187" s="99" t="s">
        <v>3385</v>
      </c>
    </row>
    <row r="1188" customFormat="false" ht="15" hidden="false" customHeight="false" outlineLevel="0" collapsed="false">
      <c r="B1188" s="301" t="s">
        <v>3386</v>
      </c>
      <c r="C1188" s="99" t="str">
        <f aca="false">CONCATENATE(AS1188," . ",AT1188)</f>
        <v>1506 . MUNICIPALIDAD DISTRITAL DE SACSAMARCA</v>
      </c>
      <c r="AS1188" s="301" t="s">
        <v>3386</v>
      </c>
      <c r="AT1188" s="99" t="s">
        <v>3387</v>
      </c>
    </row>
    <row r="1189" customFormat="false" ht="15" hidden="false" customHeight="false" outlineLevel="0" collapsed="false">
      <c r="B1189" s="301" t="s">
        <v>3388</v>
      </c>
      <c r="C1189" s="99" t="str">
        <f aca="false">CONCATENATE(AS1189," . ",AT1189)</f>
        <v>1472 . MUNICIPALIDAD DISTRITAL DE SAISA</v>
      </c>
      <c r="AS1189" s="301" t="s">
        <v>3388</v>
      </c>
      <c r="AT1189" s="99" t="s">
        <v>3389</v>
      </c>
    </row>
    <row r="1190" customFormat="false" ht="15" hidden="false" customHeight="false" outlineLevel="0" collapsed="false">
      <c r="B1190" s="301" t="s">
        <v>3390</v>
      </c>
      <c r="C1190" s="99" t="str">
        <f aca="false">CONCATENATE(AS1190," . ",AT1190)</f>
        <v>1386 . MUNICIPALIDAD DISTRITAL DE SALAMANCA</v>
      </c>
      <c r="AS1190" s="301" t="s">
        <v>3390</v>
      </c>
      <c r="AT1190" s="99" t="s">
        <v>3391</v>
      </c>
    </row>
    <row r="1191" customFormat="false" ht="15" hidden="false" customHeight="false" outlineLevel="0" collapsed="false">
      <c r="B1191" s="301" t="s">
        <v>3392</v>
      </c>
      <c r="C1191" s="99" t="str">
        <f aca="false">CONCATENATE(AS1191," . ",AT1191)</f>
        <v>1886 . MUNICIPALIDAD DISTRITAL DE SALAS</v>
      </c>
      <c r="AS1191" s="301" t="s">
        <v>3392</v>
      </c>
      <c r="AT1191" s="99" t="s">
        <v>3393</v>
      </c>
    </row>
    <row r="1192" customFormat="false" ht="15" hidden="false" customHeight="false" outlineLevel="0" collapsed="false">
      <c r="B1192" s="301" t="s">
        <v>3394</v>
      </c>
      <c r="C1192" s="99" t="str">
        <f aca="false">CONCATENATE(AS1192," . ",AT1192)</f>
        <v>2139 . MUNICIPALIDAD DISTRITAL DE SALAS</v>
      </c>
      <c r="AS1192" s="301" t="s">
        <v>3394</v>
      </c>
      <c r="AT1192" s="99" t="s">
        <v>3393</v>
      </c>
    </row>
    <row r="1193" customFormat="false" ht="15" hidden="false" customHeight="false" outlineLevel="0" collapsed="false">
      <c r="B1193" s="301" t="s">
        <v>3395</v>
      </c>
      <c r="C1193" s="99" t="str">
        <f aca="false">CONCATENATE(AS1193," . ",AT1193)</f>
        <v>2053 . MUNICIPALIDAD DISTRITAL DE SALAVERRY</v>
      </c>
      <c r="AS1193" s="301" t="s">
        <v>3395</v>
      </c>
      <c r="AT1193" s="99" t="s">
        <v>3396</v>
      </c>
    </row>
    <row r="1194" customFormat="false" ht="15" hidden="false" customHeight="false" outlineLevel="0" collapsed="false">
      <c r="B1194" s="301" t="s">
        <v>3397</v>
      </c>
      <c r="C1194" s="99" t="str">
        <f aca="false">CONCATENATE(AS1194," . ",AT1194)</f>
        <v>1801 . MUNICIPALIDAD DISTRITAL DE SALCABAMBA</v>
      </c>
      <c r="AS1194" s="301" t="s">
        <v>3397</v>
      </c>
      <c r="AT1194" s="99" t="s">
        <v>3398</v>
      </c>
    </row>
    <row r="1195" customFormat="false" ht="15" hidden="false" customHeight="false" outlineLevel="0" collapsed="false">
      <c r="B1195" s="301" t="s">
        <v>3399</v>
      </c>
      <c r="C1195" s="99" t="str">
        <f aca="false">CONCATENATE(AS1195," . ",AT1195)</f>
        <v>683 . MUNICIPALIDAD DISTRITAL DE SALCAHUASI</v>
      </c>
      <c r="AS1195" s="301" t="s">
        <v>3399</v>
      </c>
      <c r="AT1195" s="99" t="s">
        <v>3400</v>
      </c>
    </row>
    <row r="1196" customFormat="false" ht="15" hidden="false" customHeight="false" outlineLevel="0" collapsed="false">
      <c r="B1196" s="301" t="s">
        <v>3401</v>
      </c>
      <c r="C1196" s="99" t="str">
        <f aca="false">CONCATENATE(AS1196," . ",AT1196)</f>
        <v>2441 . MUNICIPALIDAD DISTRITAL DE SALITRAL</v>
      </c>
      <c r="AS1196" s="301" t="s">
        <v>3401</v>
      </c>
      <c r="AT1196" s="99" t="s">
        <v>3402</v>
      </c>
    </row>
    <row r="1197" customFormat="false" ht="15" hidden="false" customHeight="false" outlineLevel="0" collapsed="false">
      <c r="B1197" s="301" t="s">
        <v>3403</v>
      </c>
      <c r="C1197" s="99" t="str">
        <f aca="false">CONCATENATE(AS1197," . ",AT1197)</f>
        <v>2455 . MUNICIPALIDAD DISTRITAL DE SALITRAL</v>
      </c>
      <c r="AS1197" s="301" t="s">
        <v>3403</v>
      </c>
      <c r="AT1197" s="99" t="s">
        <v>3402</v>
      </c>
    </row>
    <row r="1198" customFormat="false" ht="15" hidden="false" customHeight="false" outlineLevel="0" collapsed="false">
      <c r="B1198" s="301" t="s">
        <v>3404</v>
      </c>
      <c r="C1198" s="99" t="str">
        <f aca="false">CONCATENATE(AS1198," . ",AT1198)</f>
        <v>1588 . MUNICIPALIDAD DISTRITAL DE SALLIQUE</v>
      </c>
      <c r="AS1198" s="301" t="s">
        <v>3404</v>
      </c>
      <c r="AT1198" s="99" t="s">
        <v>3405</v>
      </c>
    </row>
    <row r="1199" customFormat="false" ht="15" hidden="false" customHeight="false" outlineLevel="0" collapsed="false">
      <c r="B1199" s="301" t="s">
        <v>3406</v>
      </c>
      <c r="C1199" s="99" t="str">
        <f aca="false">CONCATENATE(AS1199," . ",AT1199)</f>
        <v>2083 . MUNICIPALIDAD DISTRITAL DE SALPO</v>
      </c>
      <c r="AS1199" s="301" t="s">
        <v>3406</v>
      </c>
      <c r="AT1199" s="99" t="s">
        <v>3407</v>
      </c>
    </row>
    <row r="1200" customFormat="false" ht="15" hidden="false" customHeight="false" outlineLevel="0" collapsed="false">
      <c r="B1200" s="301" t="s">
        <v>3408</v>
      </c>
      <c r="C1200" s="99" t="str">
        <f aca="false">CONCATENATE(AS1200," . ",AT1200)</f>
        <v>2635 . MUNICIPALIDAD DISTRITAL DE SAMA</v>
      </c>
      <c r="AS1200" s="301" t="s">
        <v>3408</v>
      </c>
      <c r="AT1200" s="99" t="s">
        <v>3409</v>
      </c>
    </row>
    <row r="1201" customFormat="false" ht="15" hidden="false" customHeight="false" outlineLevel="0" collapsed="false">
      <c r="B1201" s="301" t="s">
        <v>3410</v>
      </c>
      <c r="C1201" s="99" t="str">
        <f aca="false">CONCATENATE(AS1201," . ",AT1201)</f>
        <v>2490 . MUNICIPALIDAD DISTRITAL DE SAMAN</v>
      </c>
      <c r="AS1201" s="301" t="s">
        <v>3410</v>
      </c>
      <c r="AT1201" s="99" t="s">
        <v>3411</v>
      </c>
    </row>
    <row r="1202" customFormat="false" ht="15" hidden="false" customHeight="false" outlineLevel="0" collapsed="false">
      <c r="B1202" s="301" t="s">
        <v>3412</v>
      </c>
      <c r="C1202" s="99" t="str">
        <f aca="false">CONCATENATE(AS1202," . ",AT1202)</f>
        <v>1200 . MUNICIPALIDAD DISTRITAL DE SAMANCO</v>
      </c>
      <c r="AS1202" s="301" t="s">
        <v>3412</v>
      </c>
      <c r="AT1202" s="99" t="s">
        <v>3413</v>
      </c>
    </row>
    <row r="1203" customFormat="false" ht="15" hidden="false" customHeight="false" outlineLevel="0" collapsed="false">
      <c r="B1203" s="301" t="s">
        <v>3414</v>
      </c>
      <c r="C1203" s="99" t="str">
        <f aca="false">CONCATENATE(AS1203," . ",AT1203)</f>
        <v>2363 . MUNICIPALIDAD DISTRITAL DE SAMEGUA</v>
      </c>
      <c r="AS1203" s="301" t="s">
        <v>3414</v>
      </c>
      <c r="AT1203" s="99" t="s">
        <v>3415</v>
      </c>
    </row>
    <row r="1204" customFormat="false" ht="15" hidden="false" customHeight="false" outlineLevel="0" collapsed="false">
      <c r="B1204" s="301" t="s">
        <v>3416</v>
      </c>
      <c r="C1204" s="99" t="str">
        <f aca="false">CONCATENATE(AS1204," . ",AT1204)</f>
        <v>1334 . MUNICIPALIDAD DISTRITAL DE SAMUEL PASTOR</v>
      </c>
      <c r="AS1204" s="301" t="s">
        <v>3416</v>
      </c>
      <c r="AT1204" s="99" t="s">
        <v>3417</v>
      </c>
    </row>
    <row r="1205" customFormat="false" ht="15" hidden="false" customHeight="false" outlineLevel="0" collapsed="false">
      <c r="B1205" s="301" t="s">
        <v>3418</v>
      </c>
      <c r="C1205" s="99" t="str">
        <f aca="false">CONCATENATE(AS1205," . ",AT1205)</f>
        <v>5782 . MUNICIPALIDAD DISTRITAL DE SAMUGARI</v>
      </c>
      <c r="AS1205" s="301" t="s">
        <v>3418</v>
      </c>
      <c r="AT1205" s="99" t="s">
        <v>3419</v>
      </c>
    </row>
    <row r="1206" customFormat="false" ht="15" hidden="false" customHeight="false" outlineLevel="0" collapsed="false">
      <c r="B1206" s="301" t="s">
        <v>3420</v>
      </c>
      <c r="C1206" s="99" t="str">
        <f aca="false">CONCATENATE(AS1206," . ",AT1206)</f>
        <v>1939 . MUNICIPALIDAD DISTRITAL DE SAN AGUSTIN</v>
      </c>
      <c r="AS1206" s="301" t="s">
        <v>3420</v>
      </c>
      <c r="AT1206" s="99" t="s">
        <v>3421</v>
      </c>
    </row>
    <row r="1207" customFormat="false" ht="15" hidden="false" customHeight="false" outlineLevel="0" collapsed="false">
      <c r="B1207" s="301" t="s">
        <v>3422</v>
      </c>
      <c r="C1207" s="99" t="str">
        <f aca="false">CONCATENATE(AS1207," . ",AT1207)</f>
        <v>1915 . MUNICIPALIDAD DISTRITAL DE SAN ANDRES</v>
      </c>
      <c r="AS1207" s="301" t="s">
        <v>3422</v>
      </c>
      <c r="AT1207" s="99" t="s">
        <v>3423</v>
      </c>
    </row>
    <row r="1208" customFormat="false" ht="15" hidden="false" customHeight="false" outlineLevel="0" collapsed="false">
      <c r="B1208" s="301" t="s">
        <v>3424</v>
      </c>
      <c r="C1208" s="99" t="str">
        <f aca="false">CONCATENATE(AS1208," . ",AT1208)</f>
        <v>1562 . MUNICIPALIDAD DISTRITAL DE SAN ANDRES DE CUTERVO</v>
      </c>
      <c r="AS1208" s="301" t="s">
        <v>3424</v>
      </c>
      <c r="AT1208" s="99" t="s">
        <v>3425</v>
      </c>
    </row>
    <row r="1209" customFormat="false" ht="15" hidden="false" customHeight="false" outlineLevel="0" collapsed="false">
      <c r="B1209" s="301" t="s">
        <v>3426</v>
      </c>
      <c r="C1209" s="99" t="str">
        <f aca="false">CONCATENATE(AS1209," . ",AT1209)</f>
        <v>2247 . MUNICIPALIDAD DISTRITAL DE SAN ANDRES DE TUPICOCHA</v>
      </c>
      <c r="AS1209" s="301" t="s">
        <v>3426</v>
      </c>
      <c r="AT1209" s="99" t="s">
        <v>3427</v>
      </c>
    </row>
    <row r="1210" customFormat="false" ht="15" hidden="false" customHeight="false" outlineLevel="0" collapsed="false">
      <c r="B1210" s="301" t="s">
        <v>3428</v>
      </c>
      <c r="C1210" s="99" t="str">
        <f aca="false">CONCATENATE(AS1210," . ",AT1210)</f>
        <v>2491 . MUNICIPALIDAD DISTRITAL DE SAN ANTON</v>
      </c>
      <c r="AS1210" s="301" t="s">
        <v>3428</v>
      </c>
      <c r="AT1210" s="99" t="s">
        <v>3429</v>
      </c>
    </row>
    <row r="1211" customFormat="false" ht="15" hidden="false" customHeight="false" outlineLevel="0" collapsed="false">
      <c r="B1211" s="301" t="s">
        <v>3430</v>
      </c>
      <c r="C1211" s="99" t="str">
        <f aca="false">CONCATENATE(AS1211," . ",AT1211)</f>
        <v>1294 . MUNICIPALIDAD DISTRITAL DE SAN ANTONIO</v>
      </c>
      <c r="AS1211" s="301" t="s">
        <v>3430</v>
      </c>
      <c r="AT1211" s="99" t="s">
        <v>3431</v>
      </c>
    </row>
    <row r="1212" customFormat="false" ht="15" hidden="false" customHeight="false" outlineLevel="0" collapsed="false">
      <c r="B1212" s="301" t="s">
        <v>3432</v>
      </c>
      <c r="C1212" s="99" t="str">
        <f aca="false">CONCATENATE(AS1212," . ",AT1212)</f>
        <v>2215 . MUNICIPALIDAD DISTRITAL DE SAN ANTONIO</v>
      </c>
      <c r="AS1212" s="301" t="s">
        <v>3432</v>
      </c>
      <c r="AT1212" s="99" t="s">
        <v>3431</v>
      </c>
    </row>
    <row r="1213" customFormat="false" ht="15" hidden="false" customHeight="false" outlineLevel="0" collapsed="false">
      <c r="B1213" s="301" t="s">
        <v>3433</v>
      </c>
      <c r="C1213" s="99" t="str">
        <f aca="false">CONCATENATE(AS1213," . ",AT1213)</f>
        <v>2248 . MUNICIPALIDAD DISTRITAL DE SAN ANTONIO</v>
      </c>
      <c r="AS1213" s="301" t="s">
        <v>3433</v>
      </c>
      <c r="AT1213" s="99" t="s">
        <v>3431</v>
      </c>
    </row>
    <row r="1214" customFormat="false" ht="15" hidden="false" customHeight="false" outlineLevel="0" collapsed="false">
      <c r="B1214" s="301" t="s">
        <v>3434</v>
      </c>
      <c r="C1214" s="99" t="str">
        <f aca="false">CONCATENATE(AS1214," . ",AT1214)</f>
        <v>2475 . MUNICIPALIDAD DISTRITAL DE SAN ANTONIO</v>
      </c>
      <c r="AS1214" s="301" t="s">
        <v>3434</v>
      </c>
      <c r="AT1214" s="99" t="s">
        <v>3431</v>
      </c>
    </row>
    <row r="1215" customFormat="false" ht="15" hidden="false" customHeight="false" outlineLevel="0" collapsed="false">
      <c r="B1215" s="301" t="s">
        <v>3435</v>
      </c>
      <c r="C1215" s="99" t="str">
        <f aca="false">CONCATENATE(AS1215," . ",AT1215)</f>
        <v>2617 . MUNICIPALIDAD DISTRITAL DE SAN ANTONIO</v>
      </c>
      <c r="AS1215" s="301" t="s">
        <v>3435</v>
      </c>
      <c r="AT1215" s="99" t="s">
        <v>3431</v>
      </c>
    </row>
    <row r="1216" customFormat="false" ht="15" hidden="false" customHeight="false" outlineLevel="0" collapsed="false">
      <c r="B1216" s="301" t="s">
        <v>3436</v>
      </c>
      <c r="C1216" s="99" t="str">
        <f aca="false">CONCATENATE(AS1216," . ",AT1216)</f>
        <v>1758 . MUNICIPALIDAD DISTRITAL DE SAN ANTONIO DE ANTAPARCO</v>
      </c>
      <c r="AS1216" s="301" t="s">
        <v>3436</v>
      </c>
      <c r="AT1216" s="99" t="s">
        <v>3437</v>
      </c>
    </row>
    <row r="1217" customFormat="false" ht="15" hidden="false" customHeight="false" outlineLevel="0" collapsed="false">
      <c r="B1217" s="301" t="s">
        <v>3438</v>
      </c>
      <c r="C1217" s="99" t="str">
        <f aca="false">CONCATENATE(AS1217," . ",AT1217)</f>
        <v>1253 . MUNICIPALIDAD DISTRITAL DE SAN ANTONIO DE CACHI</v>
      </c>
      <c r="AS1217" s="301" t="s">
        <v>3438</v>
      </c>
      <c r="AT1217" s="99" t="s">
        <v>3439</v>
      </c>
    </row>
    <row r="1218" customFormat="false" ht="15" hidden="false" customHeight="false" outlineLevel="0" collapsed="false">
      <c r="B1218" s="301" t="s">
        <v>3440</v>
      </c>
      <c r="C1218" s="99" t="str">
        <f aca="false">CONCATENATE(AS1218," . ",AT1218)</f>
        <v>1375 . MUNICIPALIDAD DISTRITAL DE SAN ANTONIO DE CHUCA</v>
      </c>
      <c r="AS1218" s="301" t="s">
        <v>3440</v>
      </c>
      <c r="AT1218" s="99" t="s">
        <v>3441</v>
      </c>
    </row>
    <row r="1219" customFormat="false" ht="15" hidden="false" customHeight="false" outlineLevel="0" collapsed="false">
      <c r="B1219" s="301" t="s">
        <v>3442</v>
      </c>
      <c r="C1219" s="99" t="str">
        <f aca="false">CONCATENATE(AS1219," . ",AT1219)</f>
        <v>1789 . MUNICIPALIDAD DISTRITAL DE SAN ANTONIO DE CUSICANCHA</v>
      </c>
      <c r="AS1219" s="301" t="s">
        <v>3442</v>
      </c>
      <c r="AT1219" s="99" t="s">
        <v>3443</v>
      </c>
    </row>
    <row r="1220" customFormat="false" ht="15" hidden="false" customHeight="false" outlineLevel="0" collapsed="false">
      <c r="B1220" s="301" t="s">
        <v>3444</v>
      </c>
      <c r="C1220" s="99" t="str">
        <f aca="false">CONCATENATE(AS1220," . ",AT1220)</f>
        <v>2172 . MUNICIPALIDAD DISTRITAL DE SAN BARTOLO</v>
      </c>
      <c r="AS1220" s="301" t="s">
        <v>3444</v>
      </c>
      <c r="AT1220" s="99" t="s">
        <v>3445</v>
      </c>
    </row>
    <row r="1221" customFormat="false" ht="15" hidden="false" customHeight="false" outlineLevel="0" collapsed="false">
      <c r="B1221" s="301" t="s">
        <v>3446</v>
      </c>
      <c r="C1221" s="99" t="str">
        <f aca="false">CONCATENATE(AS1221," . ",AT1221)</f>
        <v>2258 . MUNICIPALIDAD DISTRITAL DE SAN BARTOLOME</v>
      </c>
      <c r="AS1221" s="301" t="s">
        <v>3446</v>
      </c>
      <c r="AT1221" s="99" t="s">
        <v>3447</v>
      </c>
    </row>
    <row r="1222" customFormat="false" ht="15" hidden="false" customHeight="false" outlineLevel="0" collapsed="false">
      <c r="B1222" s="301" t="s">
        <v>3448</v>
      </c>
      <c r="C1222" s="99" t="str">
        <f aca="false">CONCATENATE(AS1222," . ",AT1222)</f>
        <v>1543 . MUNICIPALIDAD DISTRITAL DE SAN BENITO</v>
      </c>
      <c r="AS1222" s="301" t="s">
        <v>3448</v>
      </c>
      <c r="AT1222" s="99" t="s">
        <v>3449</v>
      </c>
    </row>
    <row r="1223" customFormat="false" ht="15" hidden="false" customHeight="false" outlineLevel="0" collapsed="false">
      <c r="B1223" s="301" t="s">
        <v>3450</v>
      </c>
      <c r="C1223" s="99" t="str">
        <f aca="false">CONCATENATE(AS1223," . ",AT1223)</f>
        <v>2686 . MUNICIPALIDAD DISTRITAL DE SAN BERNARDINO</v>
      </c>
      <c r="AS1223" s="301" t="s">
        <v>3450</v>
      </c>
      <c r="AT1223" s="99" t="s">
        <v>3451</v>
      </c>
    </row>
    <row r="1224" customFormat="false" ht="15" hidden="false" customHeight="false" outlineLevel="0" collapsed="false">
      <c r="B1224" s="301" t="s">
        <v>3452</v>
      </c>
      <c r="C1224" s="99" t="str">
        <f aca="false">CONCATENATE(AS1224," . ",AT1224)</f>
        <v>2695 . MUNICIPALIDAD DISTRITAL DE SAN BORJA</v>
      </c>
      <c r="AS1224" s="301" t="s">
        <v>3452</v>
      </c>
      <c r="AT1224" s="99" t="s">
        <v>3453</v>
      </c>
    </row>
    <row r="1225" customFormat="false" ht="15" hidden="false" customHeight="false" outlineLevel="0" collapsed="false">
      <c r="B1225" s="301" t="s">
        <v>3454</v>
      </c>
      <c r="C1225" s="99" t="str">
        <f aca="false">CONCATENATE(AS1225," . ",AT1225)</f>
        <v>1870 . MUNICIPALIDAD DISTRITAL DE SAN BUENAVENTURA</v>
      </c>
      <c r="AS1225" s="301" t="s">
        <v>3454</v>
      </c>
      <c r="AT1225" s="99" t="s">
        <v>3455</v>
      </c>
    </row>
    <row r="1226" customFormat="false" ht="15" hidden="false" customHeight="false" outlineLevel="0" collapsed="false">
      <c r="B1226" s="301" t="s">
        <v>3456</v>
      </c>
      <c r="C1226" s="99" t="str">
        <f aca="false">CONCATENATE(AS1226," . ",AT1226)</f>
        <v>2202 . MUNICIPALIDAD DISTRITAL DE SAN BUENAVENTURA</v>
      </c>
      <c r="AS1226" s="301" t="s">
        <v>3456</v>
      </c>
      <c r="AT1226" s="99" t="s">
        <v>3455</v>
      </c>
    </row>
    <row r="1227" customFormat="false" ht="15" hidden="false" customHeight="false" outlineLevel="0" collapsed="false">
      <c r="B1227" s="301" t="s">
        <v>3457</v>
      </c>
      <c r="C1227" s="99" t="str">
        <f aca="false">CONCATENATE(AS1227," . ",AT1227)</f>
        <v>1039 . MUNICIPALIDAD DISTRITAL DE SAN CARLOS</v>
      </c>
      <c r="AS1227" s="301" t="s">
        <v>3457</v>
      </c>
      <c r="AT1227" s="99" t="s">
        <v>3458</v>
      </c>
    </row>
    <row r="1228" customFormat="false" ht="15" hidden="false" customHeight="false" outlineLevel="0" collapsed="false">
      <c r="B1228" s="301" t="s">
        <v>3459</v>
      </c>
      <c r="C1228" s="99" t="str">
        <f aca="false">CONCATENATE(AS1228," . ",AT1228)</f>
        <v>2751 . MUNICIPALIDAD DISTRITAL DE SAN CLEMENTE</v>
      </c>
      <c r="AS1228" s="301" t="s">
        <v>3459</v>
      </c>
      <c r="AT1228" s="99" t="s">
        <v>3460</v>
      </c>
    </row>
    <row r="1229" customFormat="false" ht="15" hidden="false" customHeight="false" outlineLevel="0" collapsed="false">
      <c r="B1229" s="301" t="s">
        <v>3461</v>
      </c>
      <c r="C1229" s="99" t="str">
        <f aca="false">CONCATENATE(AS1229," . ",AT1229)</f>
        <v>2752 . MUNICIPALIDAD DISTRITAL DE SAN CRISTOBAL</v>
      </c>
      <c r="AS1229" s="301" t="s">
        <v>3461</v>
      </c>
      <c r="AT1229" s="99" t="s">
        <v>3462</v>
      </c>
    </row>
    <row r="1230" customFormat="false" ht="15" hidden="false" customHeight="false" outlineLevel="0" collapsed="false">
      <c r="B1230" s="301" t="s">
        <v>3463</v>
      </c>
      <c r="C1230" s="99" t="str">
        <f aca="false">CONCATENATE(AS1230," . ",AT1230)</f>
        <v>2361 . MUNICIPALIDAD DISTRITAL DE SAN CRISTOBAL</v>
      </c>
      <c r="AS1230" s="301" t="s">
        <v>3463</v>
      </c>
      <c r="AT1230" s="99" t="s">
        <v>3462</v>
      </c>
    </row>
    <row r="1231" customFormat="false" ht="15" hidden="false" customHeight="false" outlineLevel="0" collapsed="false">
      <c r="B1231" s="301" t="s">
        <v>3464</v>
      </c>
      <c r="C1231" s="99" t="str">
        <f aca="false">CONCATENATE(AS1231," . ",AT1231)</f>
        <v>2618 . MUNICIPALIDAD DISTRITAL DE SAN CRISTOBAL</v>
      </c>
      <c r="AS1231" s="301" t="s">
        <v>3464</v>
      </c>
      <c r="AT1231" s="99" t="s">
        <v>3462</v>
      </c>
    </row>
    <row r="1232" customFormat="false" ht="15" hidden="false" customHeight="false" outlineLevel="0" collapsed="false">
      <c r="B1232" s="301" t="s">
        <v>3465</v>
      </c>
      <c r="C1232" s="99" t="str">
        <f aca="false">CONCATENATE(AS1232," . ",AT1232)</f>
        <v>1057 . MUNICIPALIDAD DISTRITAL DE SAN CRISTOBAL DE OLTO</v>
      </c>
      <c r="AS1232" s="301" t="s">
        <v>3465</v>
      </c>
      <c r="AT1232" s="99" t="s">
        <v>3466</v>
      </c>
    </row>
    <row r="1233" customFormat="false" ht="15" hidden="false" customHeight="false" outlineLevel="0" collapsed="false">
      <c r="B1233" s="301" t="s">
        <v>3467</v>
      </c>
      <c r="C1233" s="99" t="str">
        <f aca="false">CONCATENATE(AS1233," . ",AT1233)</f>
        <v>1112 . MUNICIPALIDAD DISTRITAL DE SAN CRISTOBAL DE RAJAN</v>
      </c>
      <c r="AS1233" s="301" t="s">
        <v>3467</v>
      </c>
      <c r="AT1233" s="99" t="s">
        <v>3468</v>
      </c>
    </row>
    <row r="1234" customFormat="false" ht="15" hidden="false" customHeight="false" outlineLevel="0" collapsed="false">
      <c r="B1234" s="301" t="s">
        <v>3469</v>
      </c>
      <c r="C1234" s="99" t="str">
        <f aca="false">CONCATENATE(AS1234," . ",AT1234)</f>
        <v>2249 . MUNICIPALIDAD DISTRITAL DE SAN DAMIAN</v>
      </c>
      <c r="AS1234" s="301" t="s">
        <v>3469</v>
      </c>
      <c r="AT1234" s="99" t="s">
        <v>3470</v>
      </c>
    </row>
    <row r="1235" customFormat="false" ht="15" hidden="false" customHeight="false" outlineLevel="0" collapsed="false">
      <c r="B1235" s="301" t="s">
        <v>3471</v>
      </c>
      <c r="C1235" s="99" t="str">
        <f aca="false">CONCATENATE(AS1235," . ",AT1235)</f>
        <v>1589 . MUNICIPALIDAD DISTRITAL DE SAN FELIPE</v>
      </c>
      <c r="AS1235" s="301" t="s">
        <v>3471</v>
      </c>
      <c r="AT1235" s="99" t="s">
        <v>3472</v>
      </c>
    </row>
    <row r="1236" customFormat="false" ht="15" hidden="false" customHeight="false" outlineLevel="0" collapsed="false">
      <c r="B1236" s="301" t="s">
        <v>3473</v>
      </c>
      <c r="C1236" s="99" t="str">
        <f aca="false">CONCATENATE(AS1236," . ",AT1236)</f>
        <v>2753 . MUNICIPALIDAD DISTRITAL DE SAN FERNANDO</v>
      </c>
      <c r="AS1236" s="301" t="s">
        <v>3473</v>
      </c>
      <c r="AT1236" s="99" t="s">
        <v>3474</v>
      </c>
    </row>
    <row r="1237" customFormat="false" ht="15" hidden="false" customHeight="false" outlineLevel="0" collapsed="false">
      <c r="B1237" s="301" t="s">
        <v>3475</v>
      </c>
      <c r="C1237" s="99" t="str">
        <f aca="false">CONCATENATE(AS1237," . ",AT1237)</f>
        <v>1828 . MUNICIPALIDAD DISTRITAL DE SAN FRANCISCO</v>
      </c>
      <c r="AS1237" s="301" t="s">
        <v>3475</v>
      </c>
      <c r="AT1237" s="99" t="s">
        <v>3476</v>
      </c>
    </row>
    <row r="1238" customFormat="false" ht="15" hidden="false" customHeight="false" outlineLevel="0" collapsed="false">
      <c r="B1238" s="301" t="s">
        <v>3477</v>
      </c>
      <c r="C1238" s="99" t="str">
        <f aca="false">CONCATENATE(AS1238," . ",AT1238)</f>
        <v>1852 . MUNICIPALIDAD DISTRITAL DE SAN FRANCISCO DE ASIS</v>
      </c>
      <c r="AS1238" s="301" t="s">
        <v>3477</v>
      </c>
      <c r="AT1238" s="99" t="s">
        <v>3478</v>
      </c>
    </row>
    <row r="1239" customFormat="false" ht="15" hidden="false" customHeight="false" outlineLevel="0" collapsed="false">
      <c r="B1239" s="301" t="s">
        <v>3479</v>
      </c>
      <c r="C1239" s="99" t="str">
        <f aca="false">CONCATENATE(AS1239," . ",AT1239)</f>
        <v>2390 . MUNICIPALIDAD DISTRITAL DE SAN FRANCISCO DE ASIS DE YARUSYACAN</v>
      </c>
      <c r="AS1239" s="301" t="s">
        <v>3479</v>
      </c>
      <c r="AT1239" s="99" t="s">
        <v>3480</v>
      </c>
    </row>
    <row r="1240" customFormat="false" ht="15" hidden="false" customHeight="false" outlineLevel="0" collapsed="false">
      <c r="B1240" s="301" t="s">
        <v>3481</v>
      </c>
      <c r="C1240" s="99" t="str">
        <f aca="false">CONCATENATE(AS1240," . ",AT1240)</f>
        <v>1822 . MUNICIPALIDAD DISTRITAL DE SAN FRANCISCO DE CAYRAN</v>
      </c>
      <c r="AS1240" s="301" t="s">
        <v>3481</v>
      </c>
      <c r="AT1240" s="99" t="s">
        <v>3482</v>
      </c>
    </row>
    <row r="1241" customFormat="false" ht="15" hidden="false" customHeight="false" outlineLevel="0" collapsed="false">
      <c r="B1241" s="301" t="s">
        <v>3483</v>
      </c>
      <c r="C1241" s="99" t="str">
        <f aca="false">CONCATENATE(AS1241," . ",AT1241)</f>
        <v>1018 . MUNICIPALIDAD DISTRITAL DE SAN FRANCISCO DE DAGUAS</v>
      </c>
      <c r="AS1241" s="301" t="s">
        <v>3483</v>
      </c>
      <c r="AT1241" s="99" t="s">
        <v>3484</v>
      </c>
    </row>
    <row r="1242" customFormat="false" ht="15" hidden="false" customHeight="false" outlineLevel="0" collapsed="false">
      <c r="B1242" s="301" t="s">
        <v>3485</v>
      </c>
      <c r="C1242" s="99" t="str">
        <f aca="false">CONCATENATE(AS1242," . ",AT1242)</f>
        <v>1490 . MUNICIPALIDAD DISTRITAL DE SAN FRANCISCO DE RIVACAYCO</v>
      </c>
      <c r="AS1242" s="301" t="s">
        <v>3485</v>
      </c>
      <c r="AT1242" s="99" t="s">
        <v>3486</v>
      </c>
    </row>
    <row r="1243" customFormat="false" ht="15" hidden="false" customHeight="false" outlineLevel="0" collapsed="false">
      <c r="B1243" s="301" t="s">
        <v>3487</v>
      </c>
      <c r="C1243" s="99" t="str">
        <f aca="false">CONCATENATE(AS1243," . ",AT1243)</f>
        <v>1785 . MUNICIPALIDAD DISTRITAL DE SAN FRANCISCO DE SANGAYAICO</v>
      </c>
      <c r="AS1243" s="301" t="s">
        <v>3487</v>
      </c>
      <c r="AT1243" s="99" t="s">
        <v>3488</v>
      </c>
    </row>
    <row r="1244" customFormat="false" ht="15" hidden="false" customHeight="false" outlineLevel="0" collapsed="false">
      <c r="B1244" s="301" t="s">
        <v>3489</v>
      </c>
      <c r="C1244" s="99" t="str">
        <f aca="false">CONCATENATE(AS1244," . ",AT1244)</f>
        <v>1058 . MUNICIPALIDAD DISTRITAL DE SAN FRANCISCO DEL YESO</v>
      </c>
      <c r="AS1244" s="301" t="s">
        <v>3489</v>
      </c>
      <c r="AT1244" s="99" t="s">
        <v>3490</v>
      </c>
    </row>
    <row r="1245" customFormat="false" ht="15" hidden="false" customHeight="false" outlineLevel="0" collapsed="false">
      <c r="B1245" s="301" t="s">
        <v>3491</v>
      </c>
      <c r="C1245" s="99" t="str">
        <f aca="false">CONCATENATE(AS1245," . ",AT1245)</f>
        <v>2507 . MUNICIPALIDAD DISTRITAL DE SAN GABAN</v>
      </c>
      <c r="AS1245" s="301" t="s">
        <v>3491</v>
      </c>
      <c r="AT1245" s="99" t="s">
        <v>3492</v>
      </c>
    </row>
    <row r="1246" customFormat="false" ht="15" hidden="false" customHeight="false" outlineLevel="0" collapsed="false">
      <c r="B1246" s="301" t="s">
        <v>3493</v>
      </c>
      <c r="C1246" s="99" t="str">
        <f aca="false">CONCATENATE(AS1246," . ",AT1246)</f>
        <v>1606 . MUNICIPALIDAD DISTRITAL DE SAN GREGORIO</v>
      </c>
      <c r="AS1246" s="301" t="s">
        <v>3493</v>
      </c>
      <c r="AT1246" s="99" t="s">
        <v>3494</v>
      </c>
    </row>
    <row r="1247" customFormat="false" ht="15" hidden="false" customHeight="false" outlineLevel="0" collapsed="false">
      <c r="B1247" s="301" t="s">
        <v>3495</v>
      </c>
      <c r="C1247" s="99" t="str">
        <f aca="false">CONCATENATE(AS1247," . ",AT1247)</f>
        <v>2623 . MUNICIPALIDAD DISTRITAL DE SAN HILARION</v>
      </c>
      <c r="AS1247" s="301" t="s">
        <v>3495</v>
      </c>
      <c r="AT1247" s="99" t="s">
        <v>3496</v>
      </c>
    </row>
    <row r="1248" customFormat="false" ht="15" hidden="false" customHeight="false" outlineLevel="0" collapsed="false">
      <c r="B1248" s="301" t="s">
        <v>3497</v>
      </c>
      <c r="C1248" s="99" t="str">
        <f aca="false">CONCATENATE(AS1248," . ",AT1248)</f>
        <v>1784 . MUNICIPALIDAD DISTRITAL DE SAN ISIDRO</v>
      </c>
      <c r="AS1248" s="301" t="s">
        <v>3497</v>
      </c>
      <c r="AT1248" s="99" t="s">
        <v>3498</v>
      </c>
    </row>
    <row r="1249" customFormat="false" ht="15" hidden="false" customHeight="false" outlineLevel="0" collapsed="false">
      <c r="B1249" s="301" t="s">
        <v>3499</v>
      </c>
      <c r="C1249" s="99" t="str">
        <f aca="false">CONCATENATE(AS1249," . ",AT1249)</f>
        <v>2165 . MUNICIPALIDAD DISTRITAL DE SAN ISIDRO</v>
      </c>
      <c r="AS1249" s="301" t="s">
        <v>3499</v>
      </c>
      <c r="AT1249" s="99" t="s">
        <v>3498</v>
      </c>
    </row>
    <row r="1250" customFormat="false" ht="15" hidden="false" customHeight="false" outlineLevel="0" collapsed="false">
      <c r="B1250" s="301" t="s">
        <v>3500</v>
      </c>
      <c r="C1250" s="99" t="str">
        <f aca="false">CONCATENATE(AS1250," . ",AT1250)</f>
        <v>1017 . MUNICIPALIDAD DISTRITAL DE SAN ISIDRO DE MAYNO</v>
      </c>
      <c r="AS1250" s="301" t="s">
        <v>3500</v>
      </c>
      <c r="AT1250" s="99" t="s">
        <v>3501</v>
      </c>
    </row>
    <row r="1251" customFormat="false" ht="15" hidden="false" customHeight="false" outlineLevel="0" collapsed="false">
      <c r="B1251" s="301" t="s">
        <v>3502</v>
      </c>
      <c r="C1251" s="99" t="str">
        <f aca="false">CONCATENATE(AS1251," . ",AT1251)</f>
        <v>2656 . MUNICIPALIDAD DISTRITAL DE SAN JACINTO</v>
      </c>
      <c r="AS1251" s="301" t="s">
        <v>3502</v>
      </c>
      <c r="AT1251" s="99" t="s">
        <v>3503</v>
      </c>
    </row>
    <row r="1252" customFormat="false" ht="15" hidden="false" customHeight="false" outlineLevel="0" collapsed="false">
      <c r="B1252" s="301" t="s">
        <v>3504</v>
      </c>
      <c r="C1252" s="99" t="str">
        <f aca="false">CONCATENATE(AS1252," . ",AT1252)</f>
        <v>1486 . MUNICIPALIDAD DISTRITAL DE SAN JAVIER DE ALPABAMBA</v>
      </c>
      <c r="AS1252" s="301" t="s">
        <v>3504</v>
      </c>
      <c r="AT1252" s="99" t="s">
        <v>3505</v>
      </c>
    </row>
    <row r="1253" customFormat="false" ht="15" hidden="false" customHeight="false" outlineLevel="0" collapsed="false">
      <c r="B1253" s="301" t="s">
        <v>3506</v>
      </c>
      <c r="C1253" s="99" t="str">
        <f aca="false">CONCATENATE(AS1253," . ",AT1253)</f>
        <v>1254 . MUNICIPALIDAD DISTRITAL DE SAN JERONIMO</v>
      </c>
      <c r="AS1253" s="301" t="s">
        <v>3506</v>
      </c>
      <c r="AT1253" s="99" t="s">
        <v>3507</v>
      </c>
    </row>
    <row r="1254" customFormat="false" ht="15" hidden="false" customHeight="false" outlineLevel="0" collapsed="false">
      <c r="B1254" s="301" t="s">
        <v>3508</v>
      </c>
      <c r="C1254" s="99" t="str">
        <f aca="false">CONCATENATE(AS1254," . ",AT1254)</f>
        <v>1627 . MUNICIPALIDAD DISTRITAL DE SAN JERONIMO</v>
      </c>
      <c r="AS1254" s="301" t="s">
        <v>3508</v>
      </c>
      <c r="AT1254" s="99" t="s">
        <v>3507</v>
      </c>
    </row>
    <row r="1255" customFormat="false" ht="15" hidden="false" customHeight="false" outlineLevel="0" collapsed="false">
      <c r="B1255" s="301" t="s">
        <v>3509</v>
      </c>
      <c r="C1255" s="99" t="str">
        <f aca="false">CONCATENATE(AS1255," . ",AT1255)</f>
        <v>1059 . MUNICIPALIDAD DISTRITAL DE SAN JERONIMO DE PACLAS</v>
      </c>
      <c r="AS1255" s="301" t="s">
        <v>3509</v>
      </c>
      <c r="AT1255" s="99" t="s">
        <v>3510</v>
      </c>
    </row>
    <row r="1256" customFormat="false" ht="15" hidden="false" customHeight="false" outlineLevel="0" collapsed="false">
      <c r="B1256" s="301" t="s">
        <v>3511</v>
      </c>
      <c r="C1256" s="99" t="str">
        <f aca="false">CONCATENATE(AS1256," . ",AT1256)</f>
        <v>1940 . MUNICIPALIDAD DISTRITAL DE SAN JERONIMO DE TUNAN</v>
      </c>
      <c r="AS1256" s="301" t="s">
        <v>3511</v>
      </c>
      <c r="AT1256" s="99" t="s">
        <v>3512</v>
      </c>
    </row>
    <row r="1257" customFormat="false" ht="15" hidden="false" customHeight="false" outlineLevel="0" collapsed="false">
      <c r="B1257" s="301" t="s">
        <v>3513</v>
      </c>
      <c r="C1257" s="99" t="str">
        <f aca="false">CONCATENATE(AS1257," . ",AT1257)</f>
        <v>2292 . MUNICIPALIDAD DISTRITAL DE SAN JOAQUIN</v>
      </c>
      <c r="AS1257" s="301" t="s">
        <v>3513</v>
      </c>
      <c r="AT1257" s="99" t="s">
        <v>3514</v>
      </c>
    </row>
    <row r="1258" customFormat="false" ht="15" hidden="false" customHeight="false" outlineLevel="0" collapsed="false">
      <c r="B1258" s="301" t="s">
        <v>3515</v>
      </c>
      <c r="C1258" s="99" t="str">
        <f aca="false">CONCATENATE(AS1258," . ",AT1258)</f>
        <v>2096 . MUNICIPALIDAD DISTRITAL DE SAN JOSE</v>
      </c>
      <c r="AS1258" s="301" t="s">
        <v>3515</v>
      </c>
      <c r="AT1258" s="99" t="s">
        <v>3516</v>
      </c>
    </row>
    <row r="1259" customFormat="false" ht="15" hidden="false" customHeight="false" outlineLevel="0" collapsed="false">
      <c r="B1259" s="301" t="s">
        <v>3517</v>
      </c>
      <c r="C1259" s="99" t="str">
        <f aca="false">CONCATENATE(AS1259," . ",AT1259)</f>
        <v>2140 . MUNICIPALIDAD DISTRITAL DE SAN JOSE</v>
      </c>
      <c r="AS1259" s="301" t="s">
        <v>3517</v>
      </c>
      <c r="AT1259" s="99" t="s">
        <v>3516</v>
      </c>
    </row>
    <row r="1260" customFormat="false" ht="15" hidden="false" customHeight="false" outlineLevel="0" collapsed="false">
      <c r="B1260" s="301" t="s">
        <v>3518</v>
      </c>
      <c r="C1260" s="99" t="str">
        <f aca="false">CONCATENATE(AS1260," . ",AT1260)</f>
        <v>2492 . MUNICIPALIDAD DISTRITAL DE SAN JOSE</v>
      </c>
      <c r="AS1260" s="301" t="s">
        <v>3518</v>
      </c>
      <c r="AT1260" s="99" t="s">
        <v>3516</v>
      </c>
    </row>
    <row r="1261" customFormat="false" ht="15" hidden="false" customHeight="false" outlineLevel="0" collapsed="false">
      <c r="B1261" s="301" t="s">
        <v>3519</v>
      </c>
      <c r="C1261" s="99" t="str">
        <f aca="false">CONCATENATE(AS1261," . ",AT1261)</f>
        <v>1887 . MUNICIPALIDAD DISTRITAL DE SAN JOSE DE LOS MOLINOS</v>
      </c>
      <c r="AS1261" s="301" t="s">
        <v>3519</v>
      </c>
      <c r="AT1261" s="99" t="s">
        <v>3520</v>
      </c>
    </row>
    <row r="1262" customFormat="false" ht="15" hidden="false" customHeight="false" outlineLevel="0" collapsed="false">
      <c r="B1262" s="301" t="s">
        <v>3521</v>
      </c>
      <c r="C1262" s="99" t="str">
        <f aca="false">CONCATENATE(AS1262," . ",AT1262)</f>
        <v>1614 . MUNICIPALIDAD DISTRITAL DE SAN JOSE DE LOURDES</v>
      </c>
      <c r="AS1262" s="301" t="s">
        <v>3521</v>
      </c>
      <c r="AT1262" s="99" t="s">
        <v>3522</v>
      </c>
    </row>
    <row r="1263" customFormat="false" ht="15" hidden="false" customHeight="false" outlineLevel="0" collapsed="false">
      <c r="B1263" s="301" t="s">
        <v>3523</v>
      </c>
      <c r="C1263" s="99" t="str">
        <f aca="false">CONCATENATE(AS1263," . ",AT1263)</f>
        <v>2027 . MUNICIPALIDAD DISTRITAL DE SAN JOSE DE QUERO</v>
      </c>
      <c r="AS1263" s="301" t="s">
        <v>3523</v>
      </c>
      <c r="AT1263" s="99" t="s">
        <v>3524</v>
      </c>
    </row>
    <row r="1264" customFormat="false" ht="15" hidden="false" customHeight="false" outlineLevel="0" collapsed="false">
      <c r="B1264" s="301" t="s">
        <v>3525</v>
      </c>
      <c r="C1264" s="99" t="str">
        <f aca="false">CONCATENATE(AS1264," . ",AT1264)</f>
        <v>1414 . MUNICIPALIDAD DISTRITAL DE SAN JOSE DE TICLLAS</v>
      </c>
      <c r="AS1264" s="301" t="s">
        <v>3525</v>
      </c>
      <c r="AT1264" s="99" t="s">
        <v>3526</v>
      </c>
    </row>
    <row r="1265" customFormat="false" ht="15" hidden="false" customHeight="false" outlineLevel="0" collapsed="false">
      <c r="B1265" s="301" t="s">
        <v>3527</v>
      </c>
      <c r="C1265" s="99" t="str">
        <f aca="false">CONCATENATE(AS1265," . ",AT1265)</f>
        <v>1489 . MUNICIPALIDAD DISTRITAL DE SAN JOSE DE USHUA</v>
      </c>
      <c r="AS1265" s="301" t="s">
        <v>3527</v>
      </c>
      <c r="AT1265" s="99" t="s">
        <v>3528</v>
      </c>
    </row>
    <row r="1266" customFormat="false" ht="15" hidden="false" customHeight="false" outlineLevel="0" collapsed="false">
      <c r="B1266" s="301" t="s">
        <v>3529</v>
      </c>
      <c r="C1266" s="99" t="str">
        <f aca="false">CONCATENATE(AS1266," . ",AT1266)</f>
        <v>1590 . MUNICIPALIDAD DISTRITAL DE SAN JOSE DEL ALTO</v>
      </c>
      <c r="AS1266" s="301" t="s">
        <v>3529</v>
      </c>
      <c r="AT1266" s="99" t="s">
        <v>3530</v>
      </c>
    </row>
    <row r="1267" customFormat="false" ht="15" hidden="false" customHeight="false" outlineLevel="0" collapsed="false">
      <c r="B1267" s="301" t="s">
        <v>3531</v>
      </c>
      <c r="C1267" s="99" t="str">
        <f aca="false">CONCATENATE(AS1267," . ",AT1267)</f>
        <v>1226 . MUNICIPALIDAD DISTRITAL DE SAN JUAN</v>
      </c>
      <c r="AS1267" s="301" t="s">
        <v>3531</v>
      </c>
      <c r="AT1267" s="99" t="s">
        <v>3532</v>
      </c>
    </row>
    <row r="1268" customFormat="false" ht="15" hidden="false" customHeight="false" outlineLevel="0" collapsed="false">
      <c r="B1268" s="301" t="s">
        <v>3533</v>
      </c>
      <c r="C1268" s="99" t="str">
        <f aca="false">CONCATENATE(AS1268," . ",AT1268)</f>
        <v>1464 . MUNICIPALIDAD DISTRITAL DE SAN JUAN</v>
      </c>
      <c r="AS1268" s="301" t="s">
        <v>3533</v>
      </c>
      <c r="AT1268" s="99" t="s">
        <v>3532</v>
      </c>
    </row>
    <row r="1269" customFormat="false" ht="15" hidden="false" customHeight="false" outlineLevel="0" collapsed="false">
      <c r="B1269" s="301" t="s">
        <v>3534</v>
      </c>
      <c r="C1269" s="99" t="str">
        <f aca="false">CONCATENATE(AS1269," . ",AT1269)</f>
        <v>1519 . MUNICIPALIDAD DISTRITAL DE SAN JUAN</v>
      </c>
      <c r="AS1269" s="301" t="s">
        <v>3534</v>
      </c>
      <c r="AT1269" s="99" t="s">
        <v>3532</v>
      </c>
    </row>
    <row r="1270" customFormat="false" ht="15" hidden="false" customHeight="false" outlineLevel="0" collapsed="false">
      <c r="B1270" s="301" t="s">
        <v>3535</v>
      </c>
      <c r="C1270" s="99" t="str">
        <f aca="false">CONCATENATE(AS1270," . ",AT1270)</f>
        <v>1777 . MUNICIPALIDAD DISTRITAL DE SAN JUAN</v>
      </c>
      <c r="AS1270" s="301" t="s">
        <v>3535</v>
      </c>
      <c r="AT1270" s="99" t="s">
        <v>3532</v>
      </c>
    </row>
    <row r="1271" customFormat="false" ht="15" hidden="false" customHeight="false" outlineLevel="0" collapsed="false">
      <c r="B1271" s="301" t="s">
        <v>3536</v>
      </c>
      <c r="C1271" s="99" t="str">
        <f aca="false">CONCATENATE(AS1271," . ",AT1271)</f>
        <v>1415 . MUNICIPALIDAD DISTRITAL DE SAN JUAN BAUTISTA</v>
      </c>
      <c r="AS1271" s="301" t="s">
        <v>3536</v>
      </c>
      <c r="AT1271" s="99" t="s">
        <v>3537</v>
      </c>
    </row>
    <row r="1272" customFormat="false" ht="15" hidden="false" customHeight="false" outlineLevel="0" collapsed="false">
      <c r="B1272" s="301" t="s">
        <v>3538</v>
      </c>
      <c r="C1272" s="99" t="str">
        <f aca="false">CONCATENATE(AS1272," . ",AT1272)</f>
        <v>1888 . MUNICIPALIDAD DISTRITAL DE SAN JUAN BAUTISTA</v>
      </c>
      <c r="AS1272" s="301" t="s">
        <v>3538</v>
      </c>
      <c r="AT1272" s="99" t="s">
        <v>3537</v>
      </c>
    </row>
    <row r="1273" customFormat="false" ht="15" hidden="false" customHeight="false" outlineLevel="0" collapsed="false">
      <c r="B1273" s="301" t="s">
        <v>3539</v>
      </c>
      <c r="C1273" s="99" t="str">
        <f aca="false">CONCATENATE(AS1273," . ",AT1273)</f>
        <v>5322 . MUNICIPALIDAD DISTRITAL DE SAN JUAN BAUTISTA</v>
      </c>
      <c r="AS1273" s="301" t="s">
        <v>3539</v>
      </c>
      <c r="AT1273" s="99" t="s">
        <v>3537</v>
      </c>
    </row>
    <row r="1274" customFormat="false" ht="15" hidden="false" customHeight="false" outlineLevel="0" collapsed="false">
      <c r="B1274" s="301" t="s">
        <v>3540</v>
      </c>
      <c r="C1274" s="99" t="str">
        <f aca="false">CONCATENATE(AS1274," . ",AT1274)</f>
        <v>2754 . MUNICIPALIDAD DISTRITAL DE SAN JUAN DE BIGOTE</v>
      </c>
      <c r="AS1274" s="301" t="s">
        <v>3540</v>
      </c>
      <c r="AT1274" s="99" t="s">
        <v>3541</v>
      </c>
    </row>
    <row r="1275" customFormat="false" ht="15" hidden="false" customHeight="false" outlineLevel="0" collapsed="false">
      <c r="B1275" s="301" t="s">
        <v>3542</v>
      </c>
      <c r="C1275" s="99" t="str">
        <f aca="false">CONCATENATE(AS1275," . ",AT1275)</f>
        <v>1284 . MUNICIPALIDAD DISTRITAL DE SAN JUAN DE CHACÑA</v>
      </c>
      <c r="AS1275" s="301" t="s">
        <v>3542</v>
      </c>
      <c r="AT1275" s="99" t="s">
        <v>3543</v>
      </c>
    </row>
    <row r="1276" customFormat="false" ht="15" hidden="false" customHeight="false" outlineLevel="0" collapsed="false">
      <c r="B1276" s="301" t="s">
        <v>3544</v>
      </c>
      <c r="C1276" s="99" t="str">
        <f aca="false">CONCATENATE(AS1276," . ",AT1276)</f>
        <v>1561 . MUNICIPALIDAD DISTRITAL DE SAN JUAN DE CUTERVO</v>
      </c>
      <c r="AS1276" s="301" t="s">
        <v>3544</v>
      </c>
      <c r="AT1276" s="99" t="s">
        <v>3545</v>
      </c>
    </row>
    <row r="1277" customFormat="false" ht="15" hidden="false" customHeight="false" outlineLevel="0" collapsed="false">
      <c r="B1277" s="301" t="s">
        <v>3546</v>
      </c>
      <c r="C1277" s="99" t="str">
        <f aca="false">CONCATENATE(AS1277," . ",AT1277)</f>
        <v>2268 . MUNICIPALIDAD DISTRITAL DE SAN JUAN DE IRIS</v>
      </c>
      <c r="AS1277" s="301" t="s">
        <v>3546</v>
      </c>
      <c r="AT1277" s="99" t="s">
        <v>3547</v>
      </c>
    </row>
    <row r="1278" customFormat="false" ht="15" hidden="false" customHeight="false" outlineLevel="0" collapsed="false">
      <c r="B1278" s="301" t="s">
        <v>3548</v>
      </c>
      <c r="C1278" s="99" t="str">
        <f aca="false">CONCATENATE(AS1278," . ",AT1278)</f>
        <v>1941 . MUNICIPALIDAD DISTRITAL DE SAN JUAN DE ISCOS</v>
      </c>
      <c r="AS1278" s="301" t="s">
        <v>3548</v>
      </c>
      <c r="AT1278" s="99" t="s">
        <v>3549</v>
      </c>
    </row>
    <row r="1279" customFormat="false" ht="15" hidden="false" customHeight="false" outlineLevel="0" collapsed="false">
      <c r="B1279" s="301" t="s">
        <v>3550</v>
      </c>
      <c r="C1279" s="99" t="str">
        <f aca="false">CONCATENATE(AS1279," . ",AT1279)</f>
        <v>1935 . MUNICIPALIDAD DISTRITAL DE SAN JUAN DE JARPA</v>
      </c>
      <c r="AS1279" s="301" t="s">
        <v>3550</v>
      </c>
      <c r="AT1279" s="99" t="s">
        <v>3551</v>
      </c>
    </row>
    <row r="1280" customFormat="false" ht="15" hidden="false" customHeight="false" outlineLevel="0" collapsed="false">
      <c r="B1280" s="301" t="s">
        <v>3552</v>
      </c>
      <c r="C1280" s="99" t="str">
        <f aca="false">CONCATENATE(AS1280," . ",AT1280)</f>
        <v>2655 . MUNICIPALIDAD DISTRITAL DE SAN JUAN DE LA VIRGEN</v>
      </c>
      <c r="AS1280" s="301" t="s">
        <v>3552</v>
      </c>
      <c r="AT1280" s="99" t="s">
        <v>3553</v>
      </c>
    </row>
    <row r="1281" customFormat="false" ht="15" hidden="false" customHeight="false" outlineLevel="0" collapsed="false">
      <c r="B1281" s="301" t="s">
        <v>3554</v>
      </c>
      <c r="C1281" s="99" t="str">
        <f aca="false">CONCATENATE(AS1281," . ",AT1281)</f>
        <v>698 . MUNICIPALIDAD DISTRITAL DE SAN JUAN DE LICUPIS</v>
      </c>
      <c r="AS1281" s="301" t="s">
        <v>3554</v>
      </c>
      <c r="AT1281" s="99" t="s">
        <v>3555</v>
      </c>
    </row>
    <row r="1282" customFormat="false" ht="15" hidden="false" customHeight="false" outlineLevel="0" collapsed="false">
      <c r="B1282" s="301" t="s">
        <v>3556</v>
      </c>
      <c r="C1282" s="99" t="str">
        <f aca="false">CONCATENATE(AS1282," . ",AT1282)</f>
        <v>1060 . MUNICIPALIDAD DISTRITAL DE SAN JUAN DE LOPECANCHA</v>
      </c>
      <c r="AS1282" s="301" t="s">
        <v>3556</v>
      </c>
      <c r="AT1282" s="99" t="s">
        <v>3557</v>
      </c>
    </row>
    <row r="1283" customFormat="false" ht="15" hidden="false" customHeight="false" outlineLevel="0" collapsed="false">
      <c r="B1283" s="301" t="s">
        <v>3558</v>
      </c>
      <c r="C1283" s="99" t="str">
        <f aca="false">CONCATENATE(AS1283," . ",AT1283)</f>
        <v>2184 . MUNICIPALIDAD DISTRITAL DE SAN JUAN DE LURIGANCHO</v>
      </c>
      <c r="AS1283" s="301" t="s">
        <v>3558</v>
      </c>
      <c r="AT1283" s="99" t="s">
        <v>3559</v>
      </c>
    </row>
    <row r="1284" customFormat="false" ht="15" hidden="false" customHeight="false" outlineLevel="0" collapsed="false">
      <c r="B1284" s="301" t="s">
        <v>3560</v>
      </c>
      <c r="C1284" s="99" t="str">
        <f aca="false">CONCATENATE(AS1284," . ",AT1284)</f>
        <v>2182 . MUNICIPALIDAD DISTRITAL DE SAN JUAN DE MIRAFLORES</v>
      </c>
      <c r="AS1284" s="301" t="s">
        <v>3560</v>
      </c>
      <c r="AT1284" s="99" t="s">
        <v>3561</v>
      </c>
    </row>
    <row r="1285" customFormat="false" ht="15" hidden="false" customHeight="false" outlineLevel="0" collapsed="false">
      <c r="B1285" s="301" t="s">
        <v>3562</v>
      </c>
      <c r="C1285" s="99" t="str">
        <f aca="false">CONCATENATE(AS1285," . ",AT1285)</f>
        <v>2756 . MUNICIPALIDAD DISTRITAL DE SAN JUAN DE RONTOY</v>
      </c>
      <c r="AS1285" s="301" t="s">
        <v>3562</v>
      </c>
      <c r="AT1285" s="99" t="s">
        <v>3563</v>
      </c>
    </row>
    <row r="1286" customFormat="false" ht="15" hidden="false" customHeight="false" outlineLevel="0" collapsed="false">
      <c r="B1286" s="301" t="s">
        <v>3564</v>
      </c>
      <c r="C1286" s="99" t="str">
        <f aca="false">CONCATENATE(AS1286," . ",AT1286)</f>
        <v>2493 . MUNICIPALIDAD DISTRITAL DE SAN JUAN DE SALINAS</v>
      </c>
      <c r="AS1286" s="301" t="s">
        <v>3564</v>
      </c>
      <c r="AT1286" s="99" t="s">
        <v>3565</v>
      </c>
    </row>
    <row r="1287" customFormat="false" ht="15" hidden="false" customHeight="false" outlineLevel="0" collapsed="false">
      <c r="B1287" s="301" t="s">
        <v>3566</v>
      </c>
      <c r="C1287" s="99" t="str">
        <f aca="false">CONCATENATE(AS1287," . ",AT1287)</f>
        <v>1310 . MUNICIPALIDAD DISTRITAL DE SAN JUAN DE SIGUAS</v>
      </c>
      <c r="AS1287" s="301" t="s">
        <v>3566</v>
      </c>
      <c r="AT1287" s="99" t="s">
        <v>3567</v>
      </c>
    </row>
    <row r="1288" customFormat="false" ht="15" hidden="false" customHeight="false" outlineLevel="0" collapsed="false">
      <c r="B1288" s="301" t="s">
        <v>3568</v>
      </c>
      <c r="C1288" s="99" t="str">
        <f aca="false">CONCATENATE(AS1288," . ",AT1288)</f>
        <v>2265 . MUNICIPALIDAD DISTRITAL DE SAN JUAN DE TANTARANCHE</v>
      </c>
      <c r="AS1288" s="301" t="s">
        <v>3568</v>
      </c>
      <c r="AT1288" s="99" t="s">
        <v>3569</v>
      </c>
    </row>
    <row r="1289" customFormat="false" ht="15" hidden="false" customHeight="false" outlineLevel="0" collapsed="false">
      <c r="B1289" s="301" t="s">
        <v>3570</v>
      </c>
      <c r="C1289" s="99" t="str">
        <f aca="false">CONCATENATE(AS1289," . ",AT1289)</f>
        <v>1325 . MUNICIPALIDAD DISTRITAL DE SAN JUAN DE TARUCANI</v>
      </c>
      <c r="AS1289" s="301" t="s">
        <v>3570</v>
      </c>
      <c r="AT1289" s="99" t="s">
        <v>3571</v>
      </c>
    </row>
    <row r="1290" customFormat="false" ht="15" hidden="false" customHeight="false" outlineLevel="0" collapsed="false">
      <c r="B1290" s="301" t="s">
        <v>3572</v>
      </c>
      <c r="C1290" s="99" t="str">
        <f aca="false">CONCATENATE(AS1290," . ",AT1290)</f>
        <v>1906 . MUNICIPALIDAD DISTRITAL DE SAN JUAN DE YANAC</v>
      </c>
      <c r="AS1290" s="301" t="s">
        <v>3572</v>
      </c>
      <c r="AT1290" s="99" t="s">
        <v>3573</v>
      </c>
    </row>
    <row r="1291" customFormat="false" ht="15" hidden="false" customHeight="false" outlineLevel="0" collapsed="false">
      <c r="B1291" s="301" t="s">
        <v>3574</v>
      </c>
      <c r="C1291" s="99" t="str">
        <f aca="false">CONCATENATE(AS1291," . ",AT1291)</f>
        <v>2555 . MUNICIPALIDAD DISTRITAL DE SAN JUAN DEL ORO</v>
      </c>
      <c r="AS1291" s="301" t="s">
        <v>3574</v>
      </c>
      <c r="AT1291" s="99" t="s">
        <v>3575</v>
      </c>
    </row>
    <row r="1292" customFormat="false" ht="15" hidden="false" customHeight="false" outlineLevel="0" collapsed="false">
      <c r="B1292" s="301" t="s">
        <v>3576</v>
      </c>
      <c r="C1292" s="99" t="str">
        <f aca="false">CONCATENATE(AS1292," . ",AT1292)</f>
        <v>1976 . MUNICIPALIDAD DISTRITAL DE SAN LORENZO</v>
      </c>
      <c r="AS1292" s="301" t="s">
        <v>3576</v>
      </c>
      <c r="AT1292" s="99" t="s">
        <v>3577</v>
      </c>
    </row>
    <row r="1293" customFormat="false" ht="15" hidden="false" customHeight="false" outlineLevel="0" collapsed="false">
      <c r="B1293" s="301" t="s">
        <v>3578</v>
      </c>
      <c r="C1293" s="99" t="str">
        <f aca="false">CONCATENATE(AS1293," . ",AT1293)</f>
        <v>2250 . MUNICIPALIDAD DISTRITAL DE SAN LORENZO DE QUINTI</v>
      </c>
      <c r="AS1293" s="301" t="s">
        <v>3578</v>
      </c>
      <c r="AT1293" s="99" t="s">
        <v>3579</v>
      </c>
    </row>
    <row r="1294" customFormat="false" ht="15" hidden="false" customHeight="false" outlineLevel="0" collapsed="false">
      <c r="B1294" s="301" t="s">
        <v>3580</v>
      </c>
      <c r="C1294" s="99" t="str">
        <f aca="false">CONCATENATE(AS1294," . ",AT1294)</f>
        <v>2687 . MUNICIPALIDAD DISTRITAL DE SAN LUIS</v>
      </c>
      <c r="AS1294" s="301" t="s">
        <v>3580</v>
      </c>
      <c r="AT1294" s="99" t="s">
        <v>3581</v>
      </c>
    </row>
    <row r="1295" customFormat="false" ht="15" hidden="false" customHeight="false" outlineLevel="0" collapsed="false">
      <c r="B1295" s="301" t="s">
        <v>3582</v>
      </c>
      <c r="C1295" s="99" t="str">
        <f aca="false">CONCATENATE(AS1295," . ",AT1295)</f>
        <v>2185 . MUNICIPALIDAD DISTRITAL DE SAN LUIS</v>
      </c>
      <c r="AS1295" s="301" t="s">
        <v>3582</v>
      </c>
      <c r="AT1295" s="99" t="s">
        <v>3581</v>
      </c>
    </row>
    <row r="1296" customFormat="false" ht="15" hidden="false" customHeight="false" outlineLevel="0" collapsed="false">
      <c r="B1296" s="301" t="s">
        <v>3583</v>
      </c>
      <c r="C1296" s="99" t="str">
        <f aca="false">CONCATENATE(AS1296," . ",AT1296)</f>
        <v>2216 . MUNICIPALIDAD DISTRITAL DE SAN LUIS</v>
      </c>
      <c r="AS1296" s="301" t="s">
        <v>3583</v>
      </c>
      <c r="AT1296" s="99" t="s">
        <v>3581</v>
      </c>
    </row>
    <row r="1297" customFormat="false" ht="15" hidden="false" customHeight="false" outlineLevel="0" collapsed="false">
      <c r="B1297" s="301" t="s">
        <v>3584</v>
      </c>
      <c r="C1297" s="99" t="str">
        <f aca="false">CONCATENATE(AS1297," . ",AT1297)</f>
        <v>1555 . MUNICIPALIDAD DISTRITAL DE SAN LUIS DE LUCMA</v>
      </c>
      <c r="AS1297" s="301" t="s">
        <v>3584</v>
      </c>
      <c r="AT1297" s="99" t="s">
        <v>3585</v>
      </c>
    </row>
    <row r="1298" customFormat="false" ht="15" hidden="false" customHeight="false" outlineLevel="0" collapsed="false">
      <c r="B1298" s="301" t="s">
        <v>3586</v>
      </c>
      <c r="C1298" s="99" t="str">
        <f aca="false">CONCATENATE(AS1298," . ",AT1298)</f>
        <v>2041 . MUNICIPALIDAD DISTRITAL DE SAN LUIS DE SHUARO</v>
      </c>
      <c r="AS1298" s="301" t="s">
        <v>3586</v>
      </c>
      <c r="AT1298" s="99" t="s">
        <v>3587</v>
      </c>
    </row>
    <row r="1299" customFormat="false" ht="15" hidden="false" customHeight="false" outlineLevel="0" collapsed="false">
      <c r="B1299" s="301" t="s">
        <v>3588</v>
      </c>
      <c r="C1299" s="99" t="str">
        <f aca="false">CONCATENATE(AS1299," . ",AT1299)</f>
        <v>1146 . MUNICIPALIDAD DISTRITAL DE SAN MARCOS</v>
      </c>
      <c r="AS1299" s="301" t="s">
        <v>3588</v>
      </c>
      <c r="AT1299" s="99" t="s">
        <v>3589</v>
      </c>
    </row>
    <row r="1300" customFormat="false" ht="15" hidden="false" customHeight="false" outlineLevel="0" collapsed="false">
      <c r="B1300" s="301" t="s">
        <v>3590</v>
      </c>
      <c r="C1300" s="99" t="str">
        <f aca="false">CONCATENATE(AS1300," . ",AT1300)</f>
        <v>1811 . MUNICIPALIDAD DISTRITAL DE SAN MARCOS ROCCHAC</v>
      </c>
      <c r="AS1300" s="301" t="s">
        <v>3590</v>
      </c>
      <c r="AT1300" s="99" t="s">
        <v>3591</v>
      </c>
    </row>
    <row r="1301" customFormat="false" ht="15" hidden="false" customHeight="false" outlineLevel="0" collapsed="false">
      <c r="B1301" s="301" t="s">
        <v>3592</v>
      </c>
      <c r="C1301" s="99" t="str">
        <f aca="false">CONCATENATE(AS1301," . ",AT1301)</f>
        <v>2591 . MUNICIPALIDAD DISTRITAL DE SAN MARTIN</v>
      </c>
      <c r="AS1301" s="301" t="s">
        <v>3592</v>
      </c>
      <c r="AT1301" s="99" t="s">
        <v>3593</v>
      </c>
    </row>
    <row r="1302" customFormat="false" ht="15" hidden="false" customHeight="false" outlineLevel="0" collapsed="false">
      <c r="B1302" s="301" t="s">
        <v>3594</v>
      </c>
      <c r="C1302" s="99" t="str">
        <f aca="false">CONCATENATE(AS1302," . ",AT1302)</f>
        <v>2170 . MUNICIPALIDAD DISTRITAL DE SAN MARTIN DE PORRES</v>
      </c>
      <c r="AS1302" s="301" t="s">
        <v>3594</v>
      </c>
      <c r="AT1302" s="99" t="s">
        <v>3595</v>
      </c>
    </row>
    <row r="1303" customFormat="false" ht="15" hidden="false" customHeight="false" outlineLevel="0" collapsed="false">
      <c r="B1303" s="301" t="s">
        <v>3596</v>
      </c>
      <c r="C1303" s="99" t="str">
        <f aca="false">CONCATENATE(AS1303," . ",AT1303)</f>
        <v>2251 . MUNICIPALIDAD DISTRITAL DE SAN MATEO</v>
      </c>
      <c r="AS1303" s="301" t="s">
        <v>3596</v>
      </c>
      <c r="AT1303" s="99" t="s">
        <v>3597</v>
      </c>
    </row>
    <row r="1304" customFormat="false" ht="15" hidden="false" customHeight="false" outlineLevel="0" collapsed="false">
      <c r="B1304" s="301" t="s">
        <v>3598</v>
      </c>
      <c r="C1304" s="99" t="str">
        <f aca="false">CONCATENATE(AS1304," . ",AT1304)</f>
        <v>2252 . MUNICIPALIDAD DISTRITAL DE SAN MATEO DE OTAO</v>
      </c>
      <c r="AS1304" s="301" t="s">
        <v>3598</v>
      </c>
      <c r="AT1304" s="99" t="s">
        <v>3599</v>
      </c>
    </row>
    <row r="1305" customFormat="false" ht="15" hidden="false" customHeight="false" outlineLevel="0" collapsed="false">
      <c r="B1305" s="301" t="s">
        <v>3600</v>
      </c>
      <c r="C1305" s="99" t="str">
        <f aca="false">CONCATENATE(AS1305," . ",AT1305)</f>
        <v>2167 . MUNICIPALIDAD DISTRITAL DE SAN MIGUEL</v>
      </c>
      <c r="AS1305" s="301" t="s">
        <v>3600</v>
      </c>
      <c r="AT1305" s="99" t="s">
        <v>3601</v>
      </c>
    </row>
    <row r="1306" customFormat="false" ht="15" hidden="false" customHeight="false" outlineLevel="0" collapsed="false">
      <c r="B1306" s="301" t="s">
        <v>3602</v>
      </c>
      <c r="C1306" s="99" t="str">
        <f aca="false">CONCATENATE(AS1306," . ",AT1306)</f>
        <v>690 . MUNICIPALIDAD DISTRITAL DE SAN MIGUEL CHACCRAMPA</v>
      </c>
      <c r="AS1306" s="301" t="s">
        <v>3602</v>
      </c>
      <c r="AT1306" s="99" t="s">
        <v>3603</v>
      </c>
    </row>
    <row r="1307" customFormat="false" ht="15" hidden="false" customHeight="false" outlineLevel="0" collapsed="false">
      <c r="B1307" s="301" t="s">
        <v>3604</v>
      </c>
      <c r="C1307" s="99" t="str">
        <f aca="false">CONCATENATE(AS1307," . ",AT1307)</f>
        <v>1130 . MUNICIPALIDAD DISTRITAL DE SAN MIGUEL DE ACO</v>
      </c>
      <c r="AS1307" s="301" t="s">
        <v>3604</v>
      </c>
      <c r="AT1307" s="99" t="s">
        <v>3605</v>
      </c>
    </row>
    <row r="1308" customFormat="false" ht="15" hidden="false" customHeight="false" outlineLevel="0" collapsed="false">
      <c r="B1308" s="301" t="s">
        <v>3606</v>
      </c>
      <c r="C1308" s="99" t="str">
        <f aca="false">CONCATENATE(AS1308," . ",AT1308)</f>
        <v>2310 . MUNICIPALIDAD DISTRITAL DE SAN MIGUEL DE ACOS</v>
      </c>
      <c r="AS1308" s="301" t="s">
        <v>3606</v>
      </c>
      <c r="AT1308" s="99" t="s">
        <v>3607</v>
      </c>
    </row>
    <row r="1309" customFormat="false" ht="15" hidden="false" customHeight="false" outlineLevel="0" collapsed="false">
      <c r="B1309" s="301" t="s">
        <v>3608</v>
      </c>
      <c r="C1309" s="99" t="str">
        <f aca="false">CONCATENATE(AS1309," . ",AT1309)</f>
        <v>1844 . MUNICIPALIDAD DISTRITAL DE SAN MIGUEL DE CAURI</v>
      </c>
      <c r="AS1309" s="301" t="s">
        <v>3608</v>
      </c>
      <c r="AT1309" s="99" t="s">
        <v>3609</v>
      </c>
    </row>
    <row r="1310" customFormat="false" ht="15" hidden="false" customHeight="false" outlineLevel="0" collapsed="false">
      <c r="B1310" s="301" t="s">
        <v>3610</v>
      </c>
      <c r="C1310" s="99" t="str">
        <f aca="false">CONCATENATE(AS1310," . ",AT1310)</f>
        <v>1113 . MUNICIPALIDAD DISTRITAL DE SAN MIGUEL DE CORPANQUI</v>
      </c>
      <c r="AS1310" s="301" t="s">
        <v>3610</v>
      </c>
      <c r="AT1310" s="99" t="s">
        <v>3611</v>
      </c>
    </row>
    <row r="1311" customFormat="false" ht="15" hidden="false" customHeight="false" outlineLevel="0" collapsed="false">
      <c r="B1311" s="301" t="s">
        <v>3612</v>
      </c>
      <c r="C1311" s="99" t="str">
        <f aca="false">CONCATENATE(AS1311," . ",AT1311)</f>
        <v>2436 . MUNICIPALIDAD DISTRITAL DE SAN MIGUEL DE EL FAIQUE</v>
      </c>
      <c r="AS1311" s="301" t="s">
        <v>3612</v>
      </c>
      <c r="AT1311" s="99" t="s">
        <v>3613</v>
      </c>
    </row>
    <row r="1312" customFormat="false" ht="15" hidden="false" customHeight="false" outlineLevel="0" collapsed="false">
      <c r="B1312" s="301" t="s">
        <v>3614</v>
      </c>
      <c r="C1312" s="99" t="str">
        <f aca="false">CONCATENATE(AS1312," . ",AT1312)</f>
        <v>1813 . MUNICIPALIDAD DISTRITAL DE SAN MIGUEL DE MAYOCC</v>
      </c>
      <c r="AS1312" s="301" t="s">
        <v>3614</v>
      </c>
      <c r="AT1312" s="99" t="s">
        <v>3615</v>
      </c>
    </row>
    <row r="1313" customFormat="false" ht="15" hidden="false" customHeight="false" outlineLevel="0" collapsed="false">
      <c r="B1313" s="301" t="s">
        <v>3616</v>
      </c>
      <c r="C1313" s="99" t="str">
        <f aca="false">CONCATENATE(AS1313," . ",AT1313)</f>
        <v>1066 . MUNICIPALIDAD DISTRITAL DE SAN NICOLAS</v>
      </c>
      <c r="AS1313" s="301" t="s">
        <v>3616</v>
      </c>
      <c r="AT1313" s="99" t="s">
        <v>3617</v>
      </c>
    </row>
    <row r="1314" customFormat="false" ht="15" hidden="false" customHeight="false" outlineLevel="0" collapsed="false">
      <c r="B1314" s="301" t="s">
        <v>3618</v>
      </c>
      <c r="C1314" s="99" t="str">
        <f aca="false">CONCATENATE(AS1314," . ",AT1314)</f>
        <v>1667 . MUNICIPALIDAD DISTRITAL DE SAN PABLO</v>
      </c>
      <c r="AS1314" s="301" t="s">
        <v>3618</v>
      </c>
      <c r="AT1314" s="99" t="s">
        <v>3619</v>
      </c>
    </row>
    <row r="1315" customFormat="false" ht="15" hidden="false" customHeight="false" outlineLevel="0" collapsed="false">
      <c r="B1315" s="301" t="s">
        <v>3620</v>
      </c>
      <c r="C1315" s="99" t="str">
        <f aca="false">CONCATENATE(AS1315," . ",AT1315)</f>
        <v>638 . MUNICIPALIDAD DISTRITAL DE SAN PABLO</v>
      </c>
      <c r="AS1315" s="301" t="s">
        <v>3620</v>
      </c>
      <c r="AT1315" s="99" t="s">
        <v>3619</v>
      </c>
    </row>
    <row r="1316" customFormat="false" ht="15" hidden="false" customHeight="false" outlineLevel="0" collapsed="false">
      <c r="B1316" s="301" t="s">
        <v>3621</v>
      </c>
      <c r="C1316" s="99" t="str">
        <f aca="false">CONCATENATE(AS1316," . ",AT1316)</f>
        <v>2572 . MUNICIPALIDAD DISTRITAL DE SAN PABLO</v>
      </c>
      <c r="AS1316" s="301" t="s">
        <v>3621</v>
      </c>
      <c r="AT1316" s="99" t="s">
        <v>3619</v>
      </c>
    </row>
    <row r="1317" customFormat="false" ht="15" hidden="false" customHeight="false" outlineLevel="0" collapsed="false">
      <c r="B1317" s="301" t="s">
        <v>3622</v>
      </c>
      <c r="C1317" s="99" t="str">
        <f aca="false">CONCATENATE(AS1317," . ",AT1317)</f>
        <v>1110 . MUNICIPALIDAD DISTRITAL DE SAN PEDRO</v>
      </c>
      <c r="AS1317" s="301" t="s">
        <v>3622</v>
      </c>
      <c r="AT1317" s="99" t="s">
        <v>3623</v>
      </c>
    </row>
    <row r="1318" customFormat="false" ht="15" hidden="false" customHeight="false" outlineLevel="0" collapsed="false">
      <c r="B1318" s="301" t="s">
        <v>3624</v>
      </c>
      <c r="C1318" s="99" t="str">
        <f aca="false">CONCATENATE(AS1318," . ",AT1318)</f>
        <v>1465 . MUNICIPALIDAD DISTRITAL DE SAN PEDRO</v>
      </c>
      <c r="AS1318" s="301" t="s">
        <v>3624</v>
      </c>
      <c r="AT1318" s="99" t="s">
        <v>3623</v>
      </c>
    </row>
    <row r="1319" customFormat="false" ht="15" hidden="false" customHeight="false" outlineLevel="0" collapsed="false">
      <c r="B1319" s="301" t="s">
        <v>3625</v>
      </c>
      <c r="C1319" s="99" t="str">
        <f aca="false">CONCATENATE(AS1319," . ",AT1319)</f>
        <v>1668 . MUNICIPALIDAD DISTRITAL DE SAN PEDRO</v>
      </c>
      <c r="AS1319" s="301" t="s">
        <v>3625</v>
      </c>
      <c r="AT1319" s="99" t="s">
        <v>3623</v>
      </c>
    </row>
    <row r="1320" customFormat="false" ht="15" hidden="false" customHeight="false" outlineLevel="0" collapsed="false">
      <c r="B1320" s="301" t="s">
        <v>3626</v>
      </c>
      <c r="C1320" s="99" t="str">
        <f aca="false">CONCATENATE(AS1320," . ",AT1320)</f>
        <v>1238 . MUNICIPALIDAD DISTRITAL DE SAN PEDRO DE CACHORA</v>
      </c>
      <c r="AS1320" s="301" t="s">
        <v>3626</v>
      </c>
      <c r="AT1320" s="99" t="s">
        <v>3627</v>
      </c>
    </row>
    <row r="1321" customFormat="false" ht="15" hidden="false" customHeight="false" outlineLevel="0" collapsed="false">
      <c r="B1321" s="301" t="s">
        <v>3628</v>
      </c>
      <c r="C1321" s="99" t="str">
        <f aca="false">CONCATENATE(AS1321," . ",AT1321)</f>
        <v>2003 . MUNICIPALIDAD DISTRITAL DE SAN PEDRO DE CAJAS</v>
      </c>
      <c r="AS1321" s="301" t="s">
        <v>3628</v>
      </c>
      <c r="AT1321" s="99" t="s">
        <v>3629</v>
      </c>
    </row>
    <row r="1322" customFormat="false" ht="15" hidden="false" customHeight="false" outlineLevel="0" collapsed="false">
      <c r="B1322" s="301" t="s">
        <v>3630</v>
      </c>
      <c r="C1322" s="99" t="str">
        <f aca="false">CONCATENATE(AS1322," . ",AT1322)</f>
        <v>1151 . MUNICIPALIDAD DISTRITAL DE SAN PEDRO DE CHANA</v>
      </c>
      <c r="AS1322" s="301" t="s">
        <v>3630</v>
      </c>
      <c r="AT1322" s="99" t="s">
        <v>3631</v>
      </c>
    </row>
    <row r="1323" customFormat="false" ht="15" hidden="false" customHeight="false" outlineLevel="0" collapsed="false">
      <c r="B1323" s="301" t="s">
        <v>3632</v>
      </c>
      <c r="C1323" s="99" t="str">
        <f aca="false">CONCATENATE(AS1323," . ",AT1323)</f>
        <v>1819 . MUNICIPALIDAD DISTRITAL DE SAN PEDRO DE CHAULAN</v>
      </c>
      <c r="AS1323" s="301" t="s">
        <v>3632</v>
      </c>
      <c r="AT1323" s="99" t="s">
        <v>3633</v>
      </c>
    </row>
    <row r="1324" customFormat="false" ht="15" hidden="false" customHeight="false" outlineLevel="0" collapsed="false">
      <c r="B1324" s="301" t="s">
        <v>3634</v>
      </c>
      <c r="C1324" s="99" t="str">
        <f aca="false">CONCATENATE(AS1324," . ",AT1324)</f>
        <v>1982 . MUNICIPALIDAD DISTRITAL DE SAN PEDRO DE CHUNAN</v>
      </c>
      <c r="AS1324" s="301" t="s">
        <v>3634</v>
      </c>
      <c r="AT1324" s="99" t="s">
        <v>3635</v>
      </c>
    </row>
    <row r="1325" customFormat="false" ht="15" hidden="false" customHeight="false" outlineLevel="0" collapsed="false">
      <c r="B1325" s="301" t="s">
        <v>3636</v>
      </c>
      <c r="C1325" s="99" t="str">
        <f aca="false">CONCATENATE(AS1325," . ",AT1325)</f>
        <v>1807 . MUNICIPALIDAD DISTRITAL DE SAN PEDRO DE CORIS</v>
      </c>
      <c r="AS1325" s="301" t="s">
        <v>3636</v>
      </c>
      <c r="AT1325" s="99" t="s">
        <v>3637</v>
      </c>
    </row>
    <row r="1326" customFormat="false" ht="15" hidden="false" customHeight="false" outlineLevel="0" collapsed="false">
      <c r="B1326" s="301" t="s">
        <v>3638</v>
      </c>
      <c r="C1326" s="99" t="str">
        <f aca="false">CONCATENATE(AS1326," . ",AT1326)</f>
        <v>1903 . MUNICIPALIDAD DISTRITAL DE SAN PEDRO DE HUACARPANA</v>
      </c>
      <c r="AS1326" s="301" t="s">
        <v>3638</v>
      </c>
      <c r="AT1326" s="99" t="s">
        <v>3639</v>
      </c>
    </row>
    <row r="1327" customFormat="false" ht="15" hidden="false" customHeight="false" outlineLevel="0" collapsed="false">
      <c r="B1327" s="301" t="s">
        <v>3640</v>
      </c>
      <c r="C1327" s="99" t="str">
        <f aca="false">CONCATENATE(AS1327," . ",AT1327)</f>
        <v>2266 . MUNICIPALIDAD DISTRITAL DE SAN PEDRO DE HUANCAYRE</v>
      </c>
      <c r="AS1327" s="301" t="s">
        <v>3640</v>
      </c>
      <c r="AT1327" s="99" t="s">
        <v>3641</v>
      </c>
    </row>
    <row r="1328" customFormat="false" ht="15" hidden="false" customHeight="false" outlineLevel="0" collapsed="false">
      <c r="B1328" s="301" t="s">
        <v>3642</v>
      </c>
      <c r="C1328" s="99" t="str">
        <f aca="false">CONCATENATE(AS1328," . ",AT1328)</f>
        <v>1473 . MUNICIPALIDAD DISTRITAL DE SAN PEDRO DE LARCAY</v>
      </c>
      <c r="AS1328" s="301" t="s">
        <v>3642</v>
      </c>
      <c r="AT1328" s="99" t="s">
        <v>3643</v>
      </c>
    </row>
    <row r="1329" customFormat="false" ht="15" hidden="false" customHeight="false" outlineLevel="0" collapsed="false">
      <c r="B1329" s="301" t="s">
        <v>3644</v>
      </c>
      <c r="C1329" s="99" t="str">
        <f aca="false">CONCATENATE(AS1329," . ",AT1329)</f>
        <v>1474 . MUNICIPALIDAD DISTRITAL DE SAN PEDRO DE PALCO</v>
      </c>
      <c r="AS1329" s="301" t="s">
        <v>3644</v>
      </c>
      <c r="AT1329" s="99" t="s">
        <v>3645</v>
      </c>
    </row>
    <row r="1330" customFormat="false" ht="15" hidden="false" customHeight="false" outlineLevel="0" collapsed="false">
      <c r="B1330" s="301" t="s">
        <v>3646</v>
      </c>
      <c r="C1330" s="99" t="str">
        <f aca="false">CONCATENATE(AS1330," . ",AT1330)</f>
        <v>2295 . MUNICIPALIDAD DISTRITAL DE SAN PEDRO DE PILAS</v>
      </c>
      <c r="AS1330" s="301" t="s">
        <v>3646</v>
      </c>
      <c r="AT1330" s="99" t="s">
        <v>3647</v>
      </c>
    </row>
    <row r="1331" customFormat="false" ht="15" hidden="false" customHeight="false" outlineLevel="0" collapsed="false">
      <c r="B1331" s="301" t="s">
        <v>3648</v>
      </c>
      <c r="C1331" s="99" t="str">
        <f aca="false">CONCATENATE(AS1331," . ",AT1331)</f>
        <v>2398 . MUNICIPALIDAD DISTRITAL DE SAN PEDRO DE PILLAO</v>
      </c>
      <c r="AS1331" s="301" t="s">
        <v>3648</v>
      </c>
      <c r="AT1331" s="99" t="s">
        <v>3649</v>
      </c>
    </row>
    <row r="1332" customFormat="false" ht="15" hidden="false" customHeight="false" outlineLevel="0" collapsed="false">
      <c r="B1332" s="301" t="s">
        <v>3650</v>
      </c>
      <c r="C1332" s="99" t="str">
        <f aca="false">CONCATENATE(AS1332," . ",AT1332)</f>
        <v>5530 . MUNICIPALIDAD DISTRITAL DE SAN PEDRO DE PUTINA PUNCO</v>
      </c>
      <c r="AS1332" s="301" t="s">
        <v>3650</v>
      </c>
      <c r="AT1332" s="99" t="s">
        <v>3651</v>
      </c>
    </row>
    <row r="1333" customFormat="false" ht="15" hidden="false" customHeight="false" outlineLevel="0" collapsed="false">
      <c r="B1333" s="301" t="s">
        <v>3652</v>
      </c>
      <c r="C1333" s="99" t="str">
        <f aca="false">CONCATENATE(AS1333," . ",AT1333)</f>
        <v>1829 . MUNICIPALIDAD DISTRITAL DE SAN RAFAEL</v>
      </c>
      <c r="AS1333" s="301" t="s">
        <v>3652</v>
      </c>
      <c r="AT1333" s="99" t="s">
        <v>3653</v>
      </c>
    </row>
    <row r="1334" customFormat="false" ht="15" hidden="false" customHeight="false" outlineLevel="0" collapsed="false">
      <c r="B1334" s="301" t="s">
        <v>3654</v>
      </c>
      <c r="C1334" s="99" t="str">
        <f aca="false">CONCATENATE(AS1334," . ",AT1334)</f>
        <v>2573 . MUNICIPALIDAD DISTRITAL DE SAN RAFAEL</v>
      </c>
      <c r="AS1334" s="301" t="s">
        <v>3654</v>
      </c>
      <c r="AT1334" s="99" t="s">
        <v>3653</v>
      </c>
    </row>
    <row r="1335" customFormat="false" ht="15" hidden="false" customHeight="false" outlineLevel="0" collapsed="false">
      <c r="B1335" s="301" t="s">
        <v>3655</v>
      </c>
      <c r="C1335" s="99" t="str">
        <f aca="false">CONCATENATE(AS1335," . ",AT1335)</f>
        <v>2042 . MUNICIPALIDAD DISTRITAL DE SAN RAMON</v>
      </c>
      <c r="AS1335" s="301" t="s">
        <v>3655</v>
      </c>
      <c r="AT1335" s="99" t="s">
        <v>3656</v>
      </c>
    </row>
    <row r="1336" customFormat="false" ht="15" hidden="false" customHeight="false" outlineLevel="0" collapsed="false">
      <c r="B1336" s="301" t="s">
        <v>3657</v>
      </c>
      <c r="C1336" s="99" t="str">
        <f aca="false">CONCATENATE(AS1336," . ",AT1336)</f>
        <v>2593 . MUNICIPALIDAD DISTRITAL DE SAN ROQUE DE CUMBAZA</v>
      </c>
      <c r="AS1336" s="301" t="s">
        <v>3657</v>
      </c>
      <c r="AT1336" s="99" t="s">
        <v>3658</v>
      </c>
    </row>
    <row r="1337" customFormat="false" ht="15" hidden="false" customHeight="false" outlineLevel="0" collapsed="false">
      <c r="B1337" s="301" t="s">
        <v>3659</v>
      </c>
      <c r="C1337" s="99" t="str">
        <f aca="false">CONCATENATE(AS1337," . ",AT1337)</f>
        <v>1650 . MUNICIPALIDAD DISTRITAL DE SAN SALVADOR</v>
      </c>
      <c r="AS1337" s="301" t="s">
        <v>3659</v>
      </c>
      <c r="AT1337" s="99" t="s">
        <v>3660</v>
      </c>
    </row>
    <row r="1338" customFormat="false" ht="15" hidden="false" customHeight="false" outlineLevel="0" collapsed="false">
      <c r="B1338" s="301" t="s">
        <v>3661</v>
      </c>
      <c r="C1338" s="99" t="str">
        <f aca="false">CONCATENATE(AS1338," . ",AT1338)</f>
        <v>1470 . MUNICIPALIDAD DISTRITAL DE SAN SALVADOR DE QUIJE</v>
      </c>
      <c r="AS1338" s="301" t="s">
        <v>3661</v>
      </c>
      <c r="AT1338" s="99" t="s">
        <v>3662</v>
      </c>
    </row>
    <row r="1339" customFormat="false" ht="15" hidden="false" customHeight="false" outlineLevel="0" collapsed="false">
      <c r="B1339" s="301" t="s">
        <v>3663</v>
      </c>
      <c r="C1339" s="99" t="str">
        <f aca="false">CONCATENATE(AS1339," . ",AT1339)</f>
        <v>1628 . MUNICIPALIDAD DISTRITAL DE SAN SEBASTIAN</v>
      </c>
      <c r="AS1339" s="301" t="s">
        <v>3663</v>
      </c>
      <c r="AT1339" s="99" t="s">
        <v>3664</v>
      </c>
    </row>
    <row r="1340" customFormat="false" ht="15" hidden="false" customHeight="false" outlineLevel="0" collapsed="false">
      <c r="B1340" s="301" t="s">
        <v>3665</v>
      </c>
      <c r="C1340" s="99" t="str">
        <f aca="false">CONCATENATE(AS1340," . ",AT1340)</f>
        <v>1610 . MUNICIPALIDAD DISTRITAL DE SAN SILVESTRE DE COCHAN</v>
      </c>
      <c r="AS1340" s="301" t="s">
        <v>3665</v>
      </c>
      <c r="AT1340" s="99" t="s">
        <v>3666</v>
      </c>
    </row>
    <row r="1341" customFormat="false" ht="15" hidden="false" customHeight="false" outlineLevel="0" collapsed="false">
      <c r="B1341" s="301" t="s">
        <v>3667</v>
      </c>
      <c r="C1341" s="99" t="str">
        <f aca="false">CONCATENATE(AS1341," . ",AT1341)</f>
        <v>2073 . MUNICIPALIDAD DISTRITAL DE SANAGORAN</v>
      </c>
      <c r="AS1341" s="301" t="s">
        <v>3667</v>
      </c>
      <c r="AT1341" s="99" t="s">
        <v>3668</v>
      </c>
    </row>
    <row r="1342" customFormat="false" ht="15" hidden="false" customHeight="false" outlineLevel="0" collapsed="false">
      <c r="B1342" s="301" t="s">
        <v>3669</v>
      </c>
      <c r="C1342" s="99" t="str">
        <f aca="false">CONCATENATE(AS1342," . ",AT1342)</f>
        <v>1463 . MUNICIPALIDAD DISTRITAL DE SANCOS</v>
      </c>
      <c r="AS1342" s="301" t="s">
        <v>3669</v>
      </c>
      <c r="AT1342" s="99" t="s">
        <v>3670</v>
      </c>
    </row>
    <row r="1343" customFormat="false" ht="15" hidden="false" customHeight="false" outlineLevel="0" collapsed="false">
      <c r="B1343" s="301" t="s">
        <v>3671</v>
      </c>
      <c r="C1343" s="99" t="str">
        <f aca="false">CONCATENATE(AS1343," . ",AT1343)</f>
        <v>2260 . MUNICIPALIDAD DISTRITAL DE SANGALLAYA</v>
      </c>
      <c r="AS1343" s="301" t="s">
        <v>3671</v>
      </c>
      <c r="AT1343" s="99" t="s">
        <v>3672</v>
      </c>
    </row>
    <row r="1344" customFormat="false" ht="15" hidden="false" customHeight="false" outlineLevel="0" collapsed="false">
      <c r="B1344" s="301" t="s">
        <v>3673</v>
      </c>
      <c r="C1344" s="99" t="str">
        <f aca="false">CONCATENATE(AS1344," . ",AT1344)</f>
        <v>1637 . MUNICIPALIDAD DISTRITAL DE SANGARARA</v>
      </c>
      <c r="AS1344" s="301" t="s">
        <v>3673</v>
      </c>
      <c r="AT1344" s="99" t="s">
        <v>3674</v>
      </c>
    </row>
    <row r="1345" customFormat="false" ht="15" hidden="false" customHeight="false" outlineLevel="0" collapsed="false">
      <c r="B1345" s="301" t="s">
        <v>3675</v>
      </c>
      <c r="C1345" s="99" t="str">
        <f aca="false">CONCATENATE(AS1345," . ",AT1345)</f>
        <v>1199 . MUNICIPALIDAD DISTRITAL DE SANTA</v>
      </c>
      <c r="AS1345" s="301" t="s">
        <v>3675</v>
      </c>
      <c r="AT1345" s="99" t="s">
        <v>3676</v>
      </c>
    </row>
    <row r="1346" customFormat="false" ht="15" hidden="false" customHeight="false" outlineLevel="0" collapsed="false">
      <c r="B1346" s="301" t="s">
        <v>3677</v>
      </c>
      <c r="C1346" s="99" t="str">
        <f aca="false">CONCATENATE(AS1346," . ",AT1346)</f>
        <v>1790 . MUNICIPALIDAD DISTRITAL DE SANTA ANA</v>
      </c>
      <c r="AS1346" s="301" t="s">
        <v>3677</v>
      </c>
      <c r="AT1346" s="99" t="s">
        <v>3678</v>
      </c>
    </row>
    <row r="1347" customFormat="false" ht="15" hidden="false" customHeight="false" outlineLevel="0" collapsed="false">
      <c r="B1347" s="301" t="s">
        <v>3679</v>
      </c>
      <c r="C1347" s="99" t="str">
        <f aca="false">CONCATENATE(AS1347," . ",AT1347)</f>
        <v>1469 . MUNICIPALIDAD DISTRITAL DE SANTA ANA DE HUAYCAHUACHO</v>
      </c>
      <c r="AS1347" s="301" t="s">
        <v>3679</v>
      </c>
      <c r="AT1347" s="99" t="s">
        <v>3680</v>
      </c>
    </row>
    <row r="1348" customFormat="false" ht="15" hidden="false" customHeight="false" outlineLevel="0" collapsed="false">
      <c r="B1348" s="301" t="s">
        <v>3681</v>
      </c>
      <c r="C1348" s="99" t="str">
        <f aca="false">CONCATENATE(AS1348," . ",AT1348)</f>
        <v>2397 . MUNICIPALIDAD DISTRITAL DE SANTA ANA DE TUSI</v>
      </c>
      <c r="AS1348" s="301" t="s">
        <v>3681</v>
      </c>
      <c r="AT1348" s="99" t="s">
        <v>3682</v>
      </c>
    </row>
    <row r="1349" customFormat="false" ht="15" hidden="false" customHeight="false" outlineLevel="0" collapsed="false">
      <c r="B1349" s="301" t="s">
        <v>3683</v>
      </c>
      <c r="C1349" s="99" t="str">
        <f aca="false">CONCATENATE(AS1349," . ",AT1349)</f>
        <v>9012 . MUNICIPALIDAD DISTRITAL DE SANTA ANITA</v>
      </c>
      <c r="AS1349" s="301" t="s">
        <v>3683</v>
      </c>
      <c r="AT1349" s="99" t="s">
        <v>3684</v>
      </c>
    </row>
    <row r="1350" customFormat="false" ht="15" hidden="false" customHeight="false" outlineLevel="0" collapsed="false">
      <c r="B1350" s="301" t="s">
        <v>3685</v>
      </c>
      <c r="C1350" s="99" t="str">
        <f aca="false">CONCATENATE(AS1350," . ",AT1350)</f>
        <v>2011 . MUNICIPALIDAD DISTRITAL DE SANTA BARBARA DE CARHUACAYAN</v>
      </c>
      <c r="AS1350" s="301" t="s">
        <v>3685</v>
      </c>
      <c r="AT1350" s="99" t="s">
        <v>3686</v>
      </c>
    </row>
    <row r="1351" customFormat="false" ht="15" hidden="false" customHeight="false" outlineLevel="0" collapsed="false">
      <c r="B1351" s="301" t="s">
        <v>3687</v>
      </c>
      <c r="C1351" s="99" t="str">
        <f aca="false">CONCATENATE(AS1351," . ",AT1351)</f>
        <v>1063 . MUNICIPALIDAD DISTRITAL DE SANTA CATALINA</v>
      </c>
      <c r="AS1351" s="301" t="s">
        <v>3687</v>
      </c>
      <c r="AT1351" s="99" t="s">
        <v>3688</v>
      </c>
    </row>
    <row r="1352" customFormat="false" ht="15" hidden="false" customHeight="false" outlineLevel="0" collapsed="false">
      <c r="B1352" s="301" t="s">
        <v>3689</v>
      </c>
      <c r="C1352" s="99" t="str">
        <f aca="false">CONCATENATE(AS1352," . ",AT1352)</f>
        <v>2443 . MUNICIPALIDAD DISTRITAL DE SANTA CATALINA DE MOSSA</v>
      </c>
      <c r="AS1352" s="301" t="s">
        <v>3689</v>
      </c>
      <c r="AT1352" s="99" t="s">
        <v>3690</v>
      </c>
    </row>
    <row r="1353" customFormat="false" ht="15" hidden="false" customHeight="false" outlineLevel="0" collapsed="false">
      <c r="B1353" s="301" t="s">
        <v>3691</v>
      </c>
      <c r="C1353" s="99" t="str">
        <f aca="false">CONCATENATE(AS1353," . ",AT1353)</f>
        <v>1167 . MUNICIPALIDAD DISTRITAL DE SANTA CRUZ</v>
      </c>
      <c r="AS1353" s="301" t="s">
        <v>3691</v>
      </c>
      <c r="AT1353" s="99" t="s">
        <v>3692</v>
      </c>
    </row>
    <row r="1354" customFormat="false" ht="15" hidden="false" customHeight="false" outlineLevel="0" collapsed="false">
      <c r="B1354" s="301" t="s">
        <v>3693</v>
      </c>
      <c r="C1354" s="99" t="str">
        <f aca="false">CONCATENATE(AS1354," . ",AT1354)</f>
        <v>1560 . MUNICIPALIDAD DISTRITAL DE SANTA CRUZ</v>
      </c>
      <c r="AS1354" s="301" t="s">
        <v>3693</v>
      </c>
      <c r="AT1354" s="99" t="s">
        <v>3692</v>
      </c>
    </row>
    <row r="1355" customFormat="false" ht="15" hidden="false" customHeight="false" outlineLevel="0" collapsed="false">
      <c r="B1355" s="301" t="s">
        <v>3694</v>
      </c>
      <c r="C1355" s="99" t="str">
        <f aca="false">CONCATENATE(AS1355," . ",AT1355)</f>
        <v>1920 . MUNICIPALIDAD DISTRITAL DE SANTA CRUZ</v>
      </c>
      <c r="AS1355" s="301" t="s">
        <v>3694</v>
      </c>
      <c r="AT1355" s="99" t="s">
        <v>3692</v>
      </c>
    </row>
    <row r="1356" customFormat="false" ht="15" hidden="false" customHeight="false" outlineLevel="0" collapsed="false">
      <c r="B1356" s="301" t="s">
        <v>3695</v>
      </c>
      <c r="C1356" s="99" t="str">
        <f aca="false">CONCATENATE(AS1356," . ",AT1356)</f>
        <v>2334 . MUNICIPALIDAD DISTRITAL DE SANTA CRUZ</v>
      </c>
      <c r="AS1356" s="301" t="s">
        <v>3695</v>
      </c>
      <c r="AT1356" s="99" t="s">
        <v>3692</v>
      </c>
    </row>
    <row r="1357" customFormat="false" ht="15" hidden="false" customHeight="false" outlineLevel="0" collapsed="false">
      <c r="B1357" s="301" t="s">
        <v>3696</v>
      </c>
      <c r="C1357" s="99" t="str">
        <f aca="false">CONCATENATE(AS1357," . ",AT1357)</f>
        <v>2311 . MUNICIPALIDAD DISTRITAL DE SANTA CRUZ DE ANDAMARCA</v>
      </c>
      <c r="AS1357" s="301" t="s">
        <v>3696</v>
      </c>
      <c r="AT1357" s="99" t="s">
        <v>3697</v>
      </c>
    </row>
    <row r="1358" customFormat="false" ht="15" hidden="false" customHeight="false" outlineLevel="0" collapsed="false">
      <c r="B1358" s="301" t="s">
        <v>3698</v>
      </c>
      <c r="C1358" s="99" t="str">
        <f aca="false">CONCATENATE(AS1358," . ",AT1358)</f>
        <v>2115 . MUNICIPALIDAD DISTRITAL DE SANTA CRUZ DE CHUCA</v>
      </c>
      <c r="AS1358" s="301" t="s">
        <v>3698</v>
      </c>
      <c r="AT1358" s="99" t="s">
        <v>3699</v>
      </c>
    </row>
    <row r="1359" customFormat="false" ht="15" hidden="false" customHeight="false" outlineLevel="0" collapsed="false">
      <c r="B1359" s="301" t="s">
        <v>3700</v>
      </c>
      <c r="C1359" s="99" t="str">
        <f aca="false">CONCATENATE(AS1359," . ",AT1359)</f>
        <v>2263 . MUNICIPALIDAD DISTRITAL DE SANTA CRUZ DE COCACHACRA</v>
      </c>
      <c r="AS1359" s="301" t="s">
        <v>3700</v>
      </c>
      <c r="AT1359" s="99" t="s">
        <v>3701</v>
      </c>
    </row>
    <row r="1360" customFormat="false" ht="15" hidden="false" customHeight="false" outlineLevel="0" collapsed="false">
      <c r="B1360" s="301" t="s">
        <v>3702</v>
      </c>
      <c r="C1360" s="99" t="str">
        <f aca="false">CONCATENATE(AS1360," . ",AT1360)</f>
        <v>2217 . MUNICIPALIDAD DISTRITAL DE SANTA CRUZ DE FLORES</v>
      </c>
      <c r="AS1360" s="301" t="s">
        <v>3702</v>
      </c>
      <c r="AT1360" s="99" t="s">
        <v>3703</v>
      </c>
    </row>
    <row r="1361" customFormat="false" ht="15" hidden="false" customHeight="false" outlineLevel="0" collapsed="false">
      <c r="B1361" s="301" t="s">
        <v>3704</v>
      </c>
      <c r="C1361" s="99" t="str">
        <f aca="false">CONCATENATE(AS1361," . ",AT1361)</f>
        <v>1548 . MUNICIPALIDAD DISTRITAL DE SANTA CRUZ DE TOLEDO</v>
      </c>
      <c r="AS1361" s="301" t="s">
        <v>3704</v>
      </c>
      <c r="AT1361" s="99" t="s">
        <v>3705</v>
      </c>
    </row>
    <row r="1362" customFormat="false" ht="15" hidden="false" customHeight="false" outlineLevel="0" collapsed="false">
      <c r="B1362" s="301" t="s">
        <v>3706</v>
      </c>
      <c r="C1362" s="99" t="str">
        <f aca="false">CONCATENATE(AS1362," . ",AT1362)</f>
        <v>2253 . MUNICIPALIDAD DISTRITAL DE SANTA EULALIA</v>
      </c>
      <c r="AS1362" s="301" t="s">
        <v>3706</v>
      </c>
      <c r="AT1362" s="99" t="s">
        <v>3707</v>
      </c>
    </row>
    <row r="1363" customFormat="false" ht="15" hidden="false" customHeight="false" outlineLevel="0" collapsed="false">
      <c r="B1363" s="301" t="s">
        <v>3708</v>
      </c>
      <c r="C1363" s="99" t="str">
        <f aca="false">CONCATENATE(AS1363," . ",AT1363)</f>
        <v>1311 . MUNICIPALIDAD DISTRITAL DE SANTA ISABEL DE SIGUAS</v>
      </c>
      <c r="AS1363" s="301" t="s">
        <v>3708</v>
      </c>
      <c r="AT1363" s="99" t="s">
        <v>3709</v>
      </c>
    </row>
    <row r="1364" customFormat="false" ht="15" hidden="false" customHeight="false" outlineLevel="0" collapsed="false">
      <c r="B1364" s="301" t="s">
        <v>3710</v>
      </c>
      <c r="C1364" s="99" t="str">
        <f aca="false">CONCATENATE(AS1364," . ",AT1364)</f>
        <v>2230 . MUNICIPALIDAD DISTRITAL DE SANTA LEONOR</v>
      </c>
      <c r="AS1364" s="301" t="s">
        <v>3710</v>
      </c>
      <c r="AT1364" s="99" t="s">
        <v>3711</v>
      </c>
    </row>
    <row r="1365" customFormat="false" ht="15" hidden="false" customHeight="false" outlineLevel="0" collapsed="false">
      <c r="B1365" s="301" t="s">
        <v>3712</v>
      </c>
      <c r="C1365" s="99" t="str">
        <f aca="false">CONCATENATE(AS1365," . ",AT1365)</f>
        <v>1466 . MUNICIPALIDAD DISTRITAL DE SANTA LUCIA</v>
      </c>
      <c r="AS1365" s="301" t="s">
        <v>3712</v>
      </c>
      <c r="AT1365" s="99" t="s">
        <v>3713</v>
      </c>
    </row>
    <row r="1366" customFormat="false" ht="15" hidden="false" customHeight="false" outlineLevel="0" collapsed="false">
      <c r="B1366" s="301" t="s">
        <v>3714</v>
      </c>
      <c r="C1366" s="99" t="str">
        <f aca="false">CONCATENATE(AS1366," . ",AT1366)</f>
        <v>2535 . MUNICIPALIDAD DISTRITAL DE SANTA LUCIA</v>
      </c>
      <c r="AS1366" s="301" t="s">
        <v>3714</v>
      </c>
      <c r="AT1366" s="99" t="s">
        <v>3713</v>
      </c>
    </row>
    <row r="1367" customFormat="false" ht="15" hidden="false" customHeight="false" outlineLevel="0" collapsed="false">
      <c r="B1367" s="301" t="s">
        <v>3715</v>
      </c>
      <c r="C1367" s="99" t="str">
        <f aca="false">CONCATENATE(AS1367," . ",AT1367)</f>
        <v>2231 . MUNICIPALIDAD DISTRITAL DE SANTA MARIA</v>
      </c>
      <c r="AS1367" s="301" t="s">
        <v>3715</v>
      </c>
      <c r="AT1367" s="99" t="s">
        <v>3716</v>
      </c>
    </row>
    <row r="1368" customFormat="false" ht="15" hidden="false" customHeight="false" outlineLevel="0" collapsed="false">
      <c r="B1368" s="301" t="s">
        <v>3717</v>
      </c>
      <c r="C1368" s="99" t="str">
        <f aca="false">CONCATENATE(AS1368," . ",AT1368)</f>
        <v>1260 . MUNICIPALIDAD DISTRITAL DE SANTA MARIA DE CHICMO</v>
      </c>
      <c r="AS1368" s="301" t="s">
        <v>3717</v>
      </c>
      <c r="AT1368" s="99" t="s">
        <v>3718</v>
      </c>
    </row>
    <row r="1369" customFormat="false" ht="15" hidden="false" customHeight="false" outlineLevel="0" collapsed="false">
      <c r="B1369" s="301" t="s">
        <v>3719</v>
      </c>
      <c r="C1369" s="99" t="str">
        <f aca="false">CONCATENATE(AS1369," . ",AT1369)</f>
        <v>2177 . MUNICIPALIDAD DISTRITAL DE SANTA MARIA DEL MAR</v>
      </c>
      <c r="AS1369" s="301" t="s">
        <v>3719</v>
      </c>
      <c r="AT1369" s="99" t="s">
        <v>3720</v>
      </c>
    </row>
    <row r="1370" customFormat="false" ht="15" hidden="false" customHeight="false" outlineLevel="0" collapsed="false">
      <c r="B1370" s="301" t="s">
        <v>3721</v>
      </c>
      <c r="C1370" s="99" t="str">
        <f aca="false">CONCATENATE(AS1370," . ",AT1370)</f>
        <v>1820 . MUNICIPALIDAD DISTRITAL DE SANTA MARIA DEL VALLE</v>
      </c>
      <c r="AS1370" s="301" t="s">
        <v>3721</v>
      </c>
      <c r="AT1370" s="99" t="s">
        <v>3722</v>
      </c>
    </row>
    <row r="1371" customFormat="false" ht="15" hidden="false" customHeight="false" outlineLevel="0" collapsed="false">
      <c r="B1371" s="301" t="s">
        <v>3723</v>
      </c>
      <c r="C1371" s="99" t="str">
        <f aca="false">CONCATENATE(AS1371," . ",AT1371)</f>
        <v>1312 . MUNICIPALIDAD DISTRITAL DE SANTA RITA DE SIGUAS</v>
      </c>
      <c r="AS1371" s="301" t="s">
        <v>3723</v>
      </c>
      <c r="AT1371" s="99" t="s">
        <v>3724</v>
      </c>
    </row>
    <row r="1372" customFormat="false" ht="15" hidden="false" customHeight="false" outlineLevel="0" collapsed="false">
      <c r="B1372" s="301" t="s">
        <v>3725</v>
      </c>
      <c r="C1372" s="99" t="str">
        <f aca="false">CONCATENATE(AS1372," . ",AT1372)</f>
        <v>1074 . MUNICIPALIDAD DISTRITAL DE SANTA ROSA</v>
      </c>
      <c r="AS1372" s="301" t="s">
        <v>3725</v>
      </c>
      <c r="AT1372" s="99" t="s">
        <v>3726</v>
      </c>
    </row>
    <row r="1373" customFormat="false" ht="15" hidden="false" customHeight="false" outlineLevel="0" collapsed="false">
      <c r="B1373" s="301" t="s">
        <v>3727</v>
      </c>
      <c r="C1373" s="99" t="str">
        <f aca="false">CONCATENATE(AS1373," . ",AT1373)</f>
        <v>1178 . MUNICIPALIDAD DISTRITAL DE SANTA ROSA</v>
      </c>
      <c r="AS1373" s="301" t="s">
        <v>3727</v>
      </c>
      <c r="AT1373" s="99" t="s">
        <v>3726</v>
      </c>
    </row>
    <row r="1374" customFormat="false" ht="15" hidden="false" customHeight="false" outlineLevel="0" collapsed="false">
      <c r="B1374" s="301" t="s">
        <v>3728</v>
      </c>
      <c r="C1374" s="99" t="str">
        <f aca="false">CONCATENATE(AS1374," . ",AT1374)</f>
        <v>641 . MUNICIPALIDAD DISTRITAL DE SANTA ROSA</v>
      </c>
      <c r="AS1374" s="301" t="s">
        <v>3728</v>
      </c>
      <c r="AT1374" s="99" t="s">
        <v>3726</v>
      </c>
    </row>
    <row r="1375" customFormat="false" ht="15" hidden="false" customHeight="false" outlineLevel="0" collapsed="false">
      <c r="B1375" s="301" t="s">
        <v>3729</v>
      </c>
      <c r="C1375" s="99" t="str">
        <f aca="false">CONCATENATE(AS1375," . ",AT1375)</f>
        <v>2589 . MUNICIPALIDAD DISTRITAL DE SANTA ROSA</v>
      </c>
      <c r="AS1375" s="301" t="s">
        <v>3729</v>
      </c>
      <c r="AT1375" s="99" t="s">
        <v>3726</v>
      </c>
    </row>
    <row r="1376" customFormat="false" ht="15" hidden="false" customHeight="false" outlineLevel="0" collapsed="false">
      <c r="B1376" s="301" t="s">
        <v>3730</v>
      </c>
      <c r="C1376" s="99" t="str">
        <f aca="false">CONCATENATE(AS1376," . ",AT1376)</f>
        <v>1592 . MUNICIPALIDAD DISTRITAL DE SANTA ROSA</v>
      </c>
      <c r="AS1376" s="301" t="s">
        <v>3730</v>
      </c>
      <c r="AT1376" s="99" t="s">
        <v>3726</v>
      </c>
    </row>
    <row r="1377" customFormat="false" ht="15" hidden="false" customHeight="false" outlineLevel="0" collapsed="false">
      <c r="B1377" s="301" t="s">
        <v>3731</v>
      </c>
      <c r="C1377" s="99" t="str">
        <f aca="false">CONCATENATE(AS1377," . ",AT1377)</f>
        <v>2127 . MUNICIPALIDAD DISTRITAL DE SANTA ROSA</v>
      </c>
      <c r="AS1377" s="301" t="s">
        <v>3731</v>
      </c>
      <c r="AT1377" s="99" t="s">
        <v>3726</v>
      </c>
    </row>
    <row r="1378" customFormat="false" ht="15" hidden="false" customHeight="false" outlineLevel="0" collapsed="false">
      <c r="B1378" s="301" t="s">
        <v>3732</v>
      </c>
      <c r="C1378" s="99" t="str">
        <f aca="false">CONCATENATE(AS1378," . ",AT1378)</f>
        <v>2179 . MUNICIPALIDAD DISTRITAL DE SANTA ROSA</v>
      </c>
      <c r="AS1378" s="301" t="s">
        <v>3732</v>
      </c>
      <c r="AT1378" s="99" t="s">
        <v>3726</v>
      </c>
    </row>
    <row r="1379" customFormat="false" ht="15" hidden="false" customHeight="false" outlineLevel="0" collapsed="false">
      <c r="B1379" s="301" t="s">
        <v>3733</v>
      </c>
      <c r="C1379" s="99" t="str">
        <f aca="false">CONCATENATE(AS1379," . ",AT1379)</f>
        <v>2545 . MUNICIPALIDAD DISTRITAL DE SANTA ROSA</v>
      </c>
      <c r="AS1379" s="301" t="s">
        <v>3733</v>
      </c>
      <c r="AT1379" s="99" t="s">
        <v>3726</v>
      </c>
    </row>
    <row r="1380" customFormat="false" ht="15" hidden="false" customHeight="false" outlineLevel="0" collapsed="false">
      <c r="B1380" s="301" t="s">
        <v>3734</v>
      </c>
      <c r="C1380" s="99" t="str">
        <f aca="false">CONCATENATE(AS1380," . ",AT1380)</f>
        <v>3483 . MUNICIPALIDAD DISTRITAL DE SANTA ROSA</v>
      </c>
      <c r="AS1380" s="301" t="s">
        <v>3734</v>
      </c>
      <c r="AT1380" s="99" t="s">
        <v>3726</v>
      </c>
    </row>
    <row r="1381" customFormat="false" ht="15" hidden="false" customHeight="false" outlineLevel="0" collapsed="false">
      <c r="B1381" s="301" t="s">
        <v>3735</v>
      </c>
      <c r="C1381" s="99" t="str">
        <f aca="false">CONCATENATE(AS1381," . ",AT1381)</f>
        <v>642 . MUNICIPALIDAD DISTRITAL DE SANTA ROSA</v>
      </c>
      <c r="AS1381" s="301" t="s">
        <v>3735</v>
      </c>
      <c r="AT1381" s="99" t="s">
        <v>3726</v>
      </c>
    </row>
    <row r="1382" customFormat="false" ht="15" hidden="false" customHeight="false" outlineLevel="0" collapsed="false">
      <c r="B1382" s="301" t="s">
        <v>3736</v>
      </c>
      <c r="C1382" s="99" t="str">
        <f aca="false">CONCATENATE(AS1382," . ",AT1382)</f>
        <v>2024 . MUNICIPALIDAD DISTRITAL DE SANTA ROSA DE OCOPA</v>
      </c>
      <c r="AS1382" s="301" t="s">
        <v>3736</v>
      </c>
      <c r="AT1382" s="99" t="s">
        <v>3737</v>
      </c>
    </row>
    <row r="1383" customFormat="false" ht="15" hidden="false" customHeight="false" outlineLevel="0" collapsed="false">
      <c r="B1383" s="301" t="s">
        <v>3738</v>
      </c>
      <c r="C1383" s="99" t="str">
        <f aca="false">CONCATENATE(AS1383," . ",AT1383)</f>
        <v>2204 . MUNICIPALIDAD DISTRITAL DE SANTA ROSA DE QUIVES</v>
      </c>
      <c r="AS1383" s="301" t="s">
        <v>3738</v>
      </c>
      <c r="AT1383" s="99" t="s">
        <v>3739</v>
      </c>
    </row>
    <row r="1384" customFormat="false" ht="15" hidden="false" customHeight="false" outlineLevel="0" collapsed="false">
      <c r="B1384" s="301" t="s">
        <v>3740</v>
      </c>
      <c r="C1384" s="99" t="str">
        <f aca="false">CONCATENATE(AS1384," . ",AT1384)</f>
        <v>2015 . MUNICIPALIDAD DISTRITAL DE SANTA ROSA DE SACCO</v>
      </c>
      <c r="AS1384" s="301" t="s">
        <v>3740</v>
      </c>
      <c r="AT1384" s="99" t="s">
        <v>3741</v>
      </c>
    </row>
    <row r="1385" customFormat="false" ht="15" hidden="false" customHeight="false" outlineLevel="0" collapsed="false">
      <c r="B1385" s="301" t="s">
        <v>3742</v>
      </c>
      <c r="C1385" s="99" t="str">
        <f aca="false">CONCATENATE(AS1385," . ",AT1385)</f>
        <v>1690 . MUNICIPALIDAD DISTRITAL DE SANTA TERESA</v>
      </c>
      <c r="AS1385" s="301" t="s">
        <v>3742</v>
      </c>
      <c r="AT1385" s="99" t="s">
        <v>3743</v>
      </c>
    </row>
    <row r="1386" customFormat="false" ht="15" hidden="false" customHeight="false" outlineLevel="0" collapsed="false">
      <c r="B1386" s="301" t="s">
        <v>3744</v>
      </c>
      <c r="C1386" s="99" t="str">
        <f aca="false">CONCATENATE(AS1386," . ",AT1386)</f>
        <v>1630 . MUNICIPALIDAD DISTRITAL DE SANTIAGO</v>
      </c>
      <c r="AS1386" s="301" t="s">
        <v>3744</v>
      </c>
      <c r="AT1386" s="99" t="s">
        <v>3745</v>
      </c>
    </row>
    <row r="1387" customFormat="false" ht="15" hidden="false" customHeight="false" outlineLevel="0" collapsed="false">
      <c r="B1387" s="301" t="s">
        <v>3746</v>
      </c>
      <c r="C1387" s="99" t="str">
        <f aca="false">CONCATENATE(AS1387," . ",AT1387)</f>
        <v>1889 . MUNICIPALIDAD DISTRITAL DE SANTIAGO</v>
      </c>
      <c r="AS1387" s="301" t="s">
        <v>3746</v>
      </c>
      <c r="AT1387" s="99" t="s">
        <v>3745</v>
      </c>
    </row>
    <row r="1388" customFormat="false" ht="15" hidden="false" customHeight="false" outlineLevel="0" collapsed="false">
      <c r="B1388" s="301" t="s">
        <v>3747</v>
      </c>
      <c r="C1388" s="99" t="str">
        <f aca="false">CONCATENATE(AS1388," . ",AT1388)</f>
        <v>2264 . MUNICIPALIDAD DISTRITAL DE SANTIAGO DE ANCHUCAYA</v>
      </c>
      <c r="AS1388" s="301" t="s">
        <v>3747</v>
      </c>
      <c r="AT1388" s="99" t="s">
        <v>3748</v>
      </c>
    </row>
    <row r="1389" customFormat="false" ht="15" hidden="false" customHeight="false" outlineLevel="0" collapsed="false">
      <c r="B1389" s="301" t="s">
        <v>3749</v>
      </c>
      <c r="C1389" s="99" t="str">
        <f aca="false">CONCATENATE(AS1389," . ",AT1389)</f>
        <v>2054 . MUNICIPALIDAD DISTRITAL DE SANTIAGO DE CAO</v>
      </c>
      <c r="AS1389" s="301" t="s">
        <v>3749</v>
      </c>
      <c r="AT1389" s="99" t="s">
        <v>3750</v>
      </c>
    </row>
    <row r="1390" customFormat="false" ht="15" hidden="false" customHeight="false" outlineLevel="0" collapsed="false">
      <c r="B1390" s="301" t="s">
        <v>3751</v>
      </c>
      <c r="C1390" s="99" t="str">
        <f aca="false">CONCATENATE(AS1390," . ",AT1390)</f>
        <v>774 . MUNICIPALIDAD DISTRITAL DE SANTIAGO DE CHALLAS</v>
      </c>
      <c r="AS1390" s="301" t="s">
        <v>3751</v>
      </c>
      <c r="AT1390" s="99" t="s">
        <v>3752</v>
      </c>
    </row>
    <row r="1391" customFormat="false" ht="15" hidden="false" customHeight="false" outlineLevel="0" collapsed="false">
      <c r="B1391" s="301" t="s">
        <v>3753</v>
      </c>
      <c r="C1391" s="99" t="str">
        <f aca="false">CONCATENATE(AS1391," . ",AT1391)</f>
        <v>1116 . MUNICIPALIDAD DISTRITAL DE SANTIAGO DE CHILCAS</v>
      </c>
      <c r="AS1391" s="301" t="s">
        <v>3753</v>
      </c>
      <c r="AT1391" s="99" t="s">
        <v>3754</v>
      </c>
    </row>
    <row r="1392" customFormat="false" ht="15" hidden="false" customHeight="false" outlineLevel="0" collapsed="false">
      <c r="B1392" s="301" t="s">
        <v>3755</v>
      </c>
      <c r="C1392" s="99" t="str">
        <f aca="false">CONCATENATE(AS1392," . ",AT1392)</f>
        <v>1778 . MUNICIPALIDAD DISTRITAL DE SANTIAGO DE CHOCORVOS</v>
      </c>
      <c r="AS1392" s="301" t="s">
        <v>3755</v>
      </c>
      <c r="AT1392" s="99" t="s">
        <v>3756</v>
      </c>
    </row>
    <row r="1393" customFormat="false" ht="15" hidden="false" customHeight="false" outlineLevel="0" collapsed="false">
      <c r="B1393" s="301" t="s">
        <v>3757</v>
      </c>
      <c r="C1393" s="99" t="str">
        <f aca="false">CONCATENATE(AS1393," . ",AT1393)</f>
        <v>1507 . MUNICIPALIDAD DISTRITAL DE SANTIAGO DE LUCANAMARCA</v>
      </c>
      <c r="AS1393" s="301" t="s">
        <v>3757</v>
      </c>
      <c r="AT1393" s="99" t="s">
        <v>3758</v>
      </c>
    </row>
    <row r="1394" customFormat="false" ht="15" hidden="false" customHeight="false" outlineLevel="0" collapsed="false">
      <c r="B1394" s="301" t="s">
        <v>3759</v>
      </c>
      <c r="C1394" s="99" t="str">
        <f aca="false">CONCATENATE(AS1394," . ",AT1394)</f>
        <v>1471 . MUNICIPALIDAD DISTRITAL DE SANTIAGO DE PAUCARAY</v>
      </c>
      <c r="AS1394" s="301" t="s">
        <v>3759</v>
      </c>
      <c r="AT1394" s="99" t="s">
        <v>3760</v>
      </c>
    </row>
    <row r="1395" customFormat="false" ht="15" hidden="false" customHeight="false" outlineLevel="0" collapsed="false">
      <c r="B1395" s="301" t="s">
        <v>3761</v>
      </c>
      <c r="C1395" s="99" t="str">
        <f aca="false">CONCATENATE(AS1395," . ",AT1395)</f>
        <v>1411 . MUNICIPALIDAD DISTRITAL DE SANTIAGO DE PISCHA</v>
      </c>
      <c r="AS1395" s="301" t="s">
        <v>3761</v>
      </c>
      <c r="AT1395" s="99" t="s">
        <v>3762</v>
      </c>
    </row>
    <row r="1396" customFormat="false" ht="15" hidden="false" customHeight="false" outlineLevel="0" collapsed="false">
      <c r="B1396" s="301" t="s">
        <v>3763</v>
      </c>
      <c r="C1396" s="99" t="str">
        <f aca="false">CONCATENATE(AS1396," . ",AT1396)</f>
        <v>2494 . MUNICIPALIDAD DISTRITAL DE SANTIAGO DE PUPUJA</v>
      </c>
      <c r="AS1396" s="301" t="s">
        <v>3763</v>
      </c>
      <c r="AT1396" s="99" t="s">
        <v>3764</v>
      </c>
    </row>
    <row r="1397" customFormat="false" ht="15" hidden="false" customHeight="false" outlineLevel="0" collapsed="false">
      <c r="B1397" s="301" t="s">
        <v>3765</v>
      </c>
      <c r="C1397" s="99" t="str">
        <f aca="false">CONCATENATE(AS1397," . ",AT1397)</f>
        <v>1787 . MUNICIPALIDAD DISTRITAL DE SANTIAGO DE QUIRAHUARA</v>
      </c>
      <c r="AS1397" s="301" t="s">
        <v>3765</v>
      </c>
      <c r="AT1397" s="99" t="s">
        <v>3766</v>
      </c>
    </row>
    <row r="1398" customFormat="false" ht="15" hidden="false" customHeight="false" outlineLevel="0" collapsed="false">
      <c r="B1398" s="301" t="s">
        <v>3767</v>
      </c>
      <c r="C1398" s="99" t="str">
        <f aca="false">CONCATENATE(AS1398," . ",AT1398)</f>
        <v>2168 . MUNICIPALIDAD DISTRITAL DE SANTIAGO DE SURCO</v>
      </c>
      <c r="AS1398" s="301" t="s">
        <v>3767</v>
      </c>
      <c r="AT1398" s="99" t="s">
        <v>3768</v>
      </c>
    </row>
    <row r="1399" customFormat="false" ht="15" hidden="false" customHeight="false" outlineLevel="0" collapsed="false">
      <c r="B1399" s="301" t="s">
        <v>3769</v>
      </c>
      <c r="C1399" s="99" t="str">
        <f aca="false">CONCATENATE(AS1399," . ",AT1399)</f>
        <v>2254 . MUNICIPALIDAD DISTRITAL DE SANTIAGO DE TUNA</v>
      </c>
      <c r="AS1399" s="301" t="s">
        <v>3769</v>
      </c>
      <c r="AT1399" s="99" t="s">
        <v>3770</v>
      </c>
    </row>
    <row r="1400" customFormat="false" ht="15" hidden="false" customHeight="false" outlineLevel="0" collapsed="false">
      <c r="B1400" s="301" t="s">
        <v>3771</v>
      </c>
      <c r="C1400" s="99" t="str">
        <f aca="false">CONCATENATE(AS1400," . ",AT1400)</f>
        <v>1435 . MUNICIPALIDAD DISTRITAL DE SANTILLANA</v>
      </c>
      <c r="AS1400" s="301" t="s">
        <v>3771</v>
      </c>
      <c r="AT1400" s="99" t="s">
        <v>3772</v>
      </c>
    </row>
    <row r="1401" customFormat="false" ht="15" hidden="false" customHeight="false" outlineLevel="0" collapsed="false">
      <c r="B1401" s="301" t="s">
        <v>3773</v>
      </c>
      <c r="C1401" s="99" t="str">
        <f aca="false">CONCATENATE(AS1401," . ",AT1401)</f>
        <v>2442 . MUNICIPALIDAD DISTRITAL DE SANTO DOMINGO</v>
      </c>
      <c r="AS1401" s="301" t="s">
        <v>3773</v>
      </c>
      <c r="AT1401" s="99" t="s">
        <v>3774</v>
      </c>
    </row>
    <row r="1402" customFormat="false" ht="15" hidden="false" customHeight="false" outlineLevel="0" collapsed="false">
      <c r="B1402" s="301" t="s">
        <v>3775</v>
      </c>
      <c r="C1402" s="99" t="str">
        <f aca="false">CONCATENATE(AS1402," . ",AT1402)</f>
        <v>1942 . MUNICIPALIDAD DISTRITAL DE SANTO DOMINGO DE ACOBAMBA</v>
      </c>
      <c r="AS1402" s="301" t="s">
        <v>3775</v>
      </c>
      <c r="AT1402" s="99" t="s">
        <v>3776</v>
      </c>
    </row>
    <row r="1403" customFormat="false" ht="15" hidden="false" customHeight="false" outlineLevel="0" collapsed="false">
      <c r="B1403" s="301" t="s">
        <v>3777</v>
      </c>
      <c r="C1403" s="99" t="str">
        <f aca="false">CONCATENATE(AS1403," . ",AT1403)</f>
        <v>1786 . MUNICIPALIDAD DISTRITAL DE SANTO DOMINGO DE CAPILLAS</v>
      </c>
      <c r="AS1403" s="301" t="s">
        <v>3777</v>
      </c>
      <c r="AT1403" s="99" t="s">
        <v>3778</v>
      </c>
    </row>
    <row r="1404" customFormat="false" ht="15" hidden="false" customHeight="false" outlineLevel="0" collapsed="false">
      <c r="B1404" s="301" t="s">
        <v>3779</v>
      </c>
      <c r="C1404" s="99" t="str">
        <f aca="false">CONCATENATE(AS1404," . ",AT1404)</f>
        <v>1559 . MUNICIPALIDAD DISTRITAL DE SANTO DOMINGO DE LA CAPILLA</v>
      </c>
      <c r="AS1404" s="301" t="s">
        <v>3779</v>
      </c>
      <c r="AT1404" s="99" t="s">
        <v>3780</v>
      </c>
    </row>
    <row r="1405" customFormat="false" ht="15" hidden="false" customHeight="false" outlineLevel="0" collapsed="false">
      <c r="B1405" s="301" t="s">
        <v>3781</v>
      </c>
      <c r="C1405" s="99" t="str">
        <f aca="false">CONCATENATE(AS1405," . ",AT1405)</f>
        <v>2255 . MUNICIPALIDAD DISTRITAL DE SANTO DOMINGO DE LOS OLLEROS</v>
      </c>
      <c r="AS1405" s="301" t="s">
        <v>3781</v>
      </c>
      <c r="AT1405" s="99" t="s">
        <v>3782</v>
      </c>
    </row>
    <row r="1406" customFormat="false" ht="15" hidden="false" customHeight="false" outlineLevel="0" collapsed="false">
      <c r="B1406" s="301" t="s">
        <v>3783</v>
      </c>
      <c r="C1406" s="99" t="str">
        <f aca="false">CONCATENATE(AS1406," . ",AT1406)</f>
        <v>1061 . MUNICIPALIDAD DISTRITAL DE SANTO TOMAS</v>
      </c>
      <c r="AS1406" s="301" t="s">
        <v>3783</v>
      </c>
      <c r="AT1406" s="99" t="s">
        <v>3784</v>
      </c>
    </row>
    <row r="1407" customFormat="false" ht="15" hidden="false" customHeight="false" outlineLevel="0" collapsed="false">
      <c r="B1407" s="301" t="s">
        <v>3785</v>
      </c>
      <c r="C1407" s="99" t="str">
        <f aca="false">CONCATENATE(AS1407," . ",AT1407)</f>
        <v>1556 . MUNICIPALIDAD DISTRITAL DE SANTO TOMAS</v>
      </c>
      <c r="AS1407" s="301" t="s">
        <v>3785</v>
      </c>
      <c r="AT1407" s="99" t="s">
        <v>3784</v>
      </c>
    </row>
    <row r="1408" customFormat="false" ht="15" hidden="false" customHeight="false" outlineLevel="0" collapsed="false">
      <c r="B1408" s="301" t="s">
        <v>3786</v>
      </c>
      <c r="C1408" s="99" t="str">
        <f aca="false">CONCATENATE(AS1408," . ",AT1408)</f>
        <v>1759 . MUNICIPALIDAD DISTRITAL DE SANTO TOMAS DE PATA</v>
      </c>
      <c r="AS1408" s="301" t="s">
        <v>3786</v>
      </c>
      <c r="AT1408" s="99" t="s">
        <v>3787</v>
      </c>
    </row>
    <row r="1409" customFormat="false" ht="15" hidden="false" customHeight="false" outlineLevel="0" collapsed="false">
      <c r="B1409" s="301" t="s">
        <v>3788</v>
      </c>
      <c r="C1409" s="99" t="str">
        <f aca="false">CONCATENATE(AS1409," . ",AT1409)</f>
        <v>688 . MUNICIPALIDAD DISTRITAL DE SANTO TORIBIO</v>
      </c>
      <c r="AS1409" s="301" t="s">
        <v>3788</v>
      </c>
      <c r="AT1409" s="99" t="s">
        <v>3789</v>
      </c>
    </row>
    <row r="1410" customFormat="false" ht="15" hidden="false" customHeight="false" outlineLevel="0" collapsed="false">
      <c r="B1410" s="301" t="s">
        <v>3790</v>
      </c>
      <c r="C1410" s="99" t="str">
        <f aca="false">CONCATENATE(AS1410," . ",AT1410)</f>
        <v>1273 . MUNICIPALIDAD DISTRITAL DE SAÑAYCA</v>
      </c>
      <c r="AS1410" s="301" t="s">
        <v>3790</v>
      </c>
      <c r="AT1410" s="99" t="s">
        <v>3791</v>
      </c>
    </row>
    <row r="1411" customFormat="false" ht="15" hidden="false" customHeight="false" outlineLevel="0" collapsed="false">
      <c r="B1411" s="301" t="s">
        <v>3792</v>
      </c>
      <c r="C1411" s="99" t="str">
        <f aca="false">CONCATENATE(AS1411," . ",AT1411)</f>
        <v>1948 . MUNICIPALIDAD DISTRITAL DE SAÑO</v>
      </c>
      <c r="AS1411" s="301" t="s">
        <v>3792</v>
      </c>
      <c r="AT1411" s="99" t="s">
        <v>3793</v>
      </c>
    </row>
    <row r="1412" customFormat="false" ht="15" hidden="false" customHeight="false" outlineLevel="0" collapsed="false">
      <c r="B1412" s="301" t="s">
        <v>3794</v>
      </c>
      <c r="C1412" s="99" t="str">
        <f aca="false">CONCATENATE(AS1412," . ",AT1412)</f>
        <v>1943 . MUNICIPALIDAD DISTRITAL DE SAPALLANGA</v>
      </c>
      <c r="AS1412" s="301" t="s">
        <v>3794</v>
      </c>
      <c r="AT1412" s="99" t="s">
        <v>3795</v>
      </c>
    </row>
    <row r="1413" customFormat="false" ht="15" hidden="false" customHeight="false" outlineLevel="0" collapsed="false">
      <c r="B1413" s="301" t="s">
        <v>3796</v>
      </c>
      <c r="C1413" s="99" t="str">
        <f aca="false">CONCATENATE(AS1413," . ",AT1413)</f>
        <v>2425 . MUNICIPALIDAD DISTRITAL DE SAPILLICA</v>
      </c>
      <c r="AS1413" s="301" t="s">
        <v>3796</v>
      </c>
      <c r="AT1413" s="99" t="s">
        <v>3797</v>
      </c>
    </row>
    <row r="1414" customFormat="false" ht="15" hidden="false" customHeight="false" outlineLevel="0" collapsed="false">
      <c r="B1414" s="301" t="s">
        <v>3798</v>
      </c>
      <c r="C1414" s="99" t="str">
        <f aca="false">CONCATENATE(AS1414," . ",AT1414)</f>
        <v>2346 . MUNICIPALIDAD DISTRITAL DE SAQUENA</v>
      </c>
      <c r="AS1414" s="301" t="s">
        <v>3798</v>
      </c>
      <c r="AT1414" s="99" t="s">
        <v>3799</v>
      </c>
    </row>
    <row r="1415" customFormat="false" ht="15" hidden="false" customHeight="false" outlineLevel="0" collapsed="false">
      <c r="B1415" s="301" t="s">
        <v>3800</v>
      </c>
      <c r="C1415" s="99" t="str">
        <f aca="false">CONCATENATE(AS1415," . ",AT1415)</f>
        <v>2758 . MUNICIPALIDAD DISTRITAL DE SARA SARA</v>
      </c>
      <c r="AS1415" s="301" t="s">
        <v>3800</v>
      </c>
      <c r="AT1415" s="99" t="s">
        <v>3801</v>
      </c>
    </row>
    <row r="1416" customFormat="false" ht="15" hidden="false" customHeight="false" outlineLevel="0" collapsed="false">
      <c r="B1416" s="301" t="s">
        <v>3802</v>
      </c>
      <c r="C1416" s="99" t="str">
        <f aca="false">CONCATENATE(AS1416," . ",AT1416)</f>
        <v>2677 . MUNICIPALIDAD DISTRITAL DE SARAYACU</v>
      </c>
      <c r="AS1416" s="301" t="s">
        <v>3802</v>
      </c>
      <c r="AT1416" s="99" t="s">
        <v>3803</v>
      </c>
    </row>
    <row r="1417" customFormat="false" ht="15" hidden="false" customHeight="false" outlineLevel="0" collapsed="false">
      <c r="B1417" s="301" t="s">
        <v>3804</v>
      </c>
      <c r="C1417" s="99" t="str">
        <f aca="false">CONCATENATE(AS1417," . ",AT1417)</f>
        <v>1502 . MUNICIPALIDAD DISTRITAL DE SARHUA</v>
      </c>
      <c r="AS1417" s="301" t="s">
        <v>3804</v>
      </c>
      <c r="AT1417" s="99" t="s">
        <v>3805</v>
      </c>
    </row>
    <row r="1418" customFormat="false" ht="15" hidden="false" customHeight="false" outlineLevel="0" collapsed="false">
      <c r="B1418" s="301" t="s">
        <v>3806</v>
      </c>
      <c r="C1418" s="99" t="str">
        <f aca="false">CONCATENATE(AS1418," . ",AT1418)</f>
        <v>2074 . MUNICIPALIDAD DISTRITAL DE SARIN</v>
      </c>
      <c r="AS1418" s="301" t="s">
        <v>3806</v>
      </c>
      <c r="AT1418" s="99" t="s">
        <v>3807</v>
      </c>
    </row>
    <row r="1419" customFormat="false" ht="15" hidden="false" customHeight="false" outlineLevel="0" collapsed="false">
      <c r="B1419" s="301" t="s">
        <v>3808</v>
      </c>
      <c r="C1419" s="99" t="str">
        <f aca="false">CONCATENATE(AS1419," . ",AT1419)</f>
        <v>2075 . MUNICIPALIDAD DISTRITAL DE SARTIMBAMBA</v>
      </c>
      <c r="AS1419" s="301" t="s">
        <v>3808</v>
      </c>
      <c r="AT1419" s="99" t="s">
        <v>3809</v>
      </c>
    </row>
    <row r="1420" customFormat="false" ht="15" hidden="false" customHeight="false" outlineLevel="0" collapsed="false">
      <c r="B1420" s="301" t="s">
        <v>3810</v>
      </c>
      <c r="C1420" s="99" t="str">
        <f aca="false">CONCATENATE(AS1420," . ",AT1420)</f>
        <v>2619 . MUNICIPALIDAD DISTRITAL DE SAUCE</v>
      </c>
      <c r="AS1420" s="301" t="s">
        <v>3810</v>
      </c>
      <c r="AT1420" s="99" t="s">
        <v>3811</v>
      </c>
    </row>
    <row r="1421" customFormat="false" ht="15" hidden="false" customHeight="false" outlineLevel="0" collapsed="false">
      <c r="B1421" s="301" t="s">
        <v>3812</v>
      </c>
      <c r="C1421" s="99" t="str">
        <f aca="false">CONCATENATE(AS1421," . ",AT1421)</f>
        <v>773 . MUNICIPALIDAD DISTRITAL DE SAUCEPAMPA</v>
      </c>
      <c r="AS1421" s="301" t="s">
        <v>3812</v>
      </c>
      <c r="AT1421" s="99" t="s">
        <v>3813</v>
      </c>
    </row>
    <row r="1422" customFormat="false" ht="15" hidden="false" customHeight="false" outlineLevel="0" collapsed="false">
      <c r="B1422" s="301" t="s">
        <v>3814</v>
      </c>
      <c r="C1422" s="99" t="str">
        <f aca="false">CONCATENATE(AS1422," . ",AT1422)</f>
        <v>2757 . MUNICIPALIDAD DISTRITAL DE SAURAMA</v>
      </c>
      <c r="AS1422" s="301" t="s">
        <v>3814</v>
      </c>
      <c r="AT1422" s="99" t="s">
        <v>3815</v>
      </c>
    </row>
    <row r="1423" customFormat="false" ht="15" hidden="false" customHeight="false" outlineLevel="0" collapsed="false">
      <c r="B1423" s="301" t="s">
        <v>3816</v>
      </c>
      <c r="C1423" s="99" t="str">
        <f aca="false">CONCATENATE(AS1423," . ",AT1423)</f>
        <v>1991 . MUNICIPALIDAD DISTRITAL DE SAUSA</v>
      </c>
      <c r="AS1423" s="301" t="s">
        <v>3816</v>
      </c>
      <c r="AT1423" s="99" t="s">
        <v>3817</v>
      </c>
    </row>
    <row r="1424" customFormat="false" ht="15" hidden="false" customHeight="false" outlineLevel="0" collapsed="false">
      <c r="B1424" s="301" t="s">
        <v>3818</v>
      </c>
      <c r="C1424" s="99" t="str">
        <f aca="false">CONCATENATE(AS1424," . ",AT1424)</f>
        <v>2232 . MUNICIPALIDAD DISTRITAL DE SAYAN</v>
      </c>
      <c r="AS1424" s="301" t="s">
        <v>3818</v>
      </c>
      <c r="AT1424" s="99" t="s">
        <v>3819</v>
      </c>
    </row>
    <row r="1425" customFormat="false" ht="15" hidden="false" customHeight="false" outlineLevel="0" collapsed="false">
      <c r="B1425" s="301" t="s">
        <v>3820</v>
      </c>
      <c r="C1425" s="99" t="str">
        <f aca="false">CONCATENATE(AS1425," . ",AT1425)</f>
        <v>1526 . MUNICIPALIDAD DISTRITAL DE SAYAPULLO</v>
      </c>
      <c r="AS1425" s="301" t="s">
        <v>3820</v>
      </c>
      <c r="AT1425" s="99" t="s">
        <v>3821</v>
      </c>
    </row>
    <row r="1426" customFormat="false" ht="15" hidden="false" customHeight="false" outlineLevel="0" collapsed="false">
      <c r="B1426" s="301" t="s">
        <v>3822</v>
      </c>
      <c r="C1426" s="99" t="str">
        <f aca="false">CONCATENATE(AS1426," . ",AT1426)</f>
        <v>1402 . MUNICIPALIDAD DISTRITAL DE SAYLA</v>
      </c>
      <c r="AS1426" s="301" t="s">
        <v>3822</v>
      </c>
      <c r="AT1426" s="99" t="s">
        <v>3823</v>
      </c>
    </row>
    <row r="1427" customFormat="false" ht="15" hidden="false" customHeight="false" outlineLevel="0" collapsed="false">
      <c r="B1427" s="301" t="s">
        <v>3824</v>
      </c>
      <c r="C1427" s="99" t="str">
        <f aca="false">CONCATENATE(AS1427," . ",AT1427)</f>
        <v>1629 . MUNICIPALIDAD DISTRITAL DE SAYLLA</v>
      </c>
      <c r="AS1427" s="301" t="s">
        <v>3824</v>
      </c>
      <c r="AT1427" s="99" t="s">
        <v>3825</v>
      </c>
    </row>
    <row r="1428" customFormat="false" ht="15" hidden="false" customHeight="false" outlineLevel="0" collapsed="false">
      <c r="B1428" s="301" t="s">
        <v>3826</v>
      </c>
      <c r="C1428" s="99" t="str">
        <f aca="false">CONCATENATE(AS1428," . ",AT1428)</f>
        <v>1760 . MUNICIPALIDAD DISTRITAL DE SECCLLA</v>
      </c>
      <c r="AS1428" s="301" t="s">
        <v>3826</v>
      </c>
      <c r="AT1428" s="99" t="s">
        <v>3827</v>
      </c>
    </row>
    <row r="1429" customFormat="false" ht="15" hidden="false" customHeight="false" outlineLevel="0" collapsed="false">
      <c r="B1429" s="301" t="s">
        <v>3828</v>
      </c>
      <c r="C1429" s="99" t="str">
        <f aca="false">CONCATENATE(AS1429," . ",AT1429)</f>
        <v>2705 . MUNICIPALIDAD DISTRITAL DE SEPAHUA</v>
      </c>
      <c r="AS1429" s="301" t="s">
        <v>3828</v>
      </c>
      <c r="AT1429" s="99" t="s">
        <v>3829</v>
      </c>
    </row>
    <row r="1430" customFormat="false" ht="15" hidden="false" customHeight="false" outlineLevel="0" collapsed="false">
      <c r="B1430" s="301" t="s">
        <v>3830</v>
      </c>
      <c r="C1430" s="99" t="str">
        <f aca="false">CONCATENATE(AS1430," . ",AT1430)</f>
        <v>1599 . MUNICIPALIDAD DISTRITAL DE SEXI</v>
      </c>
      <c r="AS1430" s="301" t="s">
        <v>3830</v>
      </c>
      <c r="AT1430" s="99" t="s">
        <v>3831</v>
      </c>
    </row>
    <row r="1431" customFormat="false" ht="15" hidden="false" customHeight="false" outlineLevel="0" collapsed="false">
      <c r="B1431" s="301" t="s">
        <v>3832</v>
      </c>
      <c r="C1431" s="99" t="str">
        <f aca="false">CONCATENATE(AS1431," . ",AT1431)</f>
        <v>2628 . MUNICIPALIDAD DISTRITAL DE SHAMBOYACU</v>
      </c>
      <c r="AS1431" s="301" t="s">
        <v>3832</v>
      </c>
      <c r="AT1431" s="99" t="s">
        <v>3833</v>
      </c>
    </row>
    <row r="1432" customFormat="false" ht="15" hidden="false" customHeight="false" outlineLevel="0" collapsed="false">
      <c r="B1432" s="301" t="s">
        <v>3834</v>
      </c>
      <c r="C1432" s="99" t="str">
        <f aca="false">CONCATENATE(AS1432," . ",AT1432)</f>
        <v>2585 . MUNICIPALIDAD DISTRITAL DE SHANAO</v>
      </c>
      <c r="AS1432" s="301" t="s">
        <v>3834</v>
      </c>
      <c r="AT1432" s="99" t="s">
        <v>3835</v>
      </c>
    </row>
    <row r="1433" customFormat="false" ht="15" hidden="false" customHeight="false" outlineLevel="0" collapsed="false">
      <c r="B1433" s="301" t="s">
        <v>3836</v>
      </c>
      <c r="C1433" s="99" t="str">
        <f aca="false">CONCATENATE(AS1433," . ",AT1433)</f>
        <v>2620 . MUNICIPALIDAD DISTRITAL DE SHAPAJA</v>
      </c>
      <c r="AS1433" s="301" t="s">
        <v>3836</v>
      </c>
      <c r="AT1433" s="99" t="s">
        <v>3837</v>
      </c>
    </row>
    <row r="1434" customFormat="false" ht="15" hidden="false" customHeight="false" outlineLevel="0" collapsed="false">
      <c r="B1434" s="301" t="s">
        <v>3838</v>
      </c>
      <c r="C1434" s="99" t="str">
        <f aca="false">CONCATENATE(AS1434," . ",AT1434)</f>
        <v>2590 . MUNICIPALIDAD DISTRITAL DE SHATOJA</v>
      </c>
      <c r="AS1434" s="301" t="s">
        <v>3838</v>
      </c>
      <c r="AT1434" s="99" t="s">
        <v>3839</v>
      </c>
    </row>
    <row r="1435" customFormat="false" ht="15" hidden="false" customHeight="false" outlineLevel="0" collapsed="false">
      <c r="B1435" s="301" t="s">
        <v>3840</v>
      </c>
      <c r="C1435" s="99" t="str">
        <f aca="false">CONCATENATE(AS1435," . ",AT1435)</f>
        <v>1127 . MUNICIPALIDAD DISTRITAL DE SHILLA</v>
      </c>
      <c r="AS1435" s="301" t="s">
        <v>3840</v>
      </c>
      <c r="AT1435" s="99" t="s">
        <v>3841</v>
      </c>
    </row>
    <row r="1436" customFormat="false" ht="15" hidden="false" customHeight="false" outlineLevel="0" collapsed="false">
      <c r="B1436" s="301" t="s">
        <v>3842</v>
      </c>
      <c r="C1436" s="99" t="str">
        <f aca="false">CONCATENATE(AS1436," . ",AT1436)</f>
        <v>1040 . MUNICIPALIDAD DISTRITAL DE SHIPASBAMBA</v>
      </c>
      <c r="AS1436" s="301" t="s">
        <v>3842</v>
      </c>
      <c r="AT1436" s="99" t="s">
        <v>3843</v>
      </c>
    </row>
    <row r="1437" customFormat="false" ht="15" hidden="false" customHeight="false" outlineLevel="0" collapsed="false">
      <c r="B1437" s="301" t="s">
        <v>3844</v>
      </c>
      <c r="C1437" s="99" t="str">
        <f aca="false">CONCATENATE(AS1437," . ",AT1437)</f>
        <v>1845 . MUNICIPALIDAD DISTRITAL DE SHUNQUI</v>
      </c>
      <c r="AS1437" s="301" t="s">
        <v>3844</v>
      </c>
      <c r="AT1437" s="99" t="s">
        <v>3845</v>
      </c>
    </row>
    <row r="1438" customFormat="false" ht="15" hidden="false" customHeight="false" outlineLevel="0" collapsed="false">
      <c r="B1438" s="301" t="s">
        <v>3846</v>
      </c>
      <c r="C1438" s="99" t="str">
        <f aca="false">CONCATENATE(AS1438," . ",AT1438)</f>
        <v>2759 . MUNICIPALIDAD DISTRITAL DE SHUNTE</v>
      </c>
      <c r="AS1438" s="301" t="s">
        <v>3846</v>
      </c>
      <c r="AT1438" s="99" t="s">
        <v>3847</v>
      </c>
    </row>
    <row r="1439" customFormat="false" ht="15" hidden="false" customHeight="false" outlineLevel="0" collapsed="false">
      <c r="B1439" s="301" t="s">
        <v>3848</v>
      </c>
      <c r="C1439" s="99" t="str">
        <f aca="false">CONCATENATE(AS1439," . ",AT1439)</f>
        <v>1206 . MUNICIPALIDAD DISTRITAL DE SHUPLUY</v>
      </c>
      <c r="AS1439" s="301" t="s">
        <v>3848</v>
      </c>
      <c r="AT1439" s="99" t="s">
        <v>3849</v>
      </c>
    </row>
    <row r="1440" customFormat="false" ht="15" hidden="false" customHeight="false" outlineLevel="0" collapsed="false">
      <c r="B1440" s="301" t="s">
        <v>3850</v>
      </c>
      <c r="C1440" s="99" t="str">
        <f aca="false">CONCATENATE(AS1440," . ",AT1440)</f>
        <v>1376 . MUNICIPALIDAD DISTRITAL DE SIBAYO</v>
      </c>
      <c r="AS1440" s="301" t="s">
        <v>3850</v>
      </c>
      <c r="AT1440" s="99" t="s">
        <v>3851</v>
      </c>
    </row>
    <row r="1441" customFormat="false" ht="15" hidden="false" customHeight="false" outlineLevel="0" collapsed="false">
      <c r="B1441" s="301" t="s">
        <v>3852</v>
      </c>
      <c r="C1441" s="99" t="str">
        <f aca="false">CONCATENATE(AS1441," . ",AT1441)</f>
        <v>1944 . MUNICIPALIDAD DISTRITAL DE SICAYA</v>
      </c>
      <c r="AS1441" s="301" t="s">
        <v>3852</v>
      </c>
      <c r="AT1441" s="99" t="s">
        <v>3853</v>
      </c>
    </row>
    <row r="1442" customFormat="false" ht="15" hidden="false" customHeight="false" outlineLevel="0" collapsed="false">
      <c r="B1442" s="301" t="s">
        <v>3854</v>
      </c>
      <c r="C1442" s="99" t="str">
        <f aca="false">CONCATENATE(AS1442," . ",AT1442)</f>
        <v>2426 . MUNICIPALIDAD DISTRITAL DE SICCHEZ</v>
      </c>
      <c r="AS1442" s="301" t="s">
        <v>3854</v>
      </c>
      <c r="AT1442" s="99" t="s">
        <v>3855</v>
      </c>
    </row>
    <row r="1443" customFormat="false" ht="15" hidden="false" customHeight="false" outlineLevel="0" collapsed="false">
      <c r="B1443" s="301" t="s">
        <v>3856</v>
      </c>
      <c r="C1443" s="99" t="str">
        <f aca="false">CONCATENATE(AS1443," . ",AT1443)</f>
        <v>1222 . MUNICIPALIDAD DISTRITAL DE SICSIBAMBA</v>
      </c>
      <c r="AS1443" s="301" t="s">
        <v>3856</v>
      </c>
      <c r="AT1443" s="99" t="s">
        <v>3857</v>
      </c>
    </row>
    <row r="1444" customFormat="false" ht="15" hidden="false" customHeight="false" outlineLevel="0" collapsed="false">
      <c r="B1444" s="301" t="s">
        <v>3858</v>
      </c>
      <c r="C1444" s="99" t="str">
        <f aca="false">CONCATENATE(AS1444," . ",AT1444)</f>
        <v>1848 . MUNICIPALIDAD DISTRITAL DE SILLAPATA</v>
      </c>
      <c r="AS1444" s="301" t="s">
        <v>3858</v>
      </c>
      <c r="AT1444" s="99" t="s">
        <v>3859</v>
      </c>
    </row>
    <row r="1445" customFormat="false" ht="15" hidden="false" customHeight="false" outlineLevel="0" collapsed="false">
      <c r="B1445" s="301" t="s">
        <v>3860</v>
      </c>
      <c r="C1445" s="99" t="str">
        <f aca="false">CONCATENATE(AS1445," . ",AT1445)</f>
        <v>2055 . MUNICIPALIDAD DISTRITAL DE SIMBAL</v>
      </c>
      <c r="AS1445" s="301" t="s">
        <v>3860</v>
      </c>
      <c r="AT1445" s="99" t="s">
        <v>3861</v>
      </c>
    </row>
    <row r="1446" customFormat="false" ht="15" hidden="false" customHeight="false" outlineLevel="0" collapsed="false">
      <c r="B1446" s="301" t="s">
        <v>3862</v>
      </c>
      <c r="C1446" s="99" t="str">
        <f aca="false">CONCATENATE(AS1446," . ",AT1446)</f>
        <v>2386 . MUNICIPALIDAD DISTRITAL DE SIMON BOLIVAR</v>
      </c>
      <c r="AS1446" s="301" t="s">
        <v>3862</v>
      </c>
      <c r="AT1446" s="99" t="s">
        <v>3863</v>
      </c>
    </row>
    <row r="1447" customFormat="false" ht="15" hidden="false" customHeight="false" outlineLevel="0" collapsed="false">
      <c r="B1447" s="301" t="s">
        <v>3864</v>
      </c>
      <c r="C1447" s="99" t="str">
        <f aca="false">CONCATENATE(AS1447," . ",AT1447)</f>
        <v>2554 . MUNICIPALIDAD DISTRITAL DE SINA</v>
      </c>
      <c r="AS1447" s="301" t="s">
        <v>3864</v>
      </c>
      <c r="AT1447" s="99" t="s">
        <v>3865</v>
      </c>
    </row>
    <row r="1448" customFormat="false" ht="15" hidden="false" customHeight="false" outlineLevel="0" collapsed="false">
      <c r="B1448" s="301" t="s">
        <v>3866</v>
      </c>
      <c r="C1448" s="99" t="str">
        <f aca="false">CONCATENATE(AS1448," . ",AT1448)</f>
        <v>1977 . MUNICIPALIDAD DISTRITAL DE SINCOS</v>
      </c>
      <c r="AS1448" s="301" t="s">
        <v>3866</v>
      </c>
      <c r="AT1448" s="99" t="s">
        <v>3867</v>
      </c>
    </row>
    <row r="1449" customFormat="false" ht="15" hidden="false" customHeight="false" outlineLevel="0" collapsed="false">
      <c r="B1449" s="301" t="s">
        <v>3868</v>
      </c>
      <c r="C1449" s="99" t="str">
        <f aca="false">CONCATENATE(AS1449," . ",AT1449)</f>
        <v>1864 . MUNICIPALIDAD DISTRITAL DE SINGA</v>
      </c>
      <c r="AS1449" s="301" t="s">
        <v>3868</v>
      </c>
      <c r="AT1449" s="99" t="s">
        <v>3869</v>
      </c>
    </row>
    <row r="1450" customFormat="false" ht="15" hidden="false" customHeight="false" outlineLevel="0" collapsed="false">
      <c r="B1450" s="301" t="s">
        <v>3870</v>
      </c>
      <c r="C1450" s="99" t="str">
        <f aca="false">CONCATENATE(AS1450," . ",AT1450)</f>
        <v>2084 . MUNICIPALIDAD DISTRITAL DE SINSICAP</v>
      </c>
      <c r="AS1450" s="301" t="s">
        <v>3870</v>
      </c>
      <c r="AT1450" s="99" t="s">
        <v>3871</v>
      </c>
    </row>
    <row r="1451" customFormat="false" ht="15" hidden="false" customHeight="false" outlineLevel="0" collapsed="false">
      <c r="B1451" s="301" t="s">
        <v>3872</v>
      </c>
      <c r="C1451" s="99" t="str">
        <f aca="false">CONCATENATE(AS1451," . ",AT1451)</f>
        <v>2114 . MUNICIPALIDAD DISTRITAL DE SITABAMBA</v>
      </c>
      <c r="AS1451" s="301" t="s">
        <v>3872</v>
      </c>
      <c r="AT1451" s="99" t="s">
        <v>3873</v>
      </c>
    </row>
    <row r="1452" customFormat="false" ht="15" hidden="false" customHeight="false" outlineLevel="0" collapsed="false">
      <c r="B1452" s="301" t="s">
        <v>3874</v>
      </c>
      <c r="C1452" s="99" t="str">
        <f aca="false">CONCATENATE(AS1452," . ",AT1452)</f>
        <v>1527 . MUNICIPALIDAD DISTRITAL DE SITACOCHA</v>
      </c>
      <c r="AS1452" s="301" t="s">
        <v>3874</v>
      </c>
      <c r="AT1452" s="99" t="s">
        <v>3875</v>
      </c>
    </row>
    <row r="1453" customFormat="false" ht="15" hidden="false" customHeight="false" outlineLevel="0" collapsed="false">
      <c r="B1453" s="301" t="s">
        <v>3876</v>
      </c>
      <c r="C1453" s="99" t="str">
        <f aca="false">CONCATENATE(AS1453," . ",AT1453)</f>
        <v>2651 . MUNICIPALIDAD DISTRITAL DE SITAJARA</v>
      </c>
      <c r="AS1453" s="301" t="s">
        <v>3876</v>
      </c>
      <c r="AT1453" s="99" t="s">
        <v>3877</v>
      </c>
    </row>
    <row r="1454" customFormat="false" ht="15" hidden="false" customHeight="false" outlineLevel="0" collapsed="false">
      <c r="B1454" s="301" t="s">
        <v>3878</v>
      </c>
      <c r="C1454" s="99" t="str">
        <f aca="false">CONCATENATE(AS1454," . ",AT1454)</f>
        <v>649 . MUNICIPALIDAD DISTRITAL DE SIVIA</v>
      </c>
      <c r="AS1454" s="301" t="s">
        <v>3878</v>
      </c>
      <c r="AT1454" s="99" t="s">
        <v>3879</v>
      </c>
    </row>
    <row r="1455" customFormat="false" ht="15" hidden="false" customHeight="false" outlineLevel="0" collapsed="false">
      <c r="B1455" s="301" t="s">
        <v>3880</v>
      </c>
      <c r="C1455" s="99" t="str">
        <f aca="false">CONCATENATE(AS1455," . ",AT1455)</f>
        <v>1313 . MUNICIPALIDAD DISTRITAL DE SOCABAYA</v>
      </c>
      <c r="AS1455" s="301" t="s">
        <v>3880</v>
      </c>
      <c r="AT1455" s="99" t="s">
        <v>3881</v>
      </c>
    </row>
    <row r="1456" customFormat="false" ht="15" hidden="false" customHeight="false" outlineLevel="0" collapsed="false">
      <c r="B1456" s="301" t="s">
        <v>3882</v>
      </c>
      <c r="C1456" s="99" t="str">
        <f aca="false">CONCATENATE(AS1456," . ",AT1456)</f>
        <v>1417 . MUNICIPALIDAD DISTRITAL DE SOCOS</v>
      </c>
      <c r="AS1456" s="301" t="s">
        <v>3882</v>
      </c>
      <c r="AT1456" s="99" t="s">
        <v>3883</v>
      </c>
    </row>
    <row r="1457" customFormat="false" ht="15" hidden="false" customHeight="false" outlineLevel="0" collapsed="false">
      <c r="B1457" s="301" t="s">
        <v>3884</v>
      </c>
      <c r="C1457" s="99" t="str">
        <f aca="false">CONCATENATE(AS1457," . ",AT1457)</f>
        <v>1557 . MUNICIPALIDAD DISTRITAL DE SOCOTA</v>
      </c>
      <c r="AS1457" s="301" t="s">
        <v>3884</v>
      </c>
      <c r="AT1457" s="99" t="s">
        <v>3885</v>
      </c>
    </row>
    <row r="1458" customFormat="false" ht="15" hidden="false" customHeight="false" outlineLevel="0" collapsed="false">
      <c r="B1458" s="301" t="s">
        <v>3886</v>
      </c>
      <c r="C1458" s="99" t="str">
        <f aca="false">CONCATENATE(AS1458," . ",AT1458)</f>
        <v>1016 . MUNICIPALIDAD DISTRITAL DE SOLOCO</v>
      </c>
      <c r="AS1458" s="301" t="s">
        <v>3886</v>
      </c>
      <c r="AT1458" s="99" t="s">
        <v>3887</v>
      </c>
    </row>
    <row r="1459" customFormat="false" ht="15" hidden="false" customHeight="false" outlineLevel="0" collapsed="false">
      <c r="B1459" s="301" t="s">
        <v>3888</v>
      </c>
      <c r="C1459" s="99" t="str">
        <f aca="false">CONCATENATE(AS1459," . ",AT1459)</f>
        <v>1020 . MUNICIPALIDAD DISTRITAL DE SONCHE</v>
      </c>
      <c r="AS1459" s="301" t="s">
        <v>3888</v>
      </c>
      <c r="AT1459" s="99" t="s">
        <v>3889</v>
      </c>
    </row>
    <row r="1460" customFormat="false" ht="15" hidden="false" customHeight="false" outlineLevel="0" collapsed="false">
      <c r="B1460" s="301" t="s">
        <v>3890</v>
      </c>
      <c r="C1460" s="99" t="str">
        <f aca="false">CONCATENATE(AS1460," . ",AT1460)</f>
        <v>2433 . MUNICIPALIDAD DISTRITAL DE SONDOR</v>
      </c>
      <c r="AS1460" s="301" t="s">
        <v>3890</v>
      </c>
      <c r="AT1460" s="99" t="s">
        <v>3891</v>
      </c>
    </row>
    <row r="1461" customFormat="false" ht="15" hidden="false" customHeight="false" outlineLevel="0" collapsed="false">
      <c r="B1461" s="301" t="s">
        <v>3892</v>
      </c>
      <c r="C1461" s="99" t="str">
        <f aca="false">CONCATENATE(AS1461," . ",AT1461)</f>
        <v>2434 . MUNICIPALIDAD DISTRITAL DE SONDORILLO</v>
      </c>
      <c r="AS1461" s="301" t="s">
        <v>3892</v>
      </c>
      <c r="AT1461" s="99" t="s">
        <v>3893</v>
      </c>
    </row>
    <row r="1462" customFormat="false" ht="15" hidden="false" customHeight="false" outlineLevel="0" collapsed="false">
      <c r="B1462" s="301" t="s">
        <v>3894</v>
      </c>
      <c r="C1462" s="99" t="str">
        <f aca="false">CONCATENATE(AS1462," . ",AT1462)</f>
        <v>2347 . MUNICIPALIDAD DISTRITAL DE SOPLIN</v>
      </c>
      <c r="AS1462" s="301" t="s">
        <v>3894</v>
      </c>
      <c r="AT1462" s="99" t="s">
        <v>3895</v>
      </c>
    </row>
    <row r="1463" customFormat="false" ht="15" hidden="false" customHeight="false" outlineLevel="0" collapsed="false">
      <c r="B1463" s="301" t="s">
        <v>3896</v>
      </c>
      <c r="C1463" s="99" t="str">
        <f aca="false">CONCATENATE(AS1463," . ",AT1463)</f>
        <v>1467 . MUNICIPALIDAD DISTRITAL DE SORAS</v>
      </c>
      <c r="AS1463" s="301" t="s">
        <v>3896</v>
      </c>
      <c r="AT1463" s="99" t="s">
        <v>3897</v>
      </c>
    </row>
    <row r="1464" customFormat="false" ht="15" hidden="false" customHeight="false" outlineLevel="0" collapsed="false">
      <c r="B1464" s="301" t="s">
        <v>3898</v>
      </c>
      <c r="C1464" s="99" t="str">
        <f aca="false">CONCATENATE(AS1464," . ",AT1464)</f>
        <v>1274 . MUNICIPALIDAD DISTRITAL DE SORAYA</v>
      </c>
      <c r="AS1464" s="301" t="s">
        <v>3898</v>
      </c>
      <c r="AT1464" s="99" t="s">
        <v>3899</v>
      </c>
    </row>
    <row r="1465" customFormat="false" ht="15" hidden="false" customHeight="false" outlineLevel="0" collapsed="false">
      <c r="B1465" s="301" t="s">
        <v>3900</v>
      </c>
      <c r="C1465" s="99" t="str">
        <f aca="false">CONCATENATE(AS1465," . ",AT1465)</f>
        <v>2565 . MUNICIPALIDAD DISTRITAL DE SORITOR</v>
      </c>
      <c r="AS1465" s="301" t="s">
        <v>3900</v>
      </c>
      <c r="AT1465" s="99" t="s">
        <v>3901</v>
      </c>
    </row>
    <row r="1466" customFormat="false" ht="15" hidden="false" customHeight="false" outlineLevel="0" collapsed="false">
      <c r="B1466" s="301" t="s">
        <v>3902</v>
      </c>
      <c r="C1466" s="99" t="str">
        <f aca="false">CONCATENATE(AS1466," . ",AT1466)</f>
        <v>1536 . MUNICIPALIDAD DISTRITAL DE SOROCHUCO</v>
      </c>
      <c r="AS1466" s="301" t="s">
        <v>3902</v>
      </c>
      <c r="AT1466" s="99" t="s">
        <v>3903</v>
      </c>
    </row>
    <row r="1467" customFormat="false" ht="15" hidden="false" customHeight="false" outlineLevel="0" collapsed="false">
      <c r="B1467" s="301" t="s">
        <v>3904</v>
      </c>
      <c r="C1467" s="99" t="str">
        <f aca="false">CONCATENATE(AS1467," . ",AT1467)</f>
        <v>1891 . MUNICIPALIDAD DISTRITAL DE SUBTANJALLA</v>
      </c>
      <c r="AS1467" s="301" t="s">
        <v>3904</v>
      </c>
      <c r="AT1467" s="99" t="s">
        <v>3905</v>
      </c>
    </row>
    <row r="1468" customFormat="false" ht="15" hidden="false" customHeight="false" outlineLevel="0" collapsed="false">
      <c r="B1468" s="301" t="s">
        <v>3906</v>
      </c>
      <c r="C1468" s="99" t="str">
        <f aca="false">CONCATENATE(AS1468," . ",AT1468)</f>
        <v>1096 . MUNICIPALIDAD DISTRITAL DE SUCCHA</v>
      </c>
      <c r="AS1468" s="301" t="s">
        <v>3906</v>
      </c>
      <c r="AT1468" s="99" t="s">
        <v>3907</v>
      </c>
    </row>
    <row r="1469" customFormat="false" ht="15" hidden="false" customHeight="false" outlineLevel="0" collapsed="false">
      <c r="B1469" s="301" t="s">
        <v>3908</v>
      </c>
      <c r="C1469" s="99" t="str">
        <f aca="false">CONCATENATE(AS1469," . ",AT1469)</f>
        <v>1537 . MUNICIPALIDAD DISTRITAL DE SUCRE</v>
      </c>
      <c r="AS1469" s="301" t="s">
        <v>3908</v>
      </c>
      <c r="AT1469" s="99" t="s">
        <v>3909</v>
      </c>
    </row>
    <row r="1470" customFormat="false" ht="15" hidden="false" customHeight="false" outlineLevel="0" collapsed="false">
      <c r="B1470" s="301" t="s">
        <v>3910</v>
      </c>
      <c r="C1470" s="99" t="str">
        <f aca="false">CONCATENATE(AS1470," . ",AT1470)</f>
        <v>2014 . MUNICIPALIDAD DISTRITAL DE SUITUCANCHA</v>
      </c>
      <c r="AS1470" s="301" t="s">
        <v>3910</v>
      </c>
      <c r="AT1470" s="99" t="s">
        <v>3911</v>
      </c>
    </row>
    <row r="1471" customFormat="false" ht="15" hidden="false" customHeight="false" outlineLevel="0" collapsed="false">
      <c r="B1471" s="301" t="s">
        <v>3912</v>
      </c>
      <c r="C1471" s="99" t="str">
        <f aca="false">CONCATENATE(AS1471," . ",AT1471)</f>
        <v>2312 . MUNICIPALIDAD DISTRITAL DE SUMBILCA</v>
      </c>
      <c r="AS1471" s="301" t="s">
        <v>3912</v>
      </c>
      <c r="AT1471" s="99" t="s">
        <v>3913</v>
      </c>
    </row>
    <row r="1472" customFormat="false" ht="15" hidden="false" customHeight="false" outlineLevel="0" collapsed="false">
      <c r="B1472" s="301" t="s">
        <v>3914</v>
      </c>
      <c r="C1472" s="99" t="str">
        <f aca="false">CONCATENATE(AS1472," . ",AT1472)</f>
        <v>1901 . MUNICIPALIDAD DISTRITAL DE SUNAMPE</v>
      </c>
      <c r="AS1472" s="301" t="s">
        <v>3914</v>
      </c>
      <c r="AT1472" s="99" t="s">
        <v>3915</v>
      </c>
    </row>
    <row r="1473" customFormat="false" ht="15" hidden="false" customHeight="false" outlineLevel="0" collapsed="false">
      <c r="B1473" s="301" t="s">
        <v>3916</v>
      </c>
      <c r="C1473" s="99" t="str">
        <f aca="false">CONCATENATE(AS1473," . ",AT1473)</f>
        <v>2233 . MUNICIPALIDAD DISTRITAL DE SUPE</v>
      </c>
      <c r="AS1473" s="301" t="s">
        <v>3916</v>
      </c>
      <c r="AT1473" s="99" t="s">
        <v>3917</v>
      </c>
    </row>
    <row r="1474" customFormat="false" ht="15" hidden="false" customHeight="false" outlineLevel="0" collapsed="false">
      <c r="B1474" s="301" t="s">
        <v>3918</v>
      </c>
      <c r="C1474" s="99" t="str">
        <f aca="false">CONCATENATE(AS1474," . ",AT1474)</f>
        <v>2234 . MUNICIPALIDAD DISTRITAL DE SUPE PUERTO</v>
      </c>
      <c r="AS1474" s="301" t="s">
        <v>3918</v>
      </c>
      <c r="AT1474" s="99" t="s">
        <v>3919</v>
      </c>
    </row>
    <row r="1475" customFormat="false" ht="15" hidden="false" customHeight="false" outlineLevel="0" collapsed="false">
      <c r="B1475" s="301" t="s">
        <v>3920</v>
      </c>
      <c r="C1475" s="99" t="str">
        <f aca="false">CONCATENATE(AS1475," . ",AT1475)</f>
        <v>2256 . MUNICIPALIDAD DISTRITAL DE SURCO</v>
      </c>
      <c r="AS1475" s="301" t="s">
        <v>3920</v>
      </c>
      <c r="AT1475" s="99" t="s">
        <v>3921</v>
      </c>
    </row>
    <row r="1476" customFormat="false" ht="15" hidden="false" customHeight="false" outlineLevel="0" collapsed="false">
      <c r="B1476" s="301" t="s">
        <v>3922</v>
      </c>
      <c r="C1476" s="99" t="str">
        <f aca="false">CONCATENATE(AS1476," . ",AT1476)</f>
        <v>1802 . MUNICIPALIDAD DISTRITAL DE SURCUBAMBA</v>
      </c>
      <c r="AS1476" s="301" t="s">
        <v>3922</v>
      </c>
      <c r="AT1476" s="99" t="s">
        <v>3923</v>
      </c>
    </row>
    <row r="1477" customFormat="false" ht="15" hidden="false" customHeight="false" outlineLevel="0" collapsed="false">
      <c r="B1477" s="301" t="s">
        <v>3924</v>
      </c>
      <c r="C1477" s="99" t="str">
        <f aca="false">CONCATENATE(AS1477," . ",AT1477)</f>
        <v>2169 . MUNICIPALIDAD DISTRITAL DE SURQUILLO</v>
      </c>
      <c r="AS1477" s="301" t="s">
        <v>3924</v>
      </c>
      <c r="AT1477" s="99" t="s">
        <v>3925</v>
      </c>
    </row>
    <row r="1478" customFormat="false" ht="15" hidden="false" customHeight="false" outlineLevel="0" collapsed="false">
      <c r="B1478" s="301" t="s">
        <v>3926</v>
      </c>
      <c r="C1478" s="99" t="str">
        <f aca="false">CONCATENATE(AS1478," . ",AT1478)</f>
        <v>2649 . MUNICIPALIDAD DISTRITAL DE SUSAPAYA</v>
      </c>
      <c r="AS1478" s="301" t="s">
        <v>3926</v>
      </c>
      <c r="AT1478" s="99" t="s">
        <v>3927</v>
      </c>
    </row>
    <row r="1479" customFormat="false" ht="15" hidden="false" customHeight="false" outlineLevel="0" collapsed="false">
      <c r="B1479" s="301" t="s">
        <v>3928</v>
      </c>
      <c r="C1479" s="99" t="str">
        <f aca="false">CONCATENATE(AS1479," . ",AT1479)</f>
        <v>1684 . MUNICIPALIDAD DISTRITAL DE SUYCKUTAMBO</v>
      </c>
      <c r="AS1479" s="301" t="s">
        <v>3928</v>
      </c>
      <c r="AT1479" s="99" t="s">
        <v>3929</v>
      </c>
    </row>
    <row r="1480" customFormat="false" ht="15" hidden="false" customHeight="false" outlineLevel="0" collapsed="false">
      <c r="B1480" s="301" t="s">
        <v>3930</v>
      </c>
      <c r="C1480" s="99" t="str">
        <f aca="false">CONCATENATE(AS1480," . ",AT1480)</f>
        <v>2427 . MUNICIPALIDAD DISTRITAL DE SUYO</v>
      </c>
      <c r="AS1480" s="301" t="s">
        <v>3930</v>
      </c>
      <c r="AT1480" s="99" t="s">
        <v>3931</v>
      </c>
    </row>
    <row r="1481" customFormat="false" ht="15" hidden="false" customHeight="false" outlineLevel="0" collapsed="false">
      <c r="B1481" s="301" t="s">
        <v>3932</v>
      </c>
      <c r="C1481" s="99" t="str">
        <f aca="false">CONCATENATE(AS1481," . ",AT1481)</f>
        <v>1615 . MUNICIPALIDAD DISTRITAL DE TABACONAS</v>
      </c>
      <c r="AS1481" s="301" t="s">
        <v>3932</v>
      </c>
      <c r="AT1481" s="99" t="s">
        <v>3933</v>
      </c>
    </row>
    <row r="1482" customFormat="false" ht="15" hidden="false" customHeight="false" outlineLevel="0" collapsed="false">
      <c r="B1482" s="301" t="s">
        <v>3934</v>
      </c>
      <c r="C1482" s="99" t="str">
        <f aca="false">CONCATENATE(AS1482," . ",AT1482)</f>
        <v>2584 . MUNICIPALIDAD DISTRITAL DE TABALOSOS</v>
      </c>
      <c r="AS1482" s="301" t="s">
        <v>3934</v>
      </c>
      <c r="AT1482" s="99" t="s">
        <v>3935</v>
      </c>
    </row>
    <row r="1483" customFormat="false" ht="15" hidden="false" customHeight="false" outlineLevel="0" collapsed="false">
      <c r="B1483" s="301" t="s">
        <v>3936</v>
      </c>
      <c r="C1483" s="99" t="str">
        <f aca="false">CONCATENATE(AS1483," . ",AT1483)</f>
        <v>1578 . MUNICIPALIDAD DISTRITAL DE TACABAMBA</v>
      </c>
      <c r="AS1483" s="301" t="s">
        <v>3936</v>
      </c>
      <c r="AT1483" s="99" t="s">
        <v>3937</v>
      </c>
    </row>
    <row r="1484" customFormat="false" ht="15" hidden="false" customHeight="false" outlineLevel="0" collapsed="false">
      <c r="B1484" s="301" t="s">
        <v>3938</v>
      </c>
      <c r="C1484" s="99" t="str">
        <f aca="false">CONCATENATE(AS1484," . ",AT1484)</f>
        <v>2356 . MUNICIPALIDAD DISTRITAL DE TAHUAMANU</v>
      </c>
      <c r="AS1484" s="301" t="s">
        <v>3938</v>
      </c>
      <c r="AT1484" s="99" t="s">
        <v>3939</v>
      </c>
    </row>
    <row r="1485" customFormat="false" ht="15" hidden="false" customHeight="false" outlineLevel="0" collapsed="false">
      <c r="B1485" s="301" t="s">
        <v>3940</v>
      </c>
      <c r="C1485" s="99" t="str">
        <f aca="false">CONCATENATE(AS1485," . ",AT1485)</f>
        <v>2670 . MUNICIPALIDAD DISTRITAL DE TAHUANIA</v>
      </c>
      <c r="AS1485" s="301" t="s">
        <v>3940</v>
      </c>
      <c r="AT1485" s="99" t="s">
        <v>3941</v>
      </c>
    </row>
    <row r="1486" customFormat="false" ht="15" hidden="false" customHeight="false" outlineLevel="0" collapsed="false">
      <c r="B1486" s="301" t="s">
        <v>3942</v>
      </c>
      <c r="C1486" s="99" t="str">
        <f aca="false">CONCATENATE(AS1486," . ",AT1486)</f>
        <v>1255 . MUNICIPALIDAD DISTRITAL DE TALAVERA</v>
      </c>
      <c r="AS1486" s="301" t="s">
        <v>3942</v>
      </c>
      <c r="AT1486" s="99" t="s">
        <v>3943</v>
      </c>
    </row>
    <row r="1487" customFormat="false" ht="15" hidden="false" customHeight="false" outlineLevel="0" collapsed="false">
      <c r="B1487" s="301" t="s">
        <v>3944</v>
      </c>
      <c r="C1487" s="99" t="str">
        <f aca="false">CONCATENATE(AS1487," . ",AT1487)</f>
        <v>2450 . MUNICIPALIDAD DISTRITAL DE TAMARINDO</v>
      </c>
      <c r="AS1487" s="301" t="s">
        <v>3944</v>
      </c>
      <c r="AT1487" s="99" t="s">
        <v>3945</v>
      </c>
    </row>
    <row r="1488" customFormat="false" ht="15" hidden="false" customHeight="false" outlineLevel="0" collapsed="false">
      <c r="B1488" s="301" t="s">
        <v>3946</v>
      </c>
      <c r="C1488" s="99" t="str">
        <f aca="false">CONCATENATE(AS1488," . ",AT1488)</f>
        <v>1413 . MUNICIPALIDAD DISTRITAL DE TAMBILLO</v>
      </c>
      <c r="AS1488" s="301" t="s">
        <v>3946</v>
      </c>
      <c r="AT1488" s="99" t="s">
        <v>3947</v>
      </c>
    </row>
    <row r="1489" customFormat="false" ht="15" hidden="false" customHeight="false" outlineLevel="0" collapsed="false">
      <c r="B1489" s="301" t="s">
        <v>3948</v>
      </c>
      <c r="C1489" s="99" t="str">
        <f aca="false">CONCATENATE(AS1489," . ",AT1489)</f>
        <v>1443 . MUNICIPALIDAD DISTRITAL DE TAMBO</v>
      </c>
      <c r="AS1489" s="301" t="s">
        <v>3948</v>
      </c>
      <c r="AT1489" s="99" t="s">
        <v>3949</v>
      </c>
    </row>
    <row r="1490" customFormat="false" ht="15" hidden="false" customHeight="false" outlineLevel="0" collapsed="false">
      <c r="B1490" s="301" t="s">
        <v>3950</v>
      </c>
      <c r="C1490" s="99" t="str">
        <f aca="false">CONCATENATE(AS1490," . ",AT1490)</f>
        <v>1779 . MUNICIPALIDAD DISTRITAL DE TAMBO</v>
      </c>
      <c r="AS1490" s="301" t="s">
        <v>3950</v>
      </c>
      <c r="AT1490" s="99" t="s">
        <v>3949</v>
      </c>
    </row>
    <row r="1491" customFormat="false" ht="15" hidden="false" customHeight="false" outlineLevel="0" collapsed="false">
      <c r="B1491" s="301" t="s">
        <v>3951</v>
      </c>
      <c r="C1491" s="99" t="str">
        <f aca="false">CONCATENATE(AS1491," . ",AT1491)</f>
        <v>1902 . MUNICIPALIDAD DISTRITAL DE TAMBO DE MORA</v>
      </c>
      <c r="AS1491" s="301" t="s">
        <v>3951</v>
      </c>
      <c r="AT1491" s="99" t="s">
        <v>3952</v>
      </c>
    </row>
    <row r="1492" customFormat="false" ht="15" hidden="false" customHeight="false" outlineLevel="0" collapsed="false">
      <c r="B1492" s="301" t="s">
        <v>3953</v>
      </c>
      <c r="C1492" s="99" t="str">
        <f aca="false">CONCATENATE(AS1492," . ",AT1492)</f>
        <v>2413 . MUNICIPALIDAD DISTRITAL DE TAMBO GRANDE</v>
      </c>
      <c r="AS1492" s="301" t="s">
        <v>3953</v>
      </c>
      <c r="AT1492" s="99" t="s">
        <v>3954</v>
      </c>
    </row>
    <row r="1493" customFormat="false" ht="15" hidden="false" customHeight="false" outlineLevel="0" collapsed="false">
      <c r="B1493" s="301" t="s">
        <v>3955</v>
      </c>
      <c r="C1493" s="99" t="str">
        <f aca="false">CONCATENATE(AS1493," . ",AT1493)</f>
        <v>1239 . MUNICIPALIDAD DISTRITAL DE TAMBURCO</v>
      </c>
      <c r="AS1493" s="301" t="s">
        <v>3955</v>
      </c>
      <c r="AT1493" s="99" t="s">
        <v>3956</v>
      </c>
    </row>
    <row r="1494" customFormat="false" ht="15" hidden="false" customHeight="false" outlineLevel="0" collapsed="false">
      <c r="B1494" s="301" t="s">
        <v>3957</v>
      </c>
      <c r="C1494" s="99" t="str">
        <f aca="false">CONCATENATE(AS1494," . ",AT1494)</f>
        <v>2294 . MUNICIPALIDAD DISTRITAL DE TANTA</v>
      </c>
      <c r="AS1494" s="301" t="s">
        <v>3957</v>
      </c>
      <c r="AT1494" s="99" t="s">
        <v>3958</v>
      </c>
    </row>
    <row r="1495" customFormat="false" ht="15" hidden="false" customHeight="false" outlineLevel="0" collapsed="false">
      <c r="B1495" s="301" t="s">
        <v>3959</v>
      </c>
      <c r="C1495" s="99" t="str">
        <f aca="false">CONCATENATE(AS1495," . ",AT1495)</f>
        <v>1865 . MUNICIPALIDAD DISTRITAL DE TANTAMAYO</v>
      </c>
      <c r="AS1495" s="301" t="s">
        <v>3959</v>
      </c>
      <c r="AT1495" s="99" t="s">
        <v>3960</v>
      </c>
    </row>
    <row r="1496" customFormat="false" ht="15" hidden="false" customHeight="false" outlineLevel="0" collapsed="false">
      <c r="B1496" s="301" t="s">
        <v>3961</v>
      </c>
      <c r="C1496" s="99" t="str">
        <f aca="false">CONCATENATE(AS1496," . ",AT1496)</f>
        <v>1780 . MUNICIPALIDAD DISTRITAL DE TANTARA</v>
      </c>
      <c r="AS1496" s="301" t="s">
        <v>3961</v>
      </c>
      <c r="AT1496" s="99" t="s">
        <v>3962</v>
      </c>
    </row>
    <row r="1497" customFormat="false" ht="15" hidden="false" customHeight="false" outlineLevel="0" collapsed="false">
      <c r="B1497" s="301" t="s">
        <v>3963</v>
      </c>
      <c r="C1497" s="99" t="str">
        <f aca="false">CONCATENATE(AS1497," . ",AT1497)</f>
        <v>1546 . MUNICIPALIDAD DISTRITAL DE TANTARICA</v>
      </c>
      <c r="AS1497" s="301" t="s">
        <v>3963</v>
      </c>
      <c r="AT1497" s="99" t="s">
        <v>3964</v>
      </c>
    </row>
    <row r="1498" customFormat="false" ht="15" hidden="false" customHeight="false" outlineLevel="0" collapsed="false">
      <c r="B1498" s="301" t="s">
        <v>3965</v>
      </c>
      <c r="C1498" s="99" t="str">
        <f aca="false">CONCATENATE(AS1498," . ",AT1498)</f>
        <v>1190 . MUNICIPALIDAD DISTRITAL DE TAPACOCHA</v>
      </c>
      <c r="AS1498" s="301" t="s">
        <v>3965</v>
      </c>
      <c r="AT1498" s="99" t="s">
        <v>3966</v>
      </c>
    </row>
    <row r="1499" customFormat="false" ht="15" hidden="false" customHeight="false" outlineLevel="0" collapsed="false">
      <c r="B1499" s="301" t="s">
        <v>3967</v>
      </c>
      <c r="C1499" s="99" t="str">
        <f aca="false">CONCATENATE(AS1499," . ",AT1499)</f>
        <v>1275 . MUNICIPALIDAD DISTRITAL DE TAPAIRIHUA</v>
      </c>
      <c r="AS1499" s="301" t="s">
        <v>3967</v>
      </c>
      <c r="AT1499" s="99" t="s">
        <v>3968</v>
      </c>
    </row>
    <row r="1500" customFormat="false" ht="15" hidden="false" customHeight="false" outlineLevel="0" collapsed="false">
      <c r="B1500" s="301" t="s">
        <v>3969</v>
      </c>
      <c r="C1500" s="99" t="str">
        <f aca="false">CONCATENATE(AS1500," . ",AT1500)</f>
        <v>1377 . MUNICIPALIDAD DISTRITAL DE TAPAY</v>
      </c>
      <c r="AS1500" s="301" t="s">
        <v>3969</v>
      </c>
      <c r="AT1500" s="99" t="s">
        <v>3970</v>
      </c>
    </row>
    <row r="1501" customFormat="false" ht="15" hidden="false" customHeight="false" outlineLevel="0" collapsed="false">
      <c r="B1501" s="301" t="s">
        <v>3971</v>
      </c>
      <c r="C1501" s="99" t="str">
        <f aca="false">CONCATENATE(AS1501," . ",AT1501)</f>
        <v>2348 . MUNICIPALIDAD DISTRITAL DE TAPICHE</v>
      </c>
      <c r="AS1501" s="301" t="s">
        <v>3971</v>
      </c>
      <c r="AT1501" s="99" t="s">
        <v>3972</v>
      </c>
    </row>
    <row r="1502" customFormat="false" ht="15" hidden="false" customHeight="false" outlineLevel="0" collapsed="false">
      <c r="B1502" s="301" t="s">
        <v>3973</v>
      </c>
      <c r="C1502" s="99" t="str">
        <f aca="false">CONCATENATE(AS1502," . ",AT1502)</f>
        <v>2004 . MUNICIPALIDAD DISTRITAL DE TAPO</v>
      </c>
      <c r="AS1502" s="301" t="s">
        <v>3973</v>
      </c>
      <c r="AT1502" s="99" t="s">
        <v>3974</v>
      </c>
    </row>
    <row r="1503" customFormat="false" ht="15" hidden="false" customHeight="false" outlineLevel="0" collapsed="false">
      <c r="B1503" s="301" t="s">
        <v>3975</v>
      </c>
      <c r="C1503" s="99" t="str">
        <f aca="false">CONCATENATE(AS1503," . ",AT1503)</f>
        <v>2394 . MUNICIPALIDAD DISTRITAL DE TAPUC</v>
      </c>
      <c r="AS1503" s="301" t="s">
        <v>3975</v>
      </c>
      <c r="AT1503" s="99" t="s">
        <v>3976</v>
      </c>
    </row>
    <row r="1504" customFormat="false" ht="15" hidden="false" customHeight="false" outlineLevel="0" collapsed="false">
      <c r="B1504" s="301" t="s">
        <v>3977</v>
      </c>
      <c r="C1504" s="99" t="str">
        <f aca="false">CONCATENATE(AS1504," . ",AT1504)</f>
        <v>2526 . MUNICIPALIDAD DISTRITAL DE TARACO</v>
      </c>
      <c r="AS1504" s="301" t="s">
        <v>3977</v>
      </c>
      <c r="AT1504" s="99" t="s">
        <v>3978</v>
      </c>
    </row>
    <row r="1505" customFormat="false" ht="15" hidden="false" customHeight="false" outlineLevel="0" collapsed="false">
      <c r="B1505" s="301" t="s">
        <v>3979</v>
      </c>
      <c r="C1505" s="99" t="str">
        <f aca="false">CONCATENATE(AS1505," . ",AT1505)</f>
        <v>1653 . MUNICIPALIDAD DISTRITAL DE TARAY</v>
      </c>
      <c r="AS1505" s="301" t="s">
        <v>3979</v>
      </c>
      <c r="AT1505" s="99" t="s">
        <v>3980</v>
      </c>
    </row>
    <row r="1506" customFormat="false" ht="15" hidden="false" customHeight="false" outlineLevel="0" collapsed="false">
      <c r="B1506" s="301" t="s">
        <v>3981</v>
      </c>
      <c r="C1506" s="99" t="str">
        <f aca="false">CONCATENATE(AS1506," . ",AT1506)</f>
        <v>1088 . MUNICIPALIDAD DISTRITAL DE TARICA</v>
      </c>
      <c r="AS1506" s="301" t="s">
        <v>3981</v>
      </c>
      <c r="AT1506" s="99" t="s">
        <v>3982</v>
      </c>
    </row>
    <row r="1507" customFormat="false" ht="15" hidden="false" customHeight="false" outlineLevel="0" collapsed="false">
      <c r="B1507" s="301" t="s">
        <v>3983</v>
      </c>
      <c r="C1507" s="99" t="str">
        <f aca="false">CONCATENATE(AS1507," . ",AT1507)</f>
        <v>2645 . MUNICIPALIDAD DISTRITAL DE TARUCACHI</v>
      </c>
      <c r="AS1507" s="301" t="s">
        <v>3983</v>
      </c>
      <c r="AT1507" s="99" t="s">
        <v>3984</v>
      </c>
    </row>
    <row r="1508" customFormat="false" ht="15" hidden="false" customHeight="false" outlineLevel="0" collapsed="false">
      <c r="B1508" s="301" t="s">
        <v>3985</v>
      </c>
      <c r="C1508" s="99" t="str">
        <f aca="false">CONCATENATE(AS1508," . ",AT1508)</f>
        <v>1894 . MUNICIPALIDAD DISTRITAL DE TATE</v>
      </c>
      <c r="AS1508" s="301" t="s">
        <v>3985</v>
      </c>
      <c r="AT1508" s="99" t="s">
        <v>3986</v>
      </c>
    </row>
    <row r="1509" customFormat="false" ht="15" hidden="false" customHeight="false" outlineLevel="0" collapsed="false">
      <c r="B1509" s="301" t="s">
        <v>3987</v>
      </c>
      <c r="C1509" s="99" t="str">
        <f aca="false">CONCATENATE(AS1509," . ",AT1509)</f>
        <v>1177 . MUNICIPALIDAD DISTRITAL DE TAUCA</v>
      </c>
      <c r="AS1509" s="301" t="s">
        <v>3987</v>
      </c>
      <c r="AT1509" s="99" t="s">
        <v>3988</v>
      </c>
    </row>
    <row r="1510" customFormat="false" ht="15" hidden="false" customHeight="false" outlineLevel="0" collapsed="false">
      <c r="B1510" s="301" t="s">
        <v>3989</v>
      </c>
      <c r="C1510" s="99" t="str">
        <f aca="false">CONCATENATE(AS1510," . ",AT1510)</f>
        <v>1405 . MUNICIPALIDAD DISTRITAL DE TAURIA</v>
      </c>
      <c r="AS1510" s="301" t="s">
        <v>3989</v>
      </c>
      <c r="AT1510" s="99" t="s">
        <v>3990</v>
      </c>
    </row>
    <row r="1511" customFormat="false" ht="15" hidden="false" customHeight="false" outlineLevel="0" collapsed="false">
      <c r="B1511" s="301" t="s">
        <v>3991</v>
      </c>
      <c r="C1511" s="99" t="str">
        <f aca="false">CONCATENATE(AS1511," . ",AT1511)</f>
        <v>2106 . MUNICIPALIDAD DISTRITAL DE TAURIJA</v>
      </c>
      <c r="AS1511" s="301" t="s">
        <v>3991</v>
      </c>
      <c r="AT1511" s="99" t="s">
        <v>3992</v>
      </c>
    </row>
    <row r="1512" customFormat="false" ht="15" hidden="false" customHeight="false" outlineLevel="0" collapsed="false">
      <c r="B1512" s="301" t="s">
        <v>3993</v>
      </c>
      <c r="C1512" s="99" t="str">
        <f aca="false">CONCATENATE(AS1512," . ",AT1512)</f>
        <v>2286 . MUNICIPALIDAD DISTRITAL DE TAURIPAMPA</v>
      </c>
      <c r="AS1512" s="301" t="s">
        <v>3993</v>
      </c>
      <c r="AT1512" s="99" t="s">
        <v>3994</v>
      </c>
    </row>
    <row r="1513" customFormat="false" ht="15" hidden="false" customHeight="false" outlineLevel="0" collapsed="false">
      <c r="B1513" s="301" t="s">
        <v>3995</v>
      </c>
      <c r="C1513" s="99" t="str">
        <f aca="false">CONCATENATE(AS1513," . ",AT1513)</f>
        <v>2335 . MUNICIPALIDAD DISTRITAL DE TENIENTE CESAR LOPEZ ROJAS</v>
      </c>
      <c r="AS1513" s="301" t="s">
        <v>3995</v>
      </c>
      <c r="AT1513" s="99" t="s">
        <v>3996</v>
      </c>
    </row>
    <row r="1514" customFormat="false" ht="15" hidden="false" customHeight="false" outlineLevel="0" collapsed="false">
      <c r="B1514" s="301" t="s">
        <v>3997</v>
      </c>
      <c r="C1514" s="99" t="str">
        <f aca="false">CONCATENATE(AS1514," . ",AT1514)</f>
        <v>1314 . MUNICIPALIDAD DISTRITAL DE TIABAYA</v>
      </c>
      <c r="AS1514" s="301" t="s">
        <v>3997</v>
      </c>
      <c r="AT1514" s="99" t="s">
        <v>3998</v>
      </c>
    </row>
    <row r="1515" customFormat="false" ht="15" hidden="false" customHeight="false" outlineLevel="0" collapsed="false">
      <c r="B1515" s="301" t="s">
        <v>3999</v>
      </c>
      <c r="C1515" s="99" t="str">
        <f aca="false">CONCATENATE(AS1515," . ",AT1515)</f>
        <v>1921 . MUNICIPALIDAD DISTRITAL DE TIBILLO</v>
      </c>
      <c r="AS1515" s="301" t="s">
        <v>3999</v>
      </c>
      <c r="AT1515" s="99" t="s">
        <v>4000</v>
      </c>
    </row>
    <row r="1516" customFormat="false" ht="15" hidden="false" customHeight="false" outlineLevel="0" collapsed="false">
      <c r="B1516" s="301" t="s">
        <v>4001</v>
      </c>
      <c r="C1516" s="99" t="str">
        <f aca="false">CONCATENATE(AS1516," . ",AT1516)</f>
        <v>2646 . MUNICIPALIDAD DISTRITAL DE TICACO</v>
      </c>
      <c r="AS1516" s="301" t="s">
        <v>4001</v>
      </c>
      <c r="AT1516" s="99" t="s">
        <v>4002</v>
      </c>
    </row>
    <row r="1517" customFormat="false" ht="15" hidden="false" customHeight="false" outlineLevel="0" collapsed="false">
      <c r="B1517" s="301" t="s">
        <v>4003</v>
      </c>
      <c r="C1517" s="99" t="str">
        <f aca="false">CONCATENATE(AS1517," . ",AT1517)</f>
        <v>1191 . MUNICIPALIDAD DISTRITAL DE TICAPAMPA</v>
      </c>
      <c r="AS1517" s="301" t="s">
        <v>4003</v>
      </c>
      <c r="AT1517" s="99" t="s">
        <v>4004</v>
      </c>
    </row>
    <row r="1518" customFormat="false" ht="15" hidden="false" customHeight="false" outlineLevel="0" collapsed="false">
      <c r="B1518" s="301" t="s">
        <v>4005</v>
      </c>
      <c r="C1518" s="99" t="str">
        <f aca="false">CONCATENATE(AS1518," . ",AT1518)</f>
        <v>2387 . MUNICIPALIDAD DISTRITAL DE TICLACAYAN</v>
      </c>
      <c r="AS1518" s="301" t="s">
        <v>4005</v>
      </c>
      <c r="AT1518" s="99" t="s">
        <v>4006</v>
      </c>
    </row>
    <row r="1519" customFormat="false" ht="15" hidden="false" customHeight="false" outlineLevel="0" collapsed="false">
      <c r="B1519" s="301" t="s">
        <v>4007</v>
      </c>
      <c r="C1519" s="99" t="str">
        <f aca="false">CONCATENATE(AS1519," . ",AT1519)</f>
        <v>1111 . MUNICIPALIDAD DISTRITAL DE TICLLOS</v>
      </c>
      <c r="AS1519" s="301" t="s">
        <v>4007</v>
      </c>
      <c r="AT1519" s="99" t="s">
        <v>4008</v>
      </c>
    </row>
    <row r="1520" customFormat="false" ht="15" hidden="false" customHeight="false" outlineLevel="0" collapsed="false">
      <c r="B1520" s="301" t="s">
        <v>4009</v>
      </c>
      <c r="C1520" s="99" t="str">
        <f aca="false">CONCATENATE(AS1520," . ",AT1520)</f>
        <v>1781 . MUNICIPALIDAD DISTRITAL DE TICRAPO</v>
      </c>
      <c r="AS1520" s="301" t="s">
        <v>4009</v>
      </c>
      <c r="AT1520" s="99" t="s">
        <v>4010</v>
      </c>
    </row>
    <row r="1521" customFormat="false" ht="15" hidden="false" customHeight="false" outlineLevel="0" collapsed="false">
      <c r="B1521" s="301" t="s">
        <v>4011</v>
      </c>
      <c r="C1521" s="99" t="str">
        <f aca="false">CONCATENATE(AS1521," . ",AT1521)</f>
        <v>2338 . MUNICIPALIDAD DISTRITAL DE TIGRE</v>
      </c>
      <c r="AS1521" s="301" t="s">
        <v>4011</v>
      </c>
      <c r="AT1521" s="99" t="s">
        <v>4012</v>
      </c>
    </row>
    <row r="1522" customFormat="false" ht="15" hidden="false" customHeight="false" outlineLevel="0" collapsed="false">
      <c r="B1522" s="301" t="s">
        <v>4013</v>
      </c>
      <c r="C1522" s="99" t="str">
        <f aca="false">CONCATENATE(AS1522," . ",AT1522)</f>
        <v>671 . MUNICIPALIDAD DISTRITAL DE TILALI</v>
      </c>
      <c r="AS1522" s="301" t="s">
        <v>4013</v>
      </c>
      <c r="AT1522" s="99" t="s">
        <v>4014</v>
      </c>
    </row>
    <row r="1523" customFormat="false" ht="15" hidden="false" customHeight="false" outlineLevel="0" collapsed="false">
      <c r="B1523" s="301" t="s">
        <v>4015</v>
      </c>
      <c r="C1523" s="99" t="str">
        <f aca="false">CONCATENATE(AS1523," . ",AT1523)</f>
        <v>1128 . MUNICIPALIDAD DISTRITAL DE TINCO</v>
      </c>
      <c r="AS1523" s="301" t="s">
        <v>4015</v>
      </c>
      <c r="AT1523" s="99" t="s">
        <v>4016</v>
      </c>
    </row>
    <row r="1524" customFormat="false" ht="15" hidden="false" customHeight="false" outlineLevel="0" collapsed="false">
      <c r="B1524" s="301" t="s">
        <v>4017</v>
      </c>
      <c r="C1524" s="99" t="str">
        <f aca="false">CONCATENATE(AS1524," . ",AT1524)</f>
        <v>1062 . MUNICIPALIDAD DISTRITAL DE TINGO</v>
      </c>
      <c r="AS1524" s="301" t="s">
        <v>4017</v>
      </c>
      <c r="AT1524" s="99" t="s">
        <v>4018</v>
      </c>
    </row>
    <row r="1525" customFormat="false" ht="15" hidden="false" customHeight="false" outlineLevel="0" collapsed="false">
      <c r="B1525" s="301" t="s">
        <v>4019</v>
      </c>
      <c r="C1525" s="99" t="str">
        <f aca="false">CONCATENATE(AS1525," . ",AT1525)</f>
        <v>2624 . MUNICIPALIDAD DISTRITAL DE TINGO DE PONASA</v>
      </c>
      <c r="AS1525" s="301" t="s">
        <v>4019</v>
      </c>
      <c r="AT1525" s="99" t="s">
        <v>4020</v>
      </c>
    </row>
    <row r="1526" customFormat="false" ht="15" hidden="false" customHeight="false" outlineLevel="0" collapsed="false">
      <c r="B1526" s="301" t="s">
        <v>4021</v>
      </c>
      <c r="C1526" s="99" t="str">
        <f aca="false">CONCATENATE(AS1526," . ",AT1526)</f>
        <v>2574 . MUNICIPALIDAD DISTRITAL DE TINGO DE SAPOSOA</v>
      </c>
      <c r="AS1526" s="301" t="s">
        <v>4021</v>
      </c>
      <c r="AT1526" s="99" t="s">
        <v>4022</v>
      </c>
    </row>
    <row r="1527" customFormat="false" ht="15" hidden="false" customHeight="false" outlineLevel="0" collapsed="false">
      <c r="B1527" s="301" t="s">
        <v>4023</v>
      </c>
      <c r="C1527" s="99" t="str">
        <f aca="false">CONCATENATE(AS1527," . ",AT1527)</f>
        <v>1892 . MUNICIPALIDAD DISTRITAL DE TINGUIÑA</v>
      </c>
      <c r="AS1527" s="301" t="s">
        <v>4023</v>
      </c>
      <c r="AT1527" s="99" t="s">
        <v>4024</v>
      </c>
    </row>
    <row r="1528" customFormat="false" ht="15" hidden="false" customHeight="false" outlineLevel="0" collapsed="false">
      <c r="B1528" s="301" t="s">
        <v>4025</v>
      </c>
      <c r="C1528" s="99" t="str">
        <f aca="false">CONCATENATE(AS1528," . ",AT1528)</f>
        <v>2761 . MUNICIPALIDAD DISTRITAL DE TINICACHI</v>
      </c>
      <c r="AS1528" s="301" t="s">
        <v>4025</v>
      </c>
      <c r="AT1528" s="99" t="s">
        <v>4026</v>
      </c>
    </row>
    <row r="1529" customFormat="false" ht="15" hidden="false" customHeight="false" outlineLevel="0" collapsed="false">
      <c r="B1529" s="301" t="s">
        <v>4027</v>
      </c>
      <c r="C1529" s="99" t="str">
        <f aca="false">CONCATENATE(AS1529," . ",AT1529)</f>
        <v>1669 . MUNICIPALIDAD DISTRITAL DE TINTA</v>
      </c>
      <c r="AS1529" s="301" t="s">
        <v>4027</v>
      </c>
      <c r="AT1529" s="99" t="s">
        <v>4028</v>
      </c>
    </row>
    <row r="1530" customFormat="false" ht="15" hidden="false" customHeight="false" outlineLevel="0" collapsed="false">
      <c r="B1530" s="301" t="s">
        <v>4029</v>
      </c>
      <c r="C1530" s="99" t="str">
        <f aca="false">CONCATENATE(AS1530," . ",AT1530)</f>
        <v>1282 . MUNICIPALIDAD DISTRITAL DE TINTAY</v>
      </c>
      <c r="AS1530" s="301" t="s">
        <v>4029</v>
      </c>
      <c r="AT1530" s="99" t="s">
        <v>4030</v>
      </c>
    </row>
    <row r="1531" customFormat="false" ht="15" hidden="false" customHeight="false" outlineLevel="0" collapsed="false">
      <c r="B1531" s="301" t="s">
        <v>4031</v>
      </c>
      <c r="C1531" s="99" t="str">
        <f aca="false">CONCATENATE(AS1531," . ",AT1531)</f>
        <v>2760 . MUNICIPALIDAD DISTRITAL DE TINTAY PUNCU</v>
      </c>
      <c r="AS1531" s="301" t="s">
        <v>4031</v>
      </c>
      <c r="AT1531" s="99" t="s">
        <v>4032</v>
      </c>
    </row>
    <row r="1532" customFormat="false" ht="15" hidden="false" customHeight="false" outlineLevel="0" collapsed="false">
      <c r="B1532" s="301" t="s">
        <v>4033</v>
      </c>
      <c r="C1532" s="99" t="str">
        <f aca="false">CONCATENATE(AS1532," . ",AT1532)</f>
        <v>2384 . MUNICIPALIDAD DISTRITAL DE TINYAHUARCO</v>
      </c>
      <c r="AS1532" s="301" t="s">
        <v>4033</v>
      </c>
      <c r="AT1532" s="99" t="s">
        <v>4034</v>
      </c>
    </row>
    <row r="1533" customFormat="false" ht="15" hidden="false" customHeight="false" outlineLevel="0" collapsed="false">
      <c r="B1533" s="301" t="s">
        <v>4035</v>
      </c>
      <c r="C1533" s="99" t="str">
        <f aca="false">CONCATENATE(AS1533," . ",AT1533)</f>
        <v>1358 . MUNICIPALIDAD DISTRITAL DE TIPAN</v>
      </c>
      <c r="AS1533" s="301" t="s">
        <v>4035</v>
      </c>
      <c r="AT1533" s="99" t="s">
        <v>4036</v>
      </c>
    </row>
    <row r="1534" customFormat="false" ht="15" hidden="false" customHeight="false" outlineLevel="0" collapsed="false">
      <c r="B1534" s="301" t="s">
        <v>4037</v>
      </c>
      <c r="C1534" s="99" t="str">
        <f aca="false">CONCATENATE(AS1534," . ",AT1534)</f>
        <v>2476 . MUNICIPALIDAD DISTRITAL DE TIQUILLACA</v>
      </c>
      <c r="AS1534" s="301" t="s">
        <v>4037</v>
      </c>
      <c r="AT1534" s="99" t="s">
        <v>4038</v>
      </c>
    </row>
    <row r="1535" customFormat="false" ht="15" hidden="false" customHeight="false" outlineLevel="0" collapsed="false">
      <c r="B1535" s="301" t="s">
        <v>4039</v>
      </c>
      <c r="C1535" s="99" t="str">
        <f aca="false">CONCATENATE(AS1535," . ",AT1535)</f>
        <v>2495 . MUNICIPALIDAD DISTRITAL DE TIRAPATA</v>
      </c>
      <c r="AS1535" s="301" t="s">
        <v>4039</v>
      </c>
      <c r="AT1535" s="99" t="s">
        <v>4040</v>
      </c>
    </row>
    <row r="1536" customFormat="false" ht="15" hidden="false" customHeight="false" outlineLevel="0" collapsed="false">
      <c r="B1536" s="301" t="s">
        <v>4041</v>
      </c>
      <c r="C1536" s="99" t="str">
        <f aca="false">CONCATENATE(AS1536," . ",AT1536)</f>
        <v>1378 . MUNICIPALIDAD DISTRITAL DE TISCO</v>
      </c>
      <c r="AS1536" s="301" t="s">
        <v>4041</v>
      </c>
      <c r="AT1536" s="99" t="s">
        <v>4042</v>
      </c>
    </row>
    <row r="1537" customFormat="false" ht="15" hidden="false" customHeight="false" outlineLevel="0" collapsed="false">
      <c r="B1537" s="301" t="s">
        <v>4043</v>
      </c>
      <c r="C1537" s="99" t="str">
        <f aca="false">CONCATENATE(AS1537," . ",AT1537)</f>
        <v>1579 . MUNICIPALIDAD DISTRITAL DE TOCMOCHE</v>
      </c>
      <c r="AS1537" s="301" t="s">
        <v>4043</v>
      </c>
      <c r="AT1537" s="99" t="s">
        <v>4044</v>
      </c>
    </row>
    <row r="1538" customFormat="false" ht="15" hidden="false" customHeight="false" outlineLevel="0" collapsed="false">
      <c r="B1538" s="301" t="s">
        <v>4045</v>
      </c>
      <c r="C1538" s="99" t="str">
        <f aca="false">CONCATENATE(AS1538," . ",AT1538)</f>
        <v>2287 . MUNICIPALIDAD DISTRITAL DE TOMAS</v>
      </c>
      <c r="AS1538" s="301" t="s">
        <v>4045</v>
      </c>
      <c r="AT1538" s="99" t="s">
        <v>4046</v>
      </c>
    </row>
    <row r="1539" customFormat="false" ht="15" hidden="false" customHeight="false" outlineLevel="0" collapsed="false">
      <c r="B1539" s="301" t="s">
        <v>4047</v>
      </c>
      <c r="C1539" s="99" t="str">
        <f aca="false">CONCATENATE(AS1539," . ",AT1539)</f>
        <v>1830 . MUNICIPALIDAD DISTRITAL DE TOMAY KICHWA</v>
      </c>
      <c r="AS1539" s="301" t="s">
        <v>4047</v>
      </c>
      <c r="AT1539" s="99" t="s">
        <v>4048</v>
      </c>
    </row>
    <row r="1540" customFormat="false" ht="15" hidden="false" customHeight="false" outlineLevel="0" collapsed="false">
      <c r="B1540" s="301" t="s">
        <v>4049</v>
      </c>
      <c r="C1540" s="99" t="str">
        <f aca="false">CONCATENATE(AS1540," . ",AT1540)</f>
        <v>1403 . MUNICIPALIDAD DISTRITAL DE TOMEPAMPA</v>
      </c>
      <c r="AS1540" s="301" t="s">
        <v>4049</v>
      </c>
      <c r="AT1540" s="99" t="s">
        <v>4050</v>
      </c>
    </row>
    <row r="1541" customFormat="false" ht="15" hidden="false" customHeight="false" outlineLevel="0" collapsed="false">
      <c r="B1541" s="301" t="s">
        <v>4051</v>
      </c>
      <c r="C1541" s="99" t="str">
        <f aca="false">CONCATENATE(AS1541," . ",AT1541)</f>
        <v>4606 . MUNICIPALIDAD DISTRITAL DE TONGOD</v>
      </c>
      <c r="AS1541" s="301" t="s">
        <v>4051</v>
      </c>
      <c r="AT1541" s="99" t="s">
        <v>4052</v>
      </c>
    </row>
    <row r="1542" customFormat="false" ht="15" hidden="false" customHeight="false" outlineLevel="0" collapsed="false">
      <c r="B1542" s="301" t="s">
        <v>4053</v>
      </c>
      <c r="C1542" s="99" t="str">
        <f aca="false">CONCATENATE(AS1542," . ",AT1542)</f>
        <v>2362 . MUNICIPALIDAD DISTRITAL DE TORATA</v>
      </c>
      <c r="AS1542" s="301" t="s">
        <v>4053</v>
      </c>
      <c r="AT1542" s="99" t="s">
        <v>4054</v>
      </c>
    </row>
    <row r="1543" customFormat="false" ht="15" hidden="false" customHeight="false" outlineLevel="0" collapsed="false">
      <c r="B1543" s="301" t="s">
        <v>4055</v>
      </c>
      <c r="C1543" s="99" t="str">
        <f aca="false">CONCATENATE(AS1543," . ",AT1543)</f>
        <v>1276 . MUNICIPALIDAD DISTRITAL DE TORAYA</v>
      </c>
      <c r="AS1543" s="301" t="s">
        <v>4055</v>
      </c>
      <c r="AT1543" s="99" t="s">
        <v>4056</v>
      </c>
    </row>
    <row r="1544" customFormat="false" ht="15" hidden="false" customHeight="false" outlineLevel="0" collapsed="false">
      <c r="B1544" s="301" t="s">
        <v>4057</v>
      </c>
      <c r="C1544" s="99" t="str">
        <f aca="false">CONCATENATE(AS1544," . ",AT1544)</f>
        <v>1558 . MUNICIPALIDAD DISTRITAL DE TORIBIO CASANOVA</v>
      </c>
      <c r="AS1544" s="301" t="s">
        <v>4057</v>
      </c>
      <c r="AT1544" s="99" t="s">
        <v>4058</v>
      </c>
    </row>
    <row r="1545" customFormat="false" ht="15" hidden="false" customHeight="false" outlineLevel="0" collapsed="false">
      <c r="B1545" s="301" t="s">
        <v>4059</v>
      </c>
      <c r="C1545" s="99" t="str">
        <f aca="false">CONCATENATE(AS1545," . ",AT1545)</f>
        <v>1404 . MUNICIPALIDAD DISTRITAL DE TORO</v>
      </c>
      <c r="AS1545" s="301" t="s">
        <v>4059</v>
      </c>
      <c r="AT1545" s="99" t="s">
        <v>4060</v>
      </c>
    </row>
    <row r="1546" customFormat="false" ht="15" hidden="false" customHeight="false" outlineLevel="0" collapsed="false">
      <c r="B1546" s="301" t="s">
        <v>4061</v>
      </c>
      <c r="C1546" s="99" t="str">
        <f aca="false">CONCATENATE(AS1546," . ",AT1546)</f>
        <v>2321 . MUNICIPALIDAD DISTRITAL DE TORRES CAUSANA</v>
      </c>
      <c r="AS1546" s="301" t="s">
        <v>4061</v>
      </c>
      <c r="AT1546" s="99" t="s">
        <v>4062</v>
      </c>
    </row>
    <row r="1547" customFormat="false" ht="15" hidden="false" customHeight="false" outlineLevel="0" collapsed="false">
      <c r="B1547" s="301" t="s">
        <v>4063</v>
      </c>
      <c r="C1547" s="99" t="str">
        <f aca="false">CONCATENATE(AS1547," . ",AT1547)</f>
        <v>1075 . MUNICIPALIDAD DISTRITAL DE TOTORA</v>
      </c>
      <c r="AS1547" s="301" t="s">
        <v>4063</v>
      </c>
      <c r="AT1547" s="99" t="s">
        <v>4064</v>
      </c>
    </row>
    <row r="1548" customFormat="false" ht="15" hidden="false" customHeight="false" outlineLevel="0" collapsed="false">
      <c r="B1548" s="301" t="s">
        <v>4065</v>
      </c>
      <c r="C1548" s="99" t="str">
        <f aca="false">CONCATENATE(AS1548," . ",AT1548)</f>
        <v>1424 . MUNICIPALIDAD DISTRITAL DE TOTOS</v>
      </c>
      <c r="AS1548" s="301" t="s">
        <v>4065</v>
      </c>
      <c r="AT1548" s="99" t="s">
        <v>4066</v>
      </c>
    </row>
    <row r="1549" customFormat="false" ht="15" hidden="false" customHeight="false" outlineLevel="0" collapsed="false">
      <c r="B1549" s="301" t="s">
        <v>4067</v>
      </c>
      <c r="C1549" s="99" t="str">
        <f aca="false">CONCATENATE(AS1549," . ",AT1549)</f>
        <v>2764 . MUNICIPALIDAD DISTRITAL DE TOURNAVISTA</v>
      </c>
      <c r="AS1549" s="301" t="s">
        <v>4067</v>
      </c>
      <c r="AT1549" s="99" t="s">
        <v>4068</v>
      </c>
    </row>
    <row r="1550" customFormat="false" ht="15" hidden="false" customHeight="false" outlineLevel="0" collapsed="false">
      <c r="B1550" s="301" t="s">
        <v>4069</v>
      </c>
      <c r="C1550" s="99" t="str">
        <f aca="false">CONCATENATE(AS1550," . ",AT1550)</f>
        <v>1954 . MUNICIPALIDAD DISTRITAL DE TRES DE DICIEMBRE</v>
      </c>
      <c r="AS1550" s="301" t="s">
        <v>4069</v>
      </c>
      <c r="AT1550" s="99" t="s">
        <v>4070</v>
      </c>
    </row>
    <row r="1551" customFormat="false" ht="15" hidden="false" customHeight="false" outlineLevel="0" collapsed="false">
      <c r="B1551" s="301" t="s">
        <v>4071</v>
      </c>
      <c r="C1551" s="99" t="str">
        <f aca="false">CONCATENATE(AS1551," . ",AT1551)</f>
        <v>2629 . MUNICIPALIDAD DISTRITAL DE TRES UNIDOS</v>
      </c>
      <c r="AS1551" s="301" t="s">
        <v>4071</v>
      </c>
      <c r="AT1551" s="99" t="s">
        <v>4072</v>
      </c>
    </row>
    <row r="1552" customFormat="false" ht="15" hidden="false" customHeight="false" outlineLevel="0" collapsed="false">
      <c r="B1552" s="301" t="s">
        <v>4073</v>
      </c>
      <c r="C1552" s="99" t="str">
        <f aca="false">CONCATENATE(AS1552," . ",AT1552)</f>
        <v>1064 . MUNICIPALIDAD DISTRITAL DE TRITA</v>
      </c>
      <c r="AS1552" s="301" t="s">
        <v>4073</v>
      </c>
      <c r="AT1552" s="99" t="s">
        <v>4074</v>
      </c>
    </row>
    <row r="1553" customFormat="false" ht="15" hidden="false" customHeight="false" outlineLevel="0" collapsed="false">
      <c r="B1553" s="301" t="s">
        <v>4075</v>
      </c>
      <c r="C1553" s="99" t="str">
        <f aca="false">CONCATENATE(AS1553," . ",AT1553)</f>
        <v>4693 . MUNICIPALIDAD DISTRITAL DE TROMPETEROS</v>
      </c>
      <c r="AS1553" s="301" t="s">
        <v>4075</v>
      </c>
      <c r="AT1553" s="99" t="s">
        <v>4076</v>
      </c>
    </row>
    <row r="1554" customFormat="false" ht="15" hidden="false" customHeight="false" outlineLevel="0" collapsed="false">
      <c r="B1554" s="301" t="s">
        <v>4077</v>
      </c>
      <c r="C1554" s="99" t="str">
        <f aca="false">CONCATENATE(AS1554," . ",AT1554)</f>
        <v>2141 . MUNICIPALIDAD DISTRITAL DE TUCUME</v>
      </c>
      <c r="AS1554" s="301" t="s">
        <v>4077</v>
      </c>
      <c r="AT1554" s="99" t="s">
        <v>4078</v>
      </c>
    </row>
    <row r="1555" customFormat="false" ht="15" hidden="false" customHeight="false" outlineLevel="0" collapsed="false">
      <c r="B1555" s="301" t="s">
        <v>4079</v>
      </c>
      <c r="C1555" s="99" t="str">
        <f aca="false">CONCATENATE(AS1555," . ",AT1555)</f>
        <v>4811 . MUNICIPALIDAD DISTRITAL DE TUMAN</v>
      </c>
      <c r="AS1555" s="301" t="s">
        <v>4079</v>
      </c>
      <c r="AT1555" s="99" t="s">
        <v>4080</v>
      </c>
    </row>
    <row r="1556" customFormat="false" ht="15" hidden="false" customHeight="false" outlineLevel="0" collapsed="false">
      <c r="B1556" s="301" t="s">
        <v>4081</v>
      </c>
      <c r="C1556" s="99" t="str">
        <f aca="false">CONCATENATE(AS1556," . ",AT1556)</f>
        <v>1261 . MUNICIPALIDAD DISTRITAL DE TUMAY HUARACA</v>
      </c>
      <c r="AS1556" s="301" t="s">
        <v>4081</v>
      </c>
      <c r="AT1556" s="99" t="s">
        <v>4082</v>
      </c>
    </row>
    <row r="1557" customFormat="false" ht="15" hidden="false" customHeight="false" outlineLevel="0" collapsed="false">
      <c r="B1557" s="301" t="s">
        <v>4083</v>
      </c>
      <c r="C1557" s="99" t="str">
        <f aca="false">CONCATENATE(AS1557," . ",AT1557)</f>
        <v>2688 . MUNICIPALIDAD DISTRITAL DE TUMBADEN</v>
      </c>
      <c r="AS1557" s="301" t="s">
        <v>4083</v>
      </c>
      <c r="AT1557" s="99" t="s">
        <v>4084</v>
      </c>
    </row>
    <row r="1558" customFormat="false" ht="15" hidden="false" customHeight="false" outlineLevel="0" collapsed="false">
      <c r="B1558" s="301" t="s">
        <v>4085</v>
      </c>
      <c r="C1558" s="99" t="str">
        <f aca="false">CONCATENATE(AS1558," . ",AT1558)</f>
        <v>1978 . MUNICIPALIDAD DISTRITAL DE TUNAN MARCA</v>
      </c>
      <c r="AS1558" s="301" t="s">
        <v>4085</v>
      </c>
      <c r="AT1558" s="99" t="s">
        <v>4086</v>
      </c>
    </row>
    <row r="1559" customFormat="false" ht="15" hidden="false" customHeight="false" outlineLevel="0" collapsed="false">
      <c r="B1559" s="301" t="s">
        <v>4087</v>
      </c>
      <c r="C1559" s="99" t="str">
        <f aca="false">CONCATENATE(AS1559," . ",AT1559)</f>
        <v>1660 . MUNICIPALIDAD DISTRITAL DE TUPAC AMARU</v>
      </c>
      <c r="AS1559" s="301" t="s">
        <v>4087</v>
      </c>
      <c r="AT1559" s="99" t="s">
        <v>4088</v>
      </c>
    </row>
    <row r="1560" customFormat="false" ht="15" hidden="false" customHeight="false" outlineLevel="0" collapsed="false">
      <c r="B1560" s="301" t="s">
        <v>4089</v>
      </c>
      <c r="C1560" s="99" t="str">
        <f aca="false">CONCATENATE(AS1560," . ",AT1560)</f>
        <v>2765 . MUNICIPALIDAD DISTRITAL DE TUPAC AMARU INCA</v>
      </c>
      <c r="AS1560" s="301" t="s">
        <v>4089</v>
      </c>
      <c r="AT1560" s="99" t="s">
        <v>4090</v>
      </c>
    </row>
    <row r="1561" customFormat="false" ht="15" hidden="false" customHeight="false" outlineLevel="0" collapsed="false">
      <c r="B1561" s="301" t="s">
        <v>4091</v>
      </c>
      <c r="C1561" s="99" t="str">
        <f aca="false">CONCATENATE(AS1561," . ",AT1561)</f>
        <v>2290 . MUNICIPALIDAD DISTRITAL DE TUPE</v>
      </c>
      <c r="AS1561" s="301" t="s">
        <v>4091</v>
      </c>
      <c r="AT1561" s="99" t="s">
        <v>4092</v>
      </c>
    </row>
    <row r="1562" customFormat="false" ht="15" hidden="false" customHeight="false" outlineLevel="0" collapsed="false">
      <c r="B1562" s="301" t="s">
        <v>4093</v>
      </c>
      <c r="C1562" s="99" t="str">
        <f aca="false">CONCATENATE(AS1562," . ",AT1562)</f>
        <v>1292 . MUNICIPALIDAD DISTRITAL DE TURPAY</v>
      </c>
      <c r="AS1562" s="301" t="s">
        <v>4093</v>
      </c>
      <c r="AT1562" s="99" t="s">
        <v>4094</v>
      </c>
    </row>
    <row r="1563" customFormat="false" ht="15" hidden="false" customHeight="false" outlineLevel="0" collapsed="false">
      <c r="B1563" s="301" t="s">
        <v>4095</v>
      </c>
      <c r="C1563" s="99" t="str">
        <f aca="false">CONCATENATE(AS1563," . ",AT1563)</f>
        <v>1256 . MUNICIPALIDAD DISTRITAL DE TURPO</v>
      </c>
      <c r="AS1563" s="301" t="s">
        <v>4095</v>
      </c>
      <c r="AT1563" s="99" t="s">
        <v>4096</v>
      </c>
    </row>
    <row r="1564" customFormat="false" ht="15" hidden="false" customHeight="false" outlineLevel="0" collapsed="false">
      <c r="B1564" s="301" t="s">
        <v>4097</v>
      </c>
      <c r="C1564" s="99" t="str">
        <f aca="false">CONCATENATE(AS1564," . ",AT1564)</f>
        <v>1379 . MUNICIPALIDAD DISTRITAL DE TUTI</v>
      </c>
      <c r="AS1564" s="301" t="s">
        <v>4097</v>
      </c>
      <c r="AT1564" s="99" t="s">
        <v>4098</v>
      </c>
    </row>
    <row r="1565" customFormat="false" ht="15" hidden="false" customHeight="false" outlineLevel="0" collapsed="false">
      <c r="B1565" s="301" t="s">
        <v>4099</v>
      </c>
      <c r="C1565" s="99" t="str">
        <f aca="false">CONCATENATE(AS1565," . ",AT1565)</f>
        <v>2369 . MUNICIPALIDAD DISTRITAL DE UBINAS</v>
      </c>
      <c r="AS1565" s="301" t="s">
        <v>4099</v>
      </c>
      <c r="AT1565" s="99" t="s">
        <v>4100</v>
      </c>
    </row>
    <row r="1566" customFormat="false" ht="15" hidden="false" customHeight="false" outlineLevel="0" collapsed="false">
      <c r="B1566" s="301" t="s">
        <v>4101</v>
      </c>
      <c r="C1566" s="99" t="str">
        <f aca="false">CONCATENATE(AS1566," . ",AT1566)</f>
        <v>2598 . MUNICIPALIDAD DISTRITAL DE UCHIZA</v>
      </c>
      <c r="AS1566" s="301" t="s">
        <v>4101</v>
      </c>
      <c r="AT1566" s="99" t="s">
        <v>4102</v>
      </c>
    </row>
    <row r="1567" customFormat="false" ht="15" hidden="false" customHeight="false" outlineLevel="0" collapsed="false">
      <c r="B1567" s="301" t="s">
        <v>4103</v>
      </c>
      <c r="C1567" s="99" t="str">
        <f aca="false">CONCATENATE(AS1567," . ",AT1567)</f>
        <v>2067 . MUNICIPALIDAD DISTRITAL DE UCHUMARCA</v>
      </c>
      <c r="AS1567" s="301" t="s">
        <v>4103</v>
      </c>
      <c r="AT1567" s="99" t="s">
        <v>4104</v>
      </c>
    </row>
    <row r="1568" customFormat="false" ht="15" hidden="false" customHeight="false" outlineLevel="0" collapsed="false">
      <c r="B1568" s="301" t="s">
        <v>4105</v>
      </c>
      <c r="C1568" s="99" t="str">
        <f aca="false">CONCATENATE(AS1568," . ",AT1568)</f>
        <v>1315 . MUNICIPALIDAD DISTRITAL DE UCHUMAYO</v>
      </c>
      <c r="AS1568" s="301" t="s">
        <v>4105</v>
      </c>
      <c r="AT1568" s="99" t="s">
        <v>4106</v>
      </c>
    </row>
    <row r="1569" customFormat="false" ht="15" hidden="false" customHeight="false" outlineLevel="0" collapsed="false">
      <c r="B1569" s="301" t="s">
        <v>4107</v>
      </c>
      <c r="C1569" s="99" t="str">
        <f aca="false">CONCATENATE(AS1569," . ",AT1569)</f>
        <v>1147 . MUNICIPALIDAD DISTRITAL DE UCO</v>
      </c>
      <c r="AS1569" s="301" t="s">
        <v>4107</v>
      </c>
      <c r="AT1569" s="99" t="s">
        <v>4108</v>
      </c>
    </row>
    <row r="1570" customFormat="false" ht="15" hidden="false" customHeight="false" outlineLevel="0" collapsed="false">
      <c r="B1570" s="301" t="s">
        <v>4109</v>
      </c>
      <c r="C1570" s="99" t="str">
        <f aca="false">CONCATENATE(AS1570," . ",AT1570)</f>
        <v>2066 . MUNICIPALIDAD DISTRITAL DE UCUNCHA</v>
      </c>
      <c r="AS1570" s="301" t="s">
        <v>4109</v>
      </c>
      <c r="AT1570" s="99" t="s">
        <v>4110</v>
      </c>
    </row>
    <row r="1571" customFormat="false" ht="15" hidden="false" customHeight="false" outlineLevel="0" collapsed="false">
      <c r="B1571" s="301" t="s">
        <v>4111</v>
      </c>
      <c r="C1571" s="99" t="str">
        <f aca="false">CONCATENATE(AS1571," . ",AT1571)</f>
        <v>1996 . MUNICIPALIDAD DISTRITAL DE ULCUMAYO</v>
      </c>
      <c r="AS1571" s="301" t="s">
        <v>4111</v>
      </c>
      <c r="AT1571" s="99" t="s">
        <v>4112</v>
      </c>
    </row>
    <row r="1572" customFormat="false" ht="15" hidden="false" customHeight="false" outlineLevel="0" collapsed="false">
      <c r="B1572" s="301" t="s">
        <v>4113</v>
      </c>
      <c r="C1572" s="99" t="str">
        <f aca="false">CONCATENATE(AS1572," . ",AT1572)</f>
        <v>2546 . MUNICIPALIDAD DISTRITAL DE UMACHIRI</v>
      </c>
      <c r="AS1572" s="301" t="s">
        <v>4113</v>
      </c>
      <c r="AT1572" s="99" t="s">
        <v>4114</v>
      </c>
    </row>
    <row r="1573" customFormat="false" ht="15" hidden="false" customHeight="false" outlineLevel="0" collapsed="false">
      <c r="B1573" s="301" t="s">
        <v>4115</v>
      </c>
      <c r="C1573" s="99" t="str">
        <f aca="false">CONCATENATE(AS1573," . ",AT1573)</f>
        <v>1874 . MUNICIPALIDAD DISTRITAL DE UMARI</v>
      </c>
      <c r="AS1573" s="301" t="s">
        <v>4115</v>
      </c>
      <c r="AT1573" s="99" t="s">
        <v>4116</v>
      </c>
    </row>
    <row r="1574" customFormat="false" ht="15" hidden="false" customHeight="false" outlineLevel="0" collapsed="false">
      <c r="B1574" s="301" t="s">
        <v>4117</v>
      </c>
      <c r="C1574" s="99" t="str">
        <f aca="false">CONCATENATE(AS1574," . ",AT1574)</f>
        <v>2701 . MUNICIPALIDAD DISTRITAL DE UNICACHI</v>
      </c>
      <c r="AS1574" s="301" t="s">
        <v>4117</v>
      </c>
      <c r="AT1574" s="99" t="s">
        <v>4118</v>
      </c>
    </row>
    <row r="1575" customFormat="false" ht="15" hidden="false" customHeight="false" outlineLevel="0" collapsed="false">
      <c r="B1575" s="301" t="s">
        <v>4119</v>
      </c>
      <c r="C1575" s="99" t="str">
        <f aca="false">CONCATENATE(AS1575," . ",AT1575)</f>
        <v>2763 . MUNICIPALIDAD DISTRITAL DE UNION AGUA BLANCA</v>
      </c>
      <c r="AS1575" s="301" t="s">
        <v>4119</v>
      </c>
      <c r="AT1575" s="99" t="s">
        <v>4120</v>
      </c>
    </row>
    <row r="1576" customFormat="false" ht="15" hidden="false" customHeight="false" outlineLevel="0" collapsed="false">
      <c r="B1576" s="301" t="s">
        <v>4121</v>
      </c>
      <c r="C1576" s="99" t="str">
        <f aca="false">CONCATENATE(AS1576," . ",AT1576)</f>
        <v>1361 . MUNICIPALIDAD DISTRITAL DE UÑON</v>
      </c>
      <c r="AS1576" s="301" t="s">
        <v>4121</v>
      </c>
      <c r="AT1576" s="99" t="s">
        <v>4122</v>
      </c>
    </row>
    <row r="1577" customFormat="false" ht="15" hidden="false" customHeight="false" outlineLevel="0" collapsed="false">
      <c r="B1577" s="301" t="s">
        <v>4123</v>
      </c>
      <c r="C1577" s="99" t="str">
        <f aca="false">CONCATENATE(AS1577," . ",AT1577)</f>
        <v>1491 . MUNICIPALIDAD DISTRITAL DE UPAHUACHO</v>
      </c>
      <c r="AS1577" s="301" t="s">
        <v>4123</v>
      </c>
      <c r="AT1577" s="99" t="s">
        <v>4124</v>
      </c>
    </row>
    <row r="1578" customFormat="false" ht="15" hidden="false" customHeight="false" outlineLevel="0" collapsed="false">
      <c r="B1578" s="301" t="s">
        <v>4125</v>
      </c>
      <c r="C1578" s="99" t="str">
        <f aca="false">CONCATENATE(AS1578," . ",AT1578)</f>
        <v>1359 . MUNICIPALIDAD DISTRITAL DE URACA</v>
      </c>
      <c r="AS1578" s="301" t="s">
        <v>4125</v>
      </c>
      <c r="AT1578" s="99" t="s">
        <v>4126</v>
      </c>
    </row>
    <row r="1579" customFormat="false" ht="15" hidden="false" customHeight="false" outlineLevel="0" collapsed="false">
      <c r="B1579" s="301" t="s">
        <v>4127</v>
      </c>
      <c r="C1579" s="99" t="str">
        <f aca="false">CONCATENATE(AS1579," . ",AT1579)</f>
        <v>2762 . MUNICIPALIDAD DISTRITAL DE URANMARCA</v>
      </c>
      <c r="AS1579" s="301" t="s">
        <v>4127</v>
      </c>
      <c r="AT1579" s="99" t="s">
        <v>4128</v>
      </c>
    </row>
    <row r="1580" customFormat="false" ht="15" hidden="false" customHeight="false" outlineLevel="0" collapsed="false">
      <c r="B1580" s="301" t="s">
        <v>4129</v>
      </c>
      <c r="C1580" s="99" t="str">
        <f aca="false">CONCATENATE(AS1580," . ",AT1580)</f>
        <v>2339 . MUNICIPALIDAD DISTRITAL DE URARINAS</v>
      </c>
      <c r="AS1580" s="301" t="s">
        <v>4129</v>
      </c>
      <c r="AT1580" s="99" t="s">
        <v>4130</v>
      </c>
    </row>
    <row r="1581" customFormat="false" ht="15" hidden="false" customHeight="false" outlineLevel="0" collapsed="false">
      <c r="B1581" s="301" t="s">
        <v>4131</v>
      </c>
      <c r="C1581" s="99" t="str">
        <f aca="false">CONCATENATE(AS1581," . ",AT1581)</f>
        <v>2108 . MUNICIPALIDAD DISTRITAL DE URPAY</v>
      </c>
      <c r="AS1581" s="301" t="s">
        <v>4131</v>
      </c>
      <c r="AT1581" s="99" t="s">
        <v>4132</v>
      </c>
    </row>
    <row r="1582" customFormat="false" ht="15" hidden="false" customHeight="false" outlineLevel="0" collapsed="false">
      <c r="B1582" s="301" t="s">
        <v>4133</v>
      </c>
      <c r="C1582" s="99" t="str">
        <f aca="false">CONCATENATE(AS1582," . ",AT1582)</f>
        <v>2508 . MUNICIPALIDAD DISTRITAL DE USICAYOS</v>
      </c>
      <c r="AS1582" s="301" t="s">
        <v>4133</v>
      </c>
      <c r="AT1582" s="99" t="s">
        <v>4134</v>
      </c>
    </row>
    <row r="1583" customFormat="false" ht="15" hidden="false" customHeight="false" outlineLevel="0" collapsed="false">
      <c r="B1583" s="301" t="s">
        <v>4135</v>
      </c>
      <c r="C1583" s="99" t="str">
        <f aca="false">CONCATENATE(AS1583," . ",AT1583)</f>
        <v>2085 . MUNICIPALIDAD DISTRITAL DE USQUIL</v>
      </c>
      <c r="AS1583" s="301" t="s">
        <v>4135</v>
      </c>
      <c r="AT1583" s="99" t="s">
        <v>4136</v>
      </c>
    </row>
    <row r="1584" customFormat="false" ht="15" hidden="false" customHeight="false" outlineLevel="0" collapsed="false">
      <c r="B1584" s="301" t="s">
        <v>4137</v>
      </c>
      <c r="C1584" s="99" t="str">
        <f aca="false">CONCATENATE(AS1584," . ",AT1584)</f>
        <v>1538 . MUNICIPALIDAD DISTRITAL DE UTCO</v>
      </c>
      <c r="AS1584" s="301" t="s">
        <v>4137</v>
      </c>
      <c r="AT1584" s="99" t="s">
        <v>4138</v>
      </c>
    </row>
    <row r="1585" customFormat="false" ht="15" hidden="false" customHeight="false" outlineLevel="0" collapsed="false">
      <c r="B1585" s="301" t="s">
        <v>4139</v>
      </c>
      <c r="C1585" s="99" t="str">
        <f aca="false">CONCATENATE(AS1585," . ",AT1585)</f>
        <v>1600 . MUNICIPALIDAD DISTRITAL DE UTICYACU</v>
      </c>
      <c r="AS1585" s="301" t="s">
        <v>4139</v>
      </c>
      <c r="AT1585" s="99" t="s">
        <v>4140</v>
      </c>
    </row>
    <row r="1586" customFormat="false" ht="15" hidden="false" customHeight="false" outlineLevel="0" collapsed="false">
      <c r="B1586" s="301" t="s">
        <v>4141</v>
      </c>
      <c r="C1586" s="99" t="str">
        <f aca="false">CONCATENATE(AS1586," . ",AT1586)</f>
        <v>1041 . MUNICIPALIDAD DISTRITAL DE VALERA</v>
      </c>
      <c r="AS1586" s="301" t="s">
        <v>4141</v>
      </c>
      <c r="AT1586" s="99" t="s">
        <v>4142</v>
      </c>
    </row>
    <row r="1587" customFormat="false" ht="15" hidden="false" customHeight="false" outlineLevel="0" collapsed="false">
      <c r="B1587" s="301" t="s">
        <v>4143</v>
      </c>
      <c r="C1587" s="99" t="str">
        <f aca="false">CONCATENATE(AS1587," . ",AT1587)</f>
        <v>2678 . MUNICIPALIDAD DISTRITAL DE VARGAS GUERRA</v>
      </c>
      <c r="AS1587" s="301" t="s">
        <v>4143</v>
      </c>
      <c r="AT1587" s="99" t="s">
        <v>4144</v>
      </c>
    </row>
    <row r="1588" customFormat="false" ht="15" hidden="false" customHeight="false" outlineLevel="0" collapsed="false">
      <c r="B1588" s="301" t="s">
        <v>4145</v>
      </c>
      <c r="C1588" s="99" t="str">
        <f aca="false">CONCATENATE(AS1588," . ",AT1588)</f>
        <v>2235 . MUNICIPALIDAD DISTRITAL DE VEGUETA</v>
      </c>
      <c r="AS1588" s="301" t="s">
        <v>4145</v>
      </c>
      <c r="AT1588" s="99" t="s">
        <v>4146</v>
      </c>
    </row>
    <row r="1589" customFormat="false" ht="15" hidden="false" customHeight="false" outlineLevel="0" collapsed="false">
      <c r="B1589" s="301" t="s">
        <v>4147</v>
      </c>
      <c r="C1589" s="99" t="str">
        <f aca="false">CONCATENATE(AS1589," . ",AT1589)</f>
        <v>2313 . MUNICIPALIDAD DISTRITAL DE VEINTISIETE DE NOVIEMBRE</v>
      </c>
      <c r="AS1589" s="301" t="s">
        <v>4147</v>
      </c>
      <c r="AT1589" s="99" t="s">
        <v>4148</v>
      </c>
    </row>
    <row r="1590" customFormat="false" ht="15" hidden="false" customHeight="false" outlineLevel="0" collapsed="false">
      <c r="B1590" s="301" t="s">
        <v>4149</v>
      </c>
      <c r="C1590" s="99" t="str">
        <f aca="false">CONCATENATE(AS1590," . ",AT1590)</f>
        <v>1676 . MUNICIPALIDAD DISTRITAL DE VELILLE</v>
      </c>
      <c r="AS1590" s="301" t="s">
        <v>4149</v>
      </c>
      <c r="AT1590" s="99" t="s">
        <v>4150</v>
      </c>
    </row>
    <row r="1591" customFormat="false" ht="15" hidden="false" customHeight="false" outlineLevel="0" collapsed="false">
      <c r="B1591" s="301" t="s">
        <v>4151</v>
      </c>
      <c r="C1591" s="99" t="str">
        <f aca="false">CONCATENATE(AS1591," . ",AT1591)</f>
        <v>1623 . MUNICIPALIDAD DISTRITAL DE VENTANILLA</v>
      </c>
      <c r="AS1591" s="301" t="s">
        <v>4151</v>
      </c>
      <c r="AT1591" s="99" t="s">
        <v>4152</v>
      </c>
    </row>
    <row r="1592" customFormat="false" ht="15" hidden="false" customHeight="false" outlineLevel="0" collapsed="false">
      <c r="B1592" s="301" t="s">
        <v>4153</v>
      </c>
      <c r="C1592" s="99" t="str">
        <f aca="false">CONCATENATE(AS1592," . ",AT1592)</f>
        <v>2388 . MUNICIPALIDAD DISTRITAL DE VICCO</v>
      </c>
      <c r="AS1592" s="301" t="s">
        <v>4153</v>
      </c>
      <c r="AT1592" s="99" t="s">
        <v>4154</v>
      </c>
    </row>
    <row r="1593" customFormat="false" ht="15" hidden="false" customHeight="false" outlineLevel="0" collapsed="false">
      <c r="B1593" s="301" t="s">
        <v>4155</v>
      </c>
      <c r="C1593" s="99" t="str">
        <f aca="false">CONCATENATE(AS1593," . ",AT1593)</f>
        <v>2414 . MUNICIPALIDAD DISTRITAL DE VICE</v>
      </c>
      <c r="AS1593" s="301" t="s">
        <v>4155</v>
      </c>
      <c r="AT1593" s="99" t="s">
        <v>4156</v>
      </c>
    </row>
    <row r="1594" customFormat="false" ht="15" hidden="false" customHeight="false" outlineLevel="0" collapsed="false">
      <c r="B1594" s="301" t="s">
        <v>4157</v>
      </c>
      <c r="C1594" s="99" t="str">
        <f aca="false">CONCATENATE(AS1594," . ",AT1594)</f>
        <v>2451 . MUNICIPALIDAD DISTRITAL DE VICHAYAL</v>
      </c>
      <c r="AS1594" s="301" t="s">
        <v>4157</v>
      </c>
      <c r="AT1594" s="99" t="s">
        <v>4158</v>
      </c>
    </row>
    <row r="1595" customFormat="false" ht="15" hidden="false" customHeight="false" outlineLevel="0" collapsed="false">
      <c r="B1595" s="301" t="s">
        <v>4159</v>
      </c>
      <c r="C1595" s="99" t="str">
        <f aca="false">CONCATENATE(AS1595," . ",AT1595)</f>
        <v>2057 . MUNICIPALIDAD DISTRITAL DE VICTOR LARCO HERRERA</v>
      </c>
      <c r="AS1595" s="301" t="s">
        <v>4159</v>
      </c>
      <c r="AT1595" s="99" t="s">
        <v>4160</v>
      </c>
    </row>
    <row r="1596" customFormat="false" ht="15" hidden="false" customHeight="false" outlineLevel="0" collapsed="false">
      <c r="B1596" s="301" t="s">
        <v>4161</v>
      </c>
      <c r="C1596" s="99" t="str">
        <f aca="false">CONCATENATE(AS1596," . ",AT1596)</f>
        <v>2536 . MUNICIPALIDAD DISTRITAL DE VILAVILA</v>
      </c>
      <c r="AS1596" s="301" t="s">
        <v>4161</v>
      </c>
      <c r="AT1596" s="99" t="s">
        <v>4162</v>
      </c>
    </row>
    <row r="1597" customFormat="false" ht="15" hidden="false" customHeight="false" outlineLevel="0" collapsed="false">
      <c r="B1597" s="301" t="s">
        <v>4163</v>
      </c>
      <c r="C1597" s="99" t="str">
        <f aca="false">CONCATENATE(AS1597," . ",AT1597)</f>
        <v>1737 . MUNICIPALIDAD DISTRITAL DE VILCA</v>
      </c>
      <c r="AS1597" s="301" t="s">
        <v>4163</v>
      </c>
      <c r="AT1597" s="99" t="s">
        <v>4164</v>
      </c>
    </row>
    <row r="1598" customFormat="false" ht="15" hidden="false" customHeight="false" outlineLevel="0" collapsed="false">
      <c r="B1598" s="301" t="s">
        <v>4165</v>
      </c>
      <c r="C1598" s="99" t="str">
        <f aca="false">CONCATENATE(AS1598," . ",AT1598)</f>
        <v>1289 . MUNICIPALIDAD DISTRITAL DE VILCABAMBA</v>
      </c>
      <c r="AS1598" s="301" t="s">
        <v>4165</v>
      </c>
      <c r="AT1598" s="99" t="s">
        <v>4166</v>
      </c>
    </row>
    <row r="1599" customFormat="false" ht="15" hidden="false" customHeight="false" outlineLevel="0" collapsed="false">
      <c r="B1599" s="301" t="s">
        <v>4167</v>
      </c>
      <c r="C1599" s="99" t="str">
        <f aca="false">CONCATENATE(AS1599," . ",AT1599)</f>
        <v>1689 . MUNICIPALIDAD DISTRITAL DE VILCABAMBA</v>
      </c>
      <c r="AS1599" s="301" t="s">
        <v>4167</v>
      </c>
      <c r="AT1599" s="99" t="s">
        <v>4166</v>
      </c>
    </row>
    <row r="1600" customFormat="false" ht="15" hidden="false" customHeight="false" outlineLevel="0" collapsed="false">
      <c r="B1600" s="301" t="s">
        <v>4168</v>
      </c>
      <c r="C1600" s="99" t="str">
        <f aca="false">CONCATENATE(AS1600," . ",AT1600)</f>
        <v>2395 . MUNICIPALIDAD DISTRITAL DE VILCABAMBA</v>
      </c>
      <c r="AS1600" s="301" t="s">
        <v>4168</v>
      </c>
      <c r="AT1600" s="99" t="s">
        <v>4166</v>
      </c>
    </row>
    <row r="1601" customFormat="false" ht="15" hidden="false" customHeight="false" outlineLevel="0" collapsed="false">
      <c r="B1601" s="301" t="s">
        <v>4169</v>
      </c>
      <c r="C1601" s="99" t="str">
        <f aca="false">CONCATENATE(AS1601," . ",AT1601)</f>
        <v>1503 . MUNICIPALIDAD DISTRITAL DE VILCANCHOS</v>
      </c>
      <c r="AS1601" s="301" t="s">
        <v>4169</v>
      </c>
      <c r="AT1601" s="99" t="s">
        <v>4170</v>
      </c>
    </row>
    <row r="1602" customFormat="false" ht="15" hidden="false" customHeight="false" outlineLevel="0" collapsed="false">
      <c r="B1602" s="301" t="s">
        <v>4171</v>
      </c>
      <c r="C1602" s="99" t="str">
        <f aca="false">CONCATENATE(AS1602," . ",AT1602)</f>
        <v>2696 . MUNICIPALIDAD DISTRITAL DE VILLA EL SALVADOR</v>
      </c>
      <c r="AS1602" s="301" t="s">
        <v>4171</v>
      </c>
      <c r="AT1602" s="99" t="s">
        <v>4172</v>
      </c>
    </row>
    <row r="1603" customFormat="false" ht="15" hidden="false" customHeight="false" outlineLevel="0" collapsed="false">
      <c r="B1603" s="301" t="s">
        <v>4173</v>
      </c>
      <c r="C1603" s="99" t="str">
        <f aca="false">CONCATENATE(AS1603," . ",AT1603)</f>
        <v>2176 . MUNICIPALIDAD DISTRITAL DE VILLA MARIA DEL TRIUNFO</v>
      </c>
      <c r="AS1603" s="301" t="s">
        <v>4173</v>
      </c>
      <c r="AT1603" s="99" t="s">
        <v>4174</v>
      </c>
    </row>
    <row r="1604" customFormat="false" ht="15" hidden="false" customHeight="false" outlineLevel="0" collapsed="false">
      <c r="B1604" s="301" t="s">
        <v>4175</v>
      </c>
      <c r="C1604" s="99" t="str">
        <f aca="false">CONCATENATE(AS1604," . ",AT1604)</f>
        <v>2402 . MUNICIPALIDAD DISTRITAL DE VILLA RICA</v>
      </c>
      <c r="AS1604" s="301" t="s">
        <v>4175</v>
      </c>
      <c r="AT1604" s="99" t="s">
        <v>4176</v>
      </c>
    </row>
    <row r="1605" customFormat="false" ht="15" hidden="false" customHeight="false" outlineLevel="0" collapsed="false">
      <c r="B1605" s="301" t="s">
        <v>4177</v>
      </c>
      <c r="C1605" s="99" t="str">
        <f aca="false">CONCATENATE(AS1605," . ",AT1605)</f>
        <v>2477 . MUNICIPALIDAD DISTRITAL DE VILQUE</v>
      </c>
      <c r="AS1605" s="301" t="s">
        <v>4177</v>
      </c>
      <c r="AT1605" s="99" t="s">
        <v>4178</v>
      </c>
    </row>
    <row r="1606" customFormat="false" ht="15" hidden="false" customHeight="false" outlineLevel="0" collapsed="false">
      <c r="B1606" s="301" t="s">
        <v>4179</v>
      </c>
      <c r="C1606" s="99" t="str">
        <f aca="false">CONCATENATE(AS1606," . ",AT1606)</f>
        <v>2527 . MUNICIPALIDAD DISTRITAL DE VILQUE CHICO</v>
      </c>
      <c r="AS1606" s="301" t="s">
        <v>4179</v>
      </c>
      <c r="AT1606" s="99" t="s">
        <v>4180</v>
      </c>
    </row>
    <row r="1607" customFormat="false" ht="15" hidden="false" customHeight="false" outlineLevel="0" collapsed="false">
      <c r="B1607" s="301" t="s">
        <v>4181</v>
      </c>
      <c r="C1607" s="99" t="str">
        <f aca="false">CONCATENATE(AS1607," . ",AT1607)</f>
        <v>1412 . MUNICIPALIDAD DISTRITAL DE VINCHOS</v>
      </c>
      <c r="AS1607" s="301" t="s">
        <v>4181</v>
      </c>
      <c r="AT1607" s="99" t="s">
        <v>4182</v>
      </c>
    </row>
    <row r="1608" customFormat="false" ht="15" hidden="false" customHeight="false" outlineLevel="0" collapsed="false">
      <c r="B1608" s="301" t="s">
        <v>4183</v>
      </c>
      <c r="C1608" s="99" t="str">
        <f aca="false">CONCATENATE(AS1608," . ",AT1608)</f>
        <v>2288 . MUNICIPALIDAD DISTRITAL DE VIÑAC</v>
      </c>
      <c r="AS1608" s="301" t="s">
        <v>4183</v>
      </c>
      <c r="AT1608" s="99" t="s">
        <v>4184</v>
      </c>
    </row>
    <row r="1609" customFormat="false" ht="15" hidden="false" customHeight="false" outlineLevel="0" collapsed="false">
      <c r="B1609" s="301" t="s">
        <v>4185</v>
      </c>
      <c r="C1609" s="99" t="str">
        <f aca="false">CONCATENATE(AS1609," . ",AT1609)</f>
        <v>1945 . MUNICIPALIDAD DISTRITAL DE VIQUES</v>
      </c>
      <c r="AS1609" s="301" t="s">
        <v>4185</v>
      </c>
      <c r="AT1609" s="99" t="s">
        <v>4186</v>
      </c>
    </row>
    <row r="1610" customFormat="false" ht="15" hidden="false" customHeight="false" outlineLevel="0" collapsed="false">
      <c r="B1610" s="301" t="s">
        <v>4187</v>
      </c>
      <c r="C1610" s="99" t="str">
        <f aca="false">CONCATENATE(AS1610," . ",AT1610)</f>
        <v>1360 . MUNICIPALIDAD DISTRITAL DE VIRACO</v>
      </c>
      <c r="AS1610" s="301" t="s">
        <v>4187</v>
      </c>
      <c r="AT1610" s="99" t="s">
        <v>4188</v>
      </c>
    </row>
    <row r="1611" customFormat="false" ht="15" hidden="false" customHeight="false" outlineLevel="0" collapsed="false">
      <c r="B1611" s="301" t="s">
        <v>4189</v>
      </c>
      <c r="C1611" s="99" t="str">
        <f aca="false">CONCATENATE(AS1611," . ",AT1611)</f>
        <v>2766 . MUNICIPALIDAD DISTRITAL DE VIRUNDO</v>
      </c>
      <c r="AS1611" s="301" t="s">
        <v>4189</v>
      </c>
      <c r="AT1611" s="99" t="s">
        <v>4190</v>
      </c>
    </row>
    <row r="1612" customFormat="false" ht="15" hidden="false" customHeight="false" outlineLevel="0" collapsed="false">
      <c r="B1612" s="301" t="s">
        <v>4191</v>
      </c>
      <c r="C1612" s="99" t="str">
        <f aca="false">CONCATENATE(AS1612," . ",AT1612)</f>
        <v>1426 . MUNICIPALIDAD DISTRITAL DE VISCHONGO</v>
      </c>
      <c r="AS1612" s="301" t="s">
        <v>4191</v>
      </c>
      <c r="AT1612" s="99" t="s">
        <v>4192</v>
      </c>
    </row>
    <row r="1613" customFormat="false" ht="15" hidden="false" customHeight="false" outlineLevel="0" collapsed="false">
      <c r="B1613" s="301" t="s">
        <v>4193</v>
      </c>
      <c r="C1613" s="99" t="str">
        <f aca="false">CONCATENATE(AS1613," . ",AT1613)</f>
        <v>1076 . MUNICIPALIDAD DISTRITAL DE VISTA ALEGRE</v>
      </c>
      <c r="AS1613" s="301" t="s">
        <v>4193</v>
      </c>
      <c r="AT1613" s="99" t="s">
        <v>4194</v>
      </c>
    </row>
    <row r="1614" customFormat="false" ht="15" hidden="false" customHeight="false" outlineLevel="0" collapsed="false">
      <c r="B1614" s="301" t="s">
        <v>4195</v>
      </c>
      <c r="C1614" s="99" t="str">
        <f aca="false">CONCATENATE(AS1614," . ",AT1614)</f>
        <v>2767 . MUNICIPALIDAD DISTRITAL DE VISTA ALEGRE</v>
      </c>
      <c r="AS1614" s="301" t="s">
        <v>4195</v>
      </c>
      <c r="AT1614" s="99" t="s">
        <v>4194</v>
      </c>
    </row>
    <row r="1615" customFormat="false" ht="15" hidden="false" customHeight="false" outlineLevel="0" collapsed="false">
      <c r="B1615" s="301" t="s">
        <v>4196</v>
      </c>
      <c r="C1615" s="99" t="str">
        <f aca="false">CONCATENATE(AS1615," . ",AT1615)</f>
        <v>2289 . MUNICIPALIDAD DISTRITAL DE VITIS</v>
      </c>
      <c r="AS1615" s="301" t="s">
        <v>4196</v>
      </c>
      <c r="AT1615" s="99" t="s">
        <v>4197</v>
      </c>
    </row>
    <row r="1616" customFormat="false" ht="15" hidden="false" customHeight="false" outlineLevel="0" collapsed="false">
      <c r="B1616" s="301" t="s">
        <v>4198</v>
      </c>
      <c r="C1616" s="99" t="str">
        <f aca="false">CONCATENATE(AS1616," . ",AT1616)</f>
        <v>2043 . MUNICIPALIDAD DISTRITAL DE VITOC</v>
      </c>
      <c r="AS1616" s="301" t="s">
        <v>4198</v>
      </c>
      <c r="AT1616" s="99" t="s">
        <v>4199</v>
      </c>
    </row>
    <row r="1617" customFormat="false" ht="15" hidden="false" customHeight="false" outlineLevel="0" collapsed="false">
      <c r="B1617" s="301" t="s">
        <v>4200</v>
      </c>
      <c r="C1617" s="99" t="str">
        <f aca="false">CONCATENATE(AS1617," . ",AT1617)</f>
        <v>1316 . MUNICIPALIDAD DISTRITAL DE VITOR</v>
      </c>
      <c r="AS1617" s="301" t="s">
        <v>4200</v>
      </c>
      <c r="AT1617" s="99" t="s">
        <v>4201</v>
      </c>
    </row>
    <row r="1618" customFormat="false" ht="15" hidden="false" customHeight="false" outlineLevel="0" collapsed="false">
      <c r="B1618" s="301" t="s">
        <v>4202</v>
      </c>
      <c r="C1618" s="99" t="str">
        <f aca="false">CONCATENATE(AS1618," . ",AT1618)</f>
        <v>1631 . MUNICIPALIDAD DISTRITAL DE WANCHAQ</v>
      </c>
      <c r="AS1618" s="301" t="s">
        <v>4202</v>
      </c>
      <c r="AT1618" s="99" t="s">
        <v>4203</v>
      </c>
    </row>
    <row r="1619" customFormat="false" ht="15" hidden="false" customHeight="false" outlineLevel="0" collapsed="false">
      <c r="B1619" s="301" t="s">
        <v>4204</v>
      </c>
      <c r="C1619" s="99" t="str">
        <f aca="false">CONCATENATE(AS1619," . ",AT1619)</f>
        <v>5780 . MUNICIPALIDAD DISTRITAL DE YACUS</v>
      </c>
      <c r="AS1619" s="301" t="s">
        <v>4204</v>
      </c>
      <c r="AT1619" s="99" t="s">
        <v>4205</v>
      </c>
    </row>
    <row r="1620" customFormat="false" ht="15" hidden="false" customHeight="false" outlineLevel="0" collapsed="false">
      <c r="B1620" s="301" t="s">
        <v>4206</v>
      </c>
      <c r="C1620" s="99" t="str">
        <f aca="false">CONCATENATE(AS1620," . ",AT1620)</f>
        <v>2700 . MUNICIPALIDAD DISTRITAL DE YAMANGO</v>
      </c>
      <c r="AS1620" s="301" t="s">
        <v>4206</v>
      </c>
      <c r="AT1620" s="99" t="s">
        <v>4207</v>
      </c>
    </row>
    <row r="1621" customFormat="false" ht="15" hidden="false" customHeight="false" outlineLevel="0" collapsed="false">
      <c r="B1621" s="301" t="s">
        <v>4208</v>
      </c>
      <c r="C1621" s="99" t="str">
        <f aca="false">CONCATENATE(AS1621," . ",AT1621)</f>
        <v>1042 . MUNICIPALIDAD DISTRITAL DE YAMBRASBAMBA</v>
      </c>
      <c r="AS1621" s="301" t="s">
        <v>4208</v>
      </c>
      <c r="AT1621" s="99" t="s">
        <v>4209</v>
      </c>
    </row>
    <row r="1622" customFormat="false" ht="15" hidden="false" customHeight="false" outlineLevel="0" collapsed="false">
      <c r="B1622" s="301" t="s">
        <v>4210</v>
      </c>
      <c r="C1622" s="99" t="str">
        <f aca="false">CONCATENATE(AS1622," . ",AT1622)</f>
        <v>1029 . MUNICIPALIDAD DISTRITAL DE YAMON</v>
      </c>
      <c r="AS1622" s="301" t="s">
        <v>4210</v>
      </c>
      <c r="AT1622" s="99" t="s">
        <v>4211</v>
      </c>
    </row>
    <row r="1623" customFormat="false" ht="15" hidden="false" customHeight="false" outlineLevel="0" collapsed="false">
      <c r="B1623" s="301" t="s">
        <v>4212</v>
      </c>
      <c r="C1623" s="99" t="str">
        <f aca="false">CONCATENATE(AS1623," . ",AT1623)</f>
        <v>1136 . MUNICIPALIDAD DISTRITAL DE YANAC</v>
      </c>
      <c r="AS1623" s="301" t="s">
        <v>4212</v>
      </c>
      <c r="AT1623" s="99" t="s">
        <v>4213</v>
      </c>
    </row>
    <row r="1624" customFormat="false" ht="15" hidden="false" customHeight="false" outlineLevel="0" collapsed="false">
      <c r="B1624" s="301" t="s">
        <v>4214</v>
      </c>
      <c r="C1624" s="99" t="str">
        <f aca="false">CONCATENATE(AS1624," . ",AT1624)</f>
        <v>1283 . MUNICIPALIDAD DISTRITAL DE YANACA</v>
      </c>
      <c r="AS1624" s="301" t="s">
        <v>4214</v>
      </c>
      <c r="AT1624" s="99" t="s">
        <v>4215</v>
      </c>
    </row>
    <row r="1625" customFormat="false" ht="15" hidden="false" customHeight="false" outlineLevel="0" collapsed="false">
      <c r="B1625" s="301" t="s">
        <v>4216</v>
      </c>
      <c r="C1625" s="99" t="str">
        <f aca="false">CONCATENATE(AS1625," . ",AT1625)</f>
        <v>1956 . MUNICIPALIDAD DISTRITAL DE YANACANCHA</v>
      </c>
      <c r="AS1625" s="301" t="s">
        <v>4216</v>
      </c>
      <c r="AT1625" s="99" t="s">
        <v>4217</v>
      </c>
    </row>
    <row r="1626" customFormat="false" ht="15" hidden="false" customHeight="false" outlineLevel="0" collapsed="false">
      <c r="B1626" s="301" t="s">
        <v>4218</v>
      </c>
      <c r="C1626" s="99" t="str">
        <f aca="false">CONCATENATE(AS1626," . ",AT1626)</f>
        <v>2385 . MUNICIPALIDAD DISTRITAL DE YANACANCHA</v>
      </c>
      <c r="AS1626" s="301" t="s">
        <v>4218</v>
      </c>
      <c r="AT1626" s="99" t="s">
        <v>4217</v>
      </c>
    </row>
    <row r="1627" customFormat="false" ht="15" hidden="false" customHeight="false" outlineLevel="0" collapsed="false">
      <c r="B1627" s="301" t="s">
        <v>4219</v>
      </c>
      <c r="C1627" s="99" t="str">
        <f aca="false">CONCATENATE(AS1627," . ",AT1627)</f>
        <v>1317 . MUNICIPALIDAD DISTRITAL DE YANAHUARA</v>
      </c>
      <c r="AS1627" s="301" t="s">
        <v>4219</v>
      </c>
      <c r="AT1627" s="99" t="s">
        <v>4220</v>
      </c>
    </row>
    <row r="1628" customFormat="false" ht="15" hidden="false" customHeight="false" outlineLevel="0" collapsed="false">
      <c r="B1628" s="301" t="s">
        <v>4221</v>
      </c>
      <c r="C1628" s="99" t="str">
        <f aca="false">CONCATENATE(AS1628," . ",AT1628)</f>
        <v>2556 . MUNICIPALIDAD DISTRITAL DE YANAHUAYA</v>
      </c>
      <c r="AS1628" s="301" t="s">
        <v>4221</v>
      </c>
      <c r="AT1628" s="99" t="s">
        <v>4222</v>
      </c>
    </row>
    <row r="1629" customFormat="false" ht="15" hidden="false" customHeight="false" outlineLevel="0" collapsed="false">
      <c r="B1629" s="301" t="s">
        <v>4223</v>
      </c>
      <c r="C1629" s="99" t="str">
        <f aca="false">CONCATENATE(AS1629," . ",AT1629)</f>
        <v>1207 . MUNICIPALIDAD DISTRITAL DE YANAMA</v>
      </c>
      <c r="AS1629" s="301" t="s">
        <v>4223</v>
      </c>
      <c r="AT1629" s="99" t="s">
        <v>4224</v>
      </c>
    </row>
    <row r="1630" customFormat="false" ht="15" hidden="false" customHeight="false" outlineLevel="0" collapsed="false">
      <c r="B1630" s="301" t="s">
        <v>4225</v>
      </c>
      <c r="C1630" s="99" t="str">
        <f aca="false">CONCATENATE(AS1630," . ",AT1630)</f>
        <v>1387 . MUNICIPALIDAD DISTRITAL DE YANAQUIHUA</v>
      </c>
      <c r="AS1630" s="301" t="s">
        <v>4225</v>
      </c>
      <c r="AT1630" s="99" t="s">
        <v>4226</v>
      </c>
    </row>
    <row r="1631" customFormat="false" ht="15" hidden="false" customHeight="false" outlineLevel="0" collapsed="false">
      <c r="B1631" s="301" t="s">
        <v>4227</v>
      </c>
      <c r="C1631" s="99" t="str">
        <f aca="false">CONCATENATE(AS1631," . ",AT1631)</f>
        <v>1846 . MUNICIPALIDAD DISTRITAL DE YANAS</v>
      </c>
      <c r="AS1631" s="301" t="s">
        <v>4227</v>
      </c>
      <c r="AT1631" s="99" t="s">
        <v>4228</v>
      </c>
    </row>
    <row r="1632" customFormat="false" ht="15" hidden="false" customHeight="false" outlineLevel="0" collapsed="false">
      <c r="B1632" s="301" t="s">
        <v>4229</v>
      </c>
      <c r="C1632" s="99" t="str">
        <f aca="false">CONCATENATE(AS1632," . ",AT1632)</f>
        <v>2693 . MUNICIPALIDAD DISTRITAL DE YANATILE</v>
      </c>
      <c r="AS1632" s="301" t="s">
        <v>4229</v>
      </c>
      <c r="AT1632" s="99" t="s">
        <v>4230</v>
      </c>
    </row>
    <row r="1633" customFormat="false" ht="15" hidden="false" customHeight="false" outlineLevel="0" collapsed="false">
      <c r="B1633" s="301" t="s">
        <v>4231</v>
      </c>
      <c r="C1633" s="99" t="str">
        <f aca="false">CONCATENATE(AS1633," . ",AT1633)</f>
        <v>1380 . MUNICIPALIDAD DISTRITAL DE YANQUE</v>
      </c>
      <c r="AS1633" s="301" t="s">
        <v>4231</v>
      </c>
      <c r="AT1633" s="99" t="s">
        <v>4232</v>
      </c>
    </row>
    <row r="1634" customFormat="false" ht="15" hidden="false" customHeight="false" outlineLevel="0" collapsed="false">
      <c r="B1634" s="301" t="s">
        <v>4233</v>
      </c>
      <c r="C1634" s="99" t="str">
        <f aca="false">CONCATENATE(AS1634," . ",AT1634)</f>
        <v>2566 . MUNICIPALIDAD DISTRITAL DE YANTALO</v>
      </c>
      <c r="AS1634" s="301" t="s">
        <v>4233</v>
      </c>
      <c r="AT1634" s="99" t="s">
        <v>4234</v>
      </c>
    </row>
    <row r="1635" customFormat="false" ht="15" hidden="false" customHeight="false" outlineLevel="0" collapsed="false">
      <c r="B1635" s="301" t="s">
        <v>4235</v>
      </c>
      <c r="C1635" s="99" t="str">
        <f aca="false">CONCATENATE(AS1635," . ",AT1635)</f>
        <v>2322 . MUNICIPALIDAD DISTRITAL DE YAQUERANA</v>
      </c>
      <c r="AS1635" s="301" t="s">
        <v>4235</v>
      </c>
      <c r="AT1635" s="99" t="s">
        <v>4236</v>
      </c>
    </row>
    <row r="1636" customFormat="false" ht="15" hidden="false" customHeight="false" outlineLevel="0" collapsed="false">
      <c r="B1636" s="301" t="s">
        <v>4237</v>
      </c>
      <c r="C1636" s="99" t="str">
        <f aca="false">CONCATENATE(AS1636," . ",AT1636)</f>
        <v>1318 . MUNICIPALIDAD DISTRITAL DE YARABAMBA</v>
      </c>
      <c r="AS1636" s="301" t="s">
        <v>4237</v>
      </c>
      <c r="AT1636" s="99" t="s">
        <v>4238</v>
      </c>
    </row>
    <row r="1637" customFormat="false" ht="15" hidden="false" customHeight="false" outlineLevel="0" collapsed="false">
      <c r="B1637" s="301" t="s">
        <v>4239</v>
      </c>
      <c r="C1637" s="99" t="str">
        <f aca="false">CONCATENATE(AS1637," . ",AT1637)</f>
        <v>2671 . MUNICIPALIDAD DISTRITAL DE YARINACOCHA</v>
      </c>
      <c r="AS1637" s="301" t="s">
        <v>4239</v>
      </c>
      <c r="AT1637" s="99" t="s">
        <v>4240</v>
      </c>
    </row>
    <row r="1638" customFormat="false" ht="15" hidden="false" customHeight="false" outlineLevel="0" collapsed="false">
      <c r="B1638" s="301" t="s">
        <v>4241</v>
      </c>
      <c r="C1638" s="99" t="str">
        <f aca="false">CONCATENATE(AS1638," . ",AT1638)</f>
        <v>1821 . MUNICIPALIDAD DISTRITAL DE YARUMAYO</v>
      </c>
      <c r="AS1638" s="301" t="s">
        <v>4241</v>
      </c>
      <c r="AT1638" s="99" t="s">
        <v>4242</v>
      </c>
    </row>
    <row r="1639" customFormat="false" ht="15" hidden="false" customHeight="false" outlineLevel="0" collapsed="false">
      <c r="B1639" s="301" t="s">
        <v>4243</v>
      </c>
      <c r="C1639" s="99" t="str">
        <f aca="false">CONCATENATE(AS1639," . ",AT1639)</f>
        <v>1346 . MUNICIPALIDAD DISTRITAL DE YAUCA</v>
      </c>
      <c r="AS1639" s="301" t="s">
        <v>4243</v>
      </c>
      <c r="AT1639" s="99" t="s">
        <v>4244</v>
      </c>
    </row>
    <row r="1640" customFormat="false" ht="15" hidden="false" customHeight="false" outlineLevel="0" collapsed="false">
      <c r="B1640" s="301" t="s">
        <v>4245</v>
      </c>
      <c r="C1640" s="99" t="str">
        <f aca="false">CONCATENATE(AS1640," . ",AT1640)</f>
        <v>1890 . MUNICIPALIDAD DISTRITAL DE YAUCA DEL ROSARIO</v>
      </c>
      <c r="AS1640" s="301" t="s">
        <v>4245</v>
      </c>
      <c r="AT1640" s="99" t="s">
        <v>4246</v>
      </c>
    </row>
    <row r="1641" customFormat="false" ht="15" hidden="false" customHeight="false" outlineLevel="0" collapsed="false">
      <c r="B1641" s="301" t="s">
        <v>4247</v>
      </c>
      <c r="C1641" s="99" t="str">
        <f aca="false">CONCATENATE(AS1641," . ",AT1641)</f>
        <v>1742 . MUNICIPALIDAD DISTRITAL DE YAULI</v>
      </c>
      <c r="AS1641" s="301" t="s">
        <v>4247</v>
      </c>
      <c r="AT1641" s="99" t="s">
        <v>4248</v>
      </c>
    </row>
    <row r="1642" customFormat="false" ht="15" hidden="false" customHeight="false" outlineLevel="0" collapsed="false">
      <c r="B1642" s="301" t="s">
        <v>4249</v>
      </c>
      <c r="C1642" s="99" t="str">
        <f aca="false">CONCATENATE(AS1642," . ",AT1642)</f>
        <v>1979 . MUNICIPALIDAD DISTRITAL DE YAULI</v>
      </c>
      <c r="AS1642" s="301" t="s">
        <v>4249</v>
      </c>
      <c r="AT1642" s="99" t="s">
        <v>4248</v>
      </c>
    </row>
    <row r="1643" customFormat="false" ht="15" hidden="false" customHeight="false" outlineLevel="0" collapsed="false">
      <c r="B1643" s="301" t="s">
        <v>4250</v>
      </c>
      <c r="C1643" s="99" t="str">
        <f aca="false">CONCATENATE(AS1643," . ",AT1643)</f>
        <v>2010 . MUNICIPALIDAD DISTRITAL DE YAULI</v>
      </c>
      <c r="AS1643" s="301" t="s">
        <v>4250</v>
      </c>
      <c r="AT1643" s="99" t="s">
        <v>4248</v>
      </c>
    </row>
    <row r="1644" customFormat="false" ht="15" hidden="false" customHeight="false" outlineLevel="0" collapsed="false">
      <c r="B1644" s="301" t="s">
        <v>4251</v>
      </c>
      <c r="C1644" s="99" t="str">
        <f aca="false">CONCATENATE(AS1644," . ",AT1644)</f>
        <v>1698 . MUNICIPALIDAD DISTRITAL DE YAURISQUE</v>
      </c>
      <c r="AS1644" s="301" t="s">
        <v>4251</v>
      </c>
      <c r="AT1644" s="99" t="s">
        <v>4252</v>
      </c>
    </row>
    <row r="1645" customFormat="false" ht="15" hidden="false" customHeight="false" outlineLevel="0" collapsed="false">
      <c r="B1645" s="301" t="s">
        <v>4253</v>
      </c>
      <c r="C1645" s="99" t="str">
        <f aca="false">CONCATENATE(AS1645," . ",AT1645)</f>
        <v>1159 . MUNICIPALIDAD DISTRITAL DE YAUTAN</v>
      </c>
      <c r="AS1645" s="301" t="s">
        <v>4253</v>
      </c>
      <c r="AT1645" s="99" t="s">
        <v>4254</v>
      </c>
    </row>
    <row r="1646" customFormat="false" ht="15" hidden="false" customHeight="false" outlineLevel="0" collapsed="false">
      <c r="B1646" s="301" t="s">
        <v>4255</v>
      </c>
      <c r="C1646" s="99" t="str">
        <f aca="false">CONCATENATE(AS1646," . ",AT1646)</f>
        <v>1213 . MUNICIPALIDAD DISTRITAL DE YAUYA</v>
      </c>
      <c r="AS1646" s="301" t="s">
        <v>4255</v>
      </c>
      <c r="AT1646" s="99" t="s">
        <v>4256</v>
      </c>
    </row>
    <row r="1647" customFormat="false" ht="15" hidden="false" customHeight="false" outlineLevel="0" collapsed="false">
      <c r="B1647" s="301" t="s">
        <v>4257</v>
      </c>
      <c r="C1647" s="99" t="str">
        <f aca="false">CONCATENATE(AS1647," . ",AT1647)</f>
        <v>1992 . MUNICIPALIDAD DISTRITAL DE YAUYOS</v>
      </c>
      <c r="AS1647" s="301" t="s">
        <v>4257</v>
      </c>
      <c r="AT1647" s="99" t="s">
        <v>4258</v>
      </c>
    </row>
    <row r="1648" customFormat="false" ht="15" hidden="false" customHeight="false" outlineLevel="0" collapsed="false">
      <c r="B1648" s="301" t="s">
        <v>4259</v>
      </c>
      <c r="C1648" s="99" t="str">
        <f aca="false">CONCATENATE(AS1648," . ",AT1648)</f>
        <v>1601 . MUNICIPALIDAD DISTRITAL DE YAUYUCAN</v>
      </c>
      <c r="AS1648" s="301" t="s">
        <v>4259</v>
      </c>
      <c r="AT1648" s="99" t="s">
        <v>4260</v>
      </c>
    </row>
    <row r="1649" customFormat="false" ht="15" hidden="false" customHeight="false" outlineLevel="0" collapsed="false">
      <c r="B1649" s="301" t="s">
        <v>4261</v>
      </c>
      <c r="C1649" s="99" t="str">
        <f aca="false">CONCATENATE(AS1649," . ",AT1649)</f>
        <v>2323 . MUNICIPALIDAD DISTRITAL DE YAVARI</v>
      </c>
      <c r="AS1649" s="301" t="s">
        <v>4261</v>
      </c>
      <c r="AT1649" s="99" t="s">
        <v>4262</v>
      </c>
    </row>
    <row r="1650" customFormat="false" ht="15" hidden="false" customHeight="false" outlineLevel="0" collapsed="false">
      <c r="B1650" s="301" t="s">
        <v>4263</v>
      </c>
      <c r="C1650" s="99" t="str">
        <f aca="false">CONCATENATE(AS1650," . ",AT1650)</f>
        <v>1547 . MUNICIPALIDAD DISTRITAL DE YONAN</v>
      </c>
      <c r="AS1650" s="301" t="s">
        <v>4263</v>
      </c>
      <c r="AT1650" s="99" t="s">
        <v>4264</v>
      </c>
    </row>
    <row r="1651" customFormat="false" ht="15" hidden="false" customHeight="false" outlineLevel="0" collapsed="false">
      <c r="B1651" s="301" t="s">
        <v>4265</v>
      </c>
      <c r="C1651" s="99" t="str">
        <f aca="false">CONCATENATE(AS1651," . ",AT1651)</f>
        <v>2603 . MUNICIPALIDAD DISTRITAL DE YORONGOS</v>
      </c>
      <c r="AS1651" s="301" t="s">
        <v>4265</v>
      </c>
      <c r="AT1651" s="99" t="s">
        <v>4266</v>
      </c>
    </row>
    <row r="1652" customFormat="false" ht="15" hidden="false" customHeight="false" outlineLevel="0" collapsed="false">
      <c r="B1652" s="301" t="s">
        <v>4267</v>
      </c>
      <c r="C1652" s="99" t="str">
        <f aca="false">CONCATENATE(AS1652," . ",AT1652)</f>
        <v>1724 . MUNICIPALIDAD DISTRITAL DE YUCAY</v>
      </c>
      <c r="AS1652" s="301" t="s">
        <v>4267</v>
      </c>
      <c r="AT1652" s="99" t="s">
        <v>4268</v>
      </c>
    </row>
    <row r="1653" customFormat="false" ht="15" hidden="false" customHeight="false" outlineLevel="0" collapsed="false">
      <c r="B1653" s="301" t="s">
        <v>4269</v>
      </c>
      <c r="C1653" s="99" t="str">
        <f aca="false">CONCATENATE(AS1653," . ",AT1653)</f>
        <v>2374 . MUNICIPALIDAD DISTRITAL DE YUNGA</v>
      </c>
      <c r="AS1653" s="301" t="s">
        <v>4269</v>
      </c>
      <c r="AT1653" s="99" t="s">
        <v>4270</v>
      </c>
    </row>
    <row r="1654" customFormat="false" ht="15" hidden="false" customHeight="false" outlineLevel="0" collapsed="false">
      <c r="B1654" s="301" t="s">
        <v>4271</v>
      </c>
      <c r="C1654" s="99" t="str">
        <f aca="false">CONCATENATE(AS1654," . ",AT1654)</f>
        <v>1129 . MUNICIPALIDAD DISTRITAL DE YUNGAR</v>
      </c>
      <c r="AS1654" s="301" t="s">
        <v>4271</v>
      </c>
      <c r="AT1654" s="99" t="s">
        <v>4272</v>
      </c>
    </row>
    <row r="1655" customFormat="false" ht="15" hidden="false" customHeight="false" outlineLevel="0" collapsed="false">
      <c r="B1655" s="301" t="s">
        <v>4273</v>
      </c>
      <c r="C1655" s="99" t="str">
        <f aca="false">CONCATENATE(AS1655," . ",AT1655)</f>
        <v>1137 . MUNICIPALIDAD DISTRITAL DE YUPAN</v>
      </c>
      <c r="AS1655" s="301" t="s">
        <v>4273</v>
      </c>
      <c r="AT1655" s="99" t="s">
        <v>4274</v>
      </c>
    </row>
    <row r="1656" customFormat="false" ht="15" hidden="false" customHeight="false" outlineLevel="0" collapsed="false">
      <c r="B1656" s="301" t="s">
        <v>4275</v>
      </c>
      <c r="C1656" s="99" t="str">
        <f aca="false">CONCATENATE(AS1656," . ",AT1656)</f>
        <v>1319 . MUNICIPALIDAD DISTRITAL DE YURA</v>
      </c>
      <c r="AS1656" s="301" t="s">
        <v>4275</v>
      </c>
      <c r="AT1656" s="99" t="s">
        <v>4276</v>
      </c>
    </row>
    <row r="1657" customFormat="false" ht="15" hidden="false" customHeight="false" outlineLevel="0" collapsed="false">
      <c r="B1657" s="301" t="s">
        <v>4277</v>
      </c>
      <c r="C1657" s="99" t="str">
        <f aca="false">CONCATENATE(AS1657," . ",AT1657)</f>
        <v>1168 . MUNICIPALIDAD DISTRITAL DE YURACMARCA</v>
      </c>
      <c r="AS1657" s="301" t="s">
        <v>4277</v>
      </c>
      <c r="AT1657" s="99" t="s">
        <v>4278</v>
      </c>
    </row>
    <row r="1658" customFormat="false" ht="15" hidden="false" customHeight="false" outlineLevel="0" collapsed="false">
      <c r="B1658" s="301" t="s">
        <v>4279</v>
      </c>
      <c r="C1658" s="99" t="str">
        <f aca="false">CONCATENATE(AS1658," . ",AT1658)</f>
        <v>2604 . MUNICIPALIDAD DISTRITAL DE YURACYACU</v>
      </c>
      <c r="AS1658" s="301" t="s">
        <v>4279</v>
      </c>
      <c r="AT1658" s="99" t="s">
        <v>4280</v>
      </c>
    </row>
    <row r="1659" customFormat="false" ht="15" hidden="false" customHeight="false" outlineLevel="0" collapsed="false">
      <c r="B1659" s="301" t="s">
        <v>4281</v>
      </c>
      <c r="C1659" s="99" t="str">
        <f aca="false">CONCATENATE(AS1659," . ",AT1659)</f>
        <v>2672 . MUNICIPALIDAD DISTRITAL DE YURUA</v>
      </c>
      <c r="AS1659" s="301" t="s">
        <v>4281</v>
      </c>
      <c r="AT1659" s="99" t="s">
        <v>4282</v>
      </c>
    </row>
    <row r="1660" customFormat="false" ht="15" hidden="false" customHeight="false" outlineLevel="0" collapsed="false">
      <c r="B1660" s="301" t="s">
        <v>4283</v>
      </c>
      <c r="C1660" s="99" t="str">
        <f aca="false">CONCATENATE(AS1660," . ",AT1660)</f>
        <v>2768 . MUNICIPALIDAD DISTRITAL DE YUYAPICHIS</v>
      </c>
      <c r="AS1660" s="301" t="s">
        <v>4283</v>
      </c>
      <c r="AT1660" s="99" t="s">
        <v>4284</v>
      </c>
    </row>
    <row r="1661" customFormat="false" ht="15" hidden="false" customHeight="false" outlineLevel="0" collapsed="false">
      <c r="B1661" s="301" t="s">
        <v>4285</v>
      </c>
      <c r="C1661" s="99" t="str">
        <f aca="false">CONCATENATE(AS1661," . ",AT1661)</f>
        <v>2128 . MUNICIPALIDAD DISTRITAL DE ZAÑA</v>
      </c>
      <c r="AS1661" s="301" t="s">
        <v>4285</v>
      </c>
      <c r="AT1661" s="99" t="s">
        <v>4286</v>
      </c>
    </row>
    <row r="1662" customFormat="false" ht="15" hidden="false" customHeight="false" outlineLevel="0" collapsed="false">
      <c r="B1662" s="301" t="s">
        <v>4287</v>
      </c>
      <c r="C1662" s="99" t="str">
        <f aca="false">CONCATENATE(AS1662," . ",AT1662)</f>
        <v>2586 . MUNICIPALIDAD DISTRITAL DE ZAPATERO</v>
      </c>
      <c r="AS1662" s="301" t="s">
        <v>4287</v>
      </c>
      <c r="AT1662" s="99" t="s">
        <v>4288</v>
      </c>
    </row>
    <row r="1663" customFormat="false" ht="15" hidden="false" customHeight="false" outlineLevel="0" collapsed="false">
      <c r="B1663" s="301" t="s">
        <v>4289</v>
      </c>
      <c r="C1663" s="99" t="str">
        <f aca="false">CONCATENATE(AS1663," . ",AT1663)</f>
        <v>2517 . MUNICIPALIDAD DISTRITAL DE ZEPITA</v>
      </c>
      <c r="AS1663" s="301" t="s">
        <v>4289</v>
      </c>
      <c r="AT1663" s="99" t="s">
        <v>4290</v>
      </c>
    </row>
    <row r="1664" customFormat="false" ht="15" hidden="false" customHeight="false" outlineLevel="0" collapsed="false">
      <c r="B1664" s="301" t="s">
        <v>4291</v>
      </c>
      <c r="C1664" s="99" t="str">
        <f aca="false">CONCATENATE(AS1664," . ",AT1664)</f>
        <v>2218 . MUNICIPALIDAD DISTRITAL DE ZUÑIGA</v>
      </c>
      <c r="AS1664" s="301" t="s">
        <v>4291</v>
      </c>
      <c r="AT1664" s="99" t="s">
        <v>4292</v>
      </c>
    </row>
    <row r="1665" customFormat="false" ht="15" hidden="false" customHeight="false" outlineLevel="0" collapsed="false">
      <c r="B1665" s="301" t="s">
        <v>4293</v>
      </c>
      <c r="C1665" s="99" t="str">
        <f aca="false">CONCATENATE(AS1665," . ",AT1665)</f>
        <v>1645 . MUNICIPALIDAD DISTRITAL DE ZURITE</v>
      </c>
      <c r="AS1665" s="301" t="s">
        <v>4293</v>
      </c>
      <c r="AT1665" s="99" t="s">
        <v>4294</v>
      </c>
    </row>
    <row r="1666" customFormat="false" ht="15" hidden="false" customHeight="false" outlineLevel="0" collapsed="false">
      <c r="B1666" s="301" t="s">
        <v>4295</v>
      </c>
      <c r="C1666" s="99" t="str">
        <f aca="false">CONCATENATE(AS1666," . ",AT1666)</f>
        <v>2164 . MUNICIPALIDAD DISTRITAL DEL RIMAC</v>
      </c>
      <c r="AS1666" s="301" t="s">
        <v>4295</v>
      </c>
      <c r="AT1666" s="99" t="s">
        <v>4296</v>
      </c>
    </row>
    <row r="1667" customFormat="false" ht="15" hidden="false" customHeight="false" outlineLevel="0" collapsed="false">
      <c r="B1667" s="301" t="s">
        <v>4297</v>
      </c>
      <c r="C1667" s="99" t="str">
        <f aca="false">CONCATENATE(AS1667," . ",AT1667)</f>
        <v>2472 . MUNICIPALIDAD DISTRITAL HUATTA</v>
      </c>
      <c r="AS1667" s="301" t="s">
        <v>4297</v>
      </c>
      <c r="AT1667" s="99" t="s">
        <v>4298</v>
      </c>
    </row>
    <row r="1668" customFormat="false" ht="15" hidden="false" customHeight="false" outlineLevel="0" collapsed="false">
      <c r="B1668" s="301" t="s">
        <v>4299</v>
      </c>
      <c r="C1668" s="99" t="str">
        <f aca="false">CONCATENATE(AS1668," . ",AT1668)</f>
        <v>5316 . MUNICIPALIDAD DISTRITAL JESUS NAZARENO</v>
      </c>
      <c r="AS1668" s="301" t="s">
        <v>4299</v>
      </c>
      <c r="AT1668" s="99" t="s">
        <v>4300</v>
      </c>
    </row>
    <row r="1669" customFormat="false" ht="15" hidden="false" customHeight="false" outlineLevel="0" collapsed="false">
      <c r="B1669" s="301" t="s">
        <v>4301</v>
      </c>
      <c r="C1669" s="99" t="str">
        <f aca="false">CONCATENATE(AS1669," . ",AT1669)</f>
        <v>2676 . MUNICIPALIDAD DISTRITAL PAMPA HERMOSA</v>
      </c>
      <c r="AS1669" s="301" t="s">
        <v>4301</v>
      </c>
      <c r="AT1669" s="99" t="s">
        <v>4302</v>
      </c>
    </row>
    <row r="1670" customFormat="false" ht="15" hidden="false" customHeight="false" outlineLevel="0" collapsed="false">
      <c r="B1670" s="301" t="s">
        <v>4303</v>
      </c>
      <c r="C1670" s="99" t="str">
        <f aca="false">CONCATENATE(AS1670," . ",AT1670)</f>
        <v>5518 . MUNICIPALIDAD DISTRITAL TENIENTE MANUEL CLAVERO</v>
      </c>
      <c r="AS1670" s="301" t="s">
        <v>4303</v>
      </c>
      <c r="AT1670" s="99" t="s">
        <v>4304</v>
      </c>
    </row>
    <row r="1671" customFormat="false" ht="15" hidden="false" customHeight="false" outlineLevel="0" collapsed="false">
      <c r="B1671" s="301" t="s">
        <v>4305</v>
      </c>
      <c r="C1671" s="99" t="str">
        <f aca="false">CONCATENATE(AS1671," . ",AT1671)</f>
        <v>434 . MUNICIPALIDAD METROPOLITANA DE LIMA</v>
      </c>
      <c r="AS1671" s="301" t="s">
        <v>4305</v>
      </c>
      <c r="AT1671" s="99" t="s">
        <v>4306</v>
      </c>
    </row>
    <row r="1672" customFormat="false" ht="15" hidden="false" customHeight="false" outlineLevel="0" collapsed="false">
      <c r="B1672" s="303" t="s">
        <v>4307</v>
      </c>
      <c r="C1672" s="99" t="str">
        <f aca="false">CONCATENATE(AS1672," . ",AT1672)</f>
        <v>5650 . MUNICIPALIDAD METROPOLITANA DE LIMA</v>
      </c>
      <c r="AS1672" s="303" t="s">
        <v>4307</v>
      </c>
      <c r="AT1672" s="304" t="s">
        <v>4306</v>
      </c>
    </row>
    <row r="1673" customFormat="false" ht="15" hidden="false" customHeight="false" outlineLevel="0" collapsed="false">
      <c r="B1673" s="301" t="s">
        <v>4308</v>
      </c>
      <c r="C1673" s="99" t="str">
        <f aca="false">CONCATENATE(AS1673," . ",AT1673)</f>
        <v>347 . MUNICIPALIDAD PROVINCIAL DE ABANCAY</v>
      </c>
      <c r="AS1673" s="301" t="s">
        <v>4308</v>
      </c>
      <c r="AT1673" s="99" t="s">
        <v>4309</v>
      </c>
    </row>
    <row r="1674" customFormat="false" ht="15" hidden="false" customHeight="false" outlineLevel="0" collapsed="false">
      <c r="B1674" s="301" t="s">
        <v>4310</v>
      </c>
      <c r="C1674" s="99" t="str">
        <f aca="false">CONCATENATE(AS1674," . ",AT1674)</f>
        <v>393 . MUNICIPALIDAD PROVINCIAL DE ACOBAMBA</v>
      </c>
      <c r="AS1674" s="301" t="s">
        <v>4310</v>
      </c>
      <c r="AT1674" s="99" t="s">
        <v>4311</v>
      </c>
    </row>
    <row r="1675" customFormat="false" ht="15" hidden="false" customHeight="false" outlineLevel="0" collapsed="false">
      <c r="B1675" s="301" t="s">
        <v>4312</v>
      </c>
      <c r="C1675" s="99" t="str">
        <f aca="false">CONCATENATE(AS1675," . ",AT1675)</f>
        <v>380 . MUNICIPALIDAD PROVINCIAL DE ACOMAYO</v>
      </c>
      <c r="AS1675" s="301" t="s">
        <v>4312</v>
      </c>
      <c r="AT1675" s="99" t="s">
        <v>4313</v>
      </c>
    </row>
    <row r="1676" customFormat="false" ht="15" hidden="false" customHeight="false" outlineLevel="0" collapsed="false">
      <c r="B1676" s="301" t="s">
        <v>4314</v>
      </c>
      <c r="C1676" s="99" t="str">
        <f aca="false">CONCATENATE(AS1676," . ",AT1676)</f>
        <v>331 . MUNICIPALIDAD PROVINCIAL DE AIJA</v>
      </c>
      <c r="AS1676" s="301" t="s">
        <v>4314</v>
      </c>
      <c r="AT1676" s="99" t="s">
        <v>4315</v>
      </c>
    </row>
    <row r="1677" customFormat="false" ht="15" hidden="false" customHeight="false" outlineLevel="0" collapsed="false">
      <c r="B1677" s="301" t="s">
        <v>4316</v>
      </c>
      <c r="C1677" s="99" t="str">
        <f aca="false">CONCATENATE(AS1677," . ",AT1677)</f>
        <v>398 . MUNICIPALIDAD PROVINCIAL DE AMBO</v>
      </c>
      <c r="AS1677" s="301" t="s">
        <v>4316</v>
      </c>
      <c r="AT1677" s="99" t="s">
        <v>4317</v>
      </c>
    </row>
    <row r="1678" customFormat="false" ht="15" hidden="false" customHeight="false" outlineLevel="0" collapsed="false">
      <c r="B1678" s="301" t="s">
        <v>4318</v>
      </c>
      <c r="C1678" s="99" t="str">
        <f aca="false">CONCATENATE(AS1678," . ",AT1678)</f>
        <v>349 . MUNICIPALIDAD PROVINCIAL DE ANDAHUAYLAS</v>
      </c>
      <c r="AS1678" s="301" t="s">
        <v>4318</v>
      </c>
      <c r="AT1678" s="99" t="s">
        <v>4319</v>
      </c>
    </row>
    <row r="1679" customFormat="false" ht="15" hidden="false" customHeight="false" outlineLevel="0" collapsed="false">
      <c r="B1679" s="301" t="s">
        <v>4320</v>
      </c>
      <c r="C1679" s="99" t="str">
        <f aca="false">CONCATENATE(AS1679," . ",AT1679)</f>
        <v>394 . MUNICIPALIDAD PROVINCIAL DE ANGARAES - LIRCAY</v>
      </c>
      <c r="AS1679" s="301" t="s">
        <v>4320</v>
      </c>
      <c r="AT1679" s="99" t="s">
        <v>4321</v>
      </c>
    </row>
    <row r="1680" customFormat="false" ht="15" hidden="false" customHeight="false" outlineLevel="0" collapsed="false">
      <c r="B1680" s="301" t="s">
        <v>4322</v>
      </c>
      <c r="C1680" s="99" t="str">
        <f aca="false">CONCATENATE(AS1680," . ",AT1680)</f>
        <v>381 . MUNICIPALIDAD PROVINCIAL DE ANTA</v>
      </c>
      <c r="AS1680" s="301" t="s">
        <v>4322</v>
      </c>
      <c r="AT1680" s="99" t="s">
        <v>4323</v>
      </c>
    </row>
    <row r="1681" customFormat="false" ht="15" hidden="false" customHeight="false" outlineLevel="0" collapsed="false">
      <c r="B1681" s="301" t="s">
        <v>4324</v>
      </c>
      <c r="C1681" s="99" t="str">
        <f aca="false">CONCATENATE(AS1681," . ",AT1681)</f>
        <v>350 . MUNICIPALIDAD PROVINCIAL DE ANTABAMBA</v>
      </c>
      <c r="AS1681" s="301" t="s">
        <v>4324</v>
      </c>
      <c r="AT1681" s="99" t="s">
        <v>4325</v>
      </c>
    </row>
    <row r="1682" customFormat="false" ht="15" hidden="false" customHeight="false" outlineLevel="0" collapsed="false">
      <c r="B1682" s="301" t="s">
        <v>4326</v>
      </c>
      <c r="C1682" s="99" t="str">
        <f aca="false">CONCATENATE(AS1682," . ",AT1682)</f>
        <v>332 . MUNICIPALIDAD PROVINCIAL DE ANTONIO RAYMONDI - LLAMELLIN</v>
      </c>
      <c r="AS1682" s="301" t="s">
        <v>4326</v>
      </c>
      <c r="AT1682" s="99" t="s">
        <v>4327</v>
      </c>
    </row>
    <row r="1683" customFormat="false" ht="15" hidden="false" customHeight="false" outlineLevel="0" collapsed="false">
      <c r="B1683" s="301" t="s">
        <v>4328</v>
      </c>
      <c r="C1683" s="99" t="str">
        <f aca="false">CONCATENATE(AS1683," . ",AT1683)</f>
        <v>353 . MUNICIPALIDAD PROVINCIAL DE AREQUIPA</v>
      </c>
      <c r="AS1683" s="301" t="s">
        <v>4328</v>
      </c>
      <c r="AT1683" s="99" t="s">
        <v>4329</v>
      </c>
    </row>
    <row r="1684" customFormat="false" ht="15" hidden="false" customHeight="false" outlineLevel="0" collapsed="false">
      <c r="B1684" s="301" t="s">
        <v>4330</v>
      </c>
      <c r="C1684" s="99" t="str">
        <f aca="false">CONCATENATE(AS1684," . ",AT1684)</f>
        <v>2950 . MUNICIPALIDAD PROVINCIAL DE ASCOPE</v>
      </c>
      <c r="AS1684" s="301" t="s">
        <v>4330</v>
      </c>
      <c r="AT1684" s="99" t="s">
        <v>4331</v>
      </c>
    </row>
    <row r="1685" customFormat="false" ht="15" hidden="false" customHeight="false" outlineLevel="0" collapsed="false">
      <c r="B1685" s="301" t="s">
        <v>4332</v>
      </c>
      <c r="C1685" s="99" t="str">
        <f aca="false">CONCATENATE(AS1685," . ",AT1685)</f>
        <v>2910 . MUNICIPALIDAD PROVINCIAL DE ASUNCION - CHACAS</v>
      </c>
      <c r="AS1685" s="301" t="s">
        <v>4332</v>
      </c>
      <c r="AT1685" s="99" t="s">
        <v>4333</v>
      </c>
    </row>
    <row r="1686" customFormat="false" ht="15" hidden="false" customHeight="false" outlineLevel="0" collapsed="false">
      <c r="B1686" s="301" t="s">
        <v>4334</v>
      </c>
      <c r="C1686" s="99" t="str">
        <f aca="false">CONCATENATE(AS1686," . ",AT1686)</f>
        <v>2683 . MUNICIPALIDAD PROVINCIAL DE ATALAYA - RAYMONDI</v>
      </c>
      <c r="AS1686" s="301" t="s">
        <v>4334</v>
      </c>
      <c r="AT1686" s="99" t="s">
        <v>4335</v>
      </c>
    </row>
    <row r="1687" customFormat="false" ht="15" hidden="false" customHeight="false" outlineLevel="0" collapsed="false">
      <c r="B1687" s="301" t="s">
        <v>4336</v>
      </c>
      <c r="C1687" s="99" t="str">
        <f aca="false">CONCATENATE(AS1687," . ",AT1687)</f>
        <v>450 . MUNICIPALIDAD PROVINCIAL DE AYABACA</v>
      </c>
      <c r="AS1687" s="301" t="s">
        <v>4336</v>
      </c>
      <c r="AT1687" s="99" t="s">
        <v>4337</v>
      </c>
    </row>
    <row r="1688" customFormat="false" ht="15" hidden="false" customHeight="false" outlineLevel="0" collapsed="false">
      <c r="B1688" s="301" t="s">
        <v>4338</v>
      </c>
      <c r="C1688" s="99" t="str">
        <f aca="false">CONCATENATE(AS1688," . ",AT1688)</f>
        <v>348 . MUNICIPALIDAD PROVINCIAL DE AYMARAES - CHALHUANCA</v>
      </c>
      <c r="AS1688" s="301" t="s">
        <v>4338</v>
      </c>
      <c r="AT1688" s="99" t="s">
        <v>4339</v>
      </c>
    </row>
    <row r="1689" customFormat="false" ht="15" hidden="false" customHeight="false" outlineLevel="0" collapsed="false">
      <c r="B1689" s="301" t="s">
        <v>4340</v>
      </c>
      <c r="C1689" s="99" t="str">
        <f aca="false">CONCATENATE(AS1689," . ",AT1689)</f>
        <v>457 . MUNICIPALIDAD PROVINCIAL DE AZANGARO</v>
      </c>
      <c r="AS1689" s="301" t="s">
        <v>4340</v>
      </c>
      <c r="AT1689" s="99" t="s">
        <v>4341</v>
      </c>
    </row>
    <row r="1690" customFormat="false" ht="15" hidden="false" customHeight="false" outlineLevel="0" collapsed="false">
      <c r="B1690" s="301" t="s">
        <v>4342</v>
      </c>
      <c r="C1690" s="99" t="str">
        <f aca="false">CONCATENATE(AS1690," . ",AT1690)</f>
        <v>326 . MUNICIPALIDAD PROVINCIAL DE BAGUA</v>
      </c>
      <c r="AS1690" s="301" t="s">
        <v>4342</v>
      </c>
      <c r="AT1690" s="99" t="s">
        <v>4343</v>
      </c>
    </row>
    <row r="1691" customFormat="false" ht="15" hidden="false" customHeight="false" outlineLevel="0" collapsed="false">
      <c r="B1691" s="301" t="s">
        <v>4344</v>
      </c>
      <c r="C1691" s="99" t="str">
        <f aca="false">CONCATENATE(AS1691," . ",AT1691)</f>
        <v>2960 . MUNICIPALIDAD PROVINCIAL DE BARRANCA</v>
      </c>
      <c r="AS1691" s="301" t="s">
        <v>4344</v>
      </c>
      <c r="AT1691" s="99" t="s">
        <v>4345</v>
      </c>
    </row>
    <row r="1692" customFormat="false" ht="15" hidden="false" customHeight="false" outlineLevel="0" collapsed="false">
      <c r="B1692" s="301" t="s">
        <v>4346</v>
      </c>
      <c r="C1692" s="99" t="str">
        <f aca="false">CONCATENATE(AS1692," . ",AT1692)</f>
        <v>2980 . MUNICIPALIDAD PROVINCIAL DE BELLAVISTA</v>
      </c>
      <c r="AS1692" s="301" t="s">
        <v>4346</v>
      </c>
      <c r="AT1692" s="99" t="s">
        <v>4347</v>
      </c>
    </row>
    <row r="1693" customFormat="false" ht="15" hidden="false" customHeight="false" outlineLevel="0" collapsed="false">
      <c r="B1693" s="301" t="s">
        <v>4348</v>
      </c>
      <c r="C1693" s="99" t="str">
        <f aca="false">CONCATENATE(AS1693," . ",AT1693)</f>
        <v>418 . MUNICIPALIDAD PROVINCIAL DE BOLIVAR</v>
      </c>
      <c r="AS1693" s="301" t="s">
        <v>4348</v>
      </c>
      <c r="AT1693" s="99" t="s">
        <v>4349</v>
      </c>
    </row>
    <row r="1694" customFormat="false" ht="15" hidden="false" customHeight="false" outlineLevel="0" collapsed="false">
      <c r="B1694" s="301" t="s">
        <v>4350</v>
      </c>
      <c r="C1694" s="99" t="str">
        <f aca="false">CONCATENATE(AS1694," . ",AT1694)</f>
        <v>333 . MUNICIPALIDAD PROVINCIAL DE BOLOGNESI - CHIQUIAN</v>
      </c>
      <c r="AS1694" s="301" t="s">
        <v>4350</v>
      </c>
      <c r="AT1694" s="99" t="s">
        <v>4351</v>
      </c>
    </row>
    <row r="1695" customFormat="false" ht="15" hidden="false" customHeight="false" outlineLevel="0" collapsed="false">
      <c r="B1695" s="301" t="s">
        <v>4352</v>
      </c>
      <c r="C1695" s="99" t="str">
        <f aca="false">CONCATENATE(AS1695," . ",AT1695)</f>
        <v>327 . MUNICIPALIDAD PROVINCIAL DE BONGARA - JUMBILLA</v>
      </c>
      <c r="AS1695" s="301" t="s">
        <v>4352</v>
      </c>
      <c r="AT1695" s="99" t="s">
        <v>4353</v>
      </c>
    </row>
    <row r="1696" customFormat="false" ht="15" hidden="false" customHeight="false" outlineLevel="0" collapsed="false">
      <c r="B1696" s="301" t="s">
        <v>4354</v>
      </c>
      <c r="C1696" s="99" t="str">
        <f aca="false">CONCATENATE(AS1696," . ",AT1696)</f>
        <v>369 . MUNICIPALIDAD PROVINCIAL DE CAJABAMBA</v>
      </c>
      <c r="AS1696" s="301" t="s">
        <v>4354</v>
      </c>
      <c r="AT1696" s="99" t="s">
        <v>4355</v>
      </c>
    </row>
    <row r="1697" customFormat="false" ht="15" hidden="false" customHeight="false" outlineLevel="0" collapsed="false">
      <c r="B1697" s="301" t="s">
        <v>4356</v>
      </c>
      <c r="C1697" s="99" t="str">
        <f aca="false">CONCATENATE(AS1697," . ",AT1697)</f>
        <v>368 . MUNICIPALIDAD PROVINCIAL DE CAJAMARCA</v>
      </c>
      <c r="AS1697" s="301" t="s">
        <v>4356</v>
      </c>
      <c r="AT1697" s="99" t="s">
        <v>4357</v>
      </c>
    </row>
    <row r="1698" customFormat="false" ht="15" hidden="false" customHeight="false" outlineLevel="0" collapsed="false">
      <c r="B1698" s="301" t="s">
        <v>4358</v>
      </c>
      <c r="C1698" s="99" t="str">
        <f aca="false">CONCATENATE(AS1698," . ",AT1698)</f>
        <v>428 . MUNICIPALIDAD PROVINCIAL DE CAJATAMBO</v>
      </c>
      <c r="AS1698" s="301" t="s">
        <v>4358</v>
      </c>
      <c r="AT1698" s="99" t="s">
        <v>4359</v>
      </c>
    </row>
    <row r="1699" customFormat="false" ht="15" hidden="false" customHeight="false" outlineLevel="0" collapsed="false">
      <c r="B1699" s="301" t="s">
        <v>4360</v>
      </c>
      <c r="C1699" s="99" t="str">
        <f aca="false">CONCATENATE(AS1699," . ",AT1699)</f>
        <v>382 . MUNICIPALIDAD PROVINCIAL DE CALCA</v>
      </c>
      <c r="AS1699" s="301" t="s">
        <v>4360</v>
      </c>
      <c r="AT1699" s="99" t="s">
        <v>4361</v>
      </c>
    </row>
    <row r="1700" customFormat="false" ht="15" hidden="false" customHeight="false" outlineLevel="0" collapsed="false">
      <c r="B1700" s="301" t="s">
        <v>4362</v>
      </c>
      <c r="C1700" s="99" t="str">
        <f aca="false">CONCATENATE(AS1700," . ",AT1700)</f>
        <v>354 . MUNICIPALIDAD PROVINCIAL DE CAMANA</v>
      </c>
      <c r="AS1700" s="301" t="s">
        <v>4362</v>
      </c>
      <c r="AT1700" s="99" t="s">
        <v>4363</v>
      </c>
    </row>
    <row r="1701" customFormat="false" ht="15" hidden="false" customHeight="false" outlineLevel="0" collapsed="false">
      <c r="B1701" s="301" t="s">
        <v>4364</v>
      </c>
      <c r="C1701" s="99" t="str">
        <f aca="false">CONCATENATE(AS1701," . ",AT1701)</f>
        <v>383 . MUNICIPALIDAD PROVINCIAL DE CANAS - YANAOCA</v>
      </c>
      <c r="AS1701" s="301" t="s">
        <v>4364</v>
      </c>
      <c r="AT1701" s="99" t="s">
        <v>4365</v>
      </c>
    </row>
    <row r="1702" customFormat="false" ht="15" hidden="false" customHeight="false" outlineLevel="0" collapsed="false">
      <c r="B1702" s="301" t="s">
        <v>4366</v>
      </c>
      <c r="C1702" s="99" t="str">
        <f aca="false">CONCATENATE(AS1702," . ",AT1702)</f>
        <v>384 . MUNICIPALIDAD PROVINCIAL DE CANCHIS - SICUANI</v>
      </c>
      <c r="AS1702" s="301" t="s">
        <v>4366</v>
      </c>
      <c r="AT1702" s="99" t="s">
        <v>4367</v>
      </c>
    </row>
    <row r="1703" customFormat="false" ht="15" hidden="false" customHeight="false" outlineLevel="0" collapsed="false">
      <c r="B1703" s="301" t="s">
        <v>4368</v>
      </c>
      <c r="C1703" s="99" t="str">
        <f aca="false">CONCATENATE(AS1703," . ",AT1703)</f>
        <v>678 . MUNICIPALIDAD PROVINCIAL DE CANDARAVE</v>
      </c>
      <c r="AS1703" s="301" t="s">
        <v>4368</v>
      </c>
      <c r="AT1703" s="99" t="s">
        <v>4369</v>
      </c>
    </row>
    <row r="1704" customFormat="false" ht="15" hidden="false" customHeight="false" outlineLevel="0" collapsed="false">
      <c r="B1704" s="301" t="s">
        <v>4370</v>
      </c>
      <c r="C1704" s="99" t="str">
        <f aca="false">CONCATENATE(AS1704," . ",AT1704)</f>
        <v>361 . MUNICIPALIDAD PROVINCIAL DE CANGALLO</v>
      </c>
      <c r="AS1704" s="301" t="s">
        <v>4370</v>
      </c>
      <c r="AT1704" s="99" t="s">
        <v>4371</v>
      </c>
    </row>
    <row r="1705" customFormat="false" ht="15" hidden="false" customHeight="false" outlineLevel="0" collapsed="false">
      <c r="B1705" s="301" t="s">
        <v>4372</v>
      </c>
      <c r="C1705" s="99" t="str">
        <f aca="false">CONCATENATE(AS1705," . ",AT1705)</f>
        <v>429 . MUNICIPALIDAD PROVINCIAL DE CANTA</v>
      </c>
      <c r="AS1705" s="301" t="s">
        <v>4372</v>
      </c>
      <c r="AT1705" s="99" t="s">
        <v>4373</v>
      </c>
    </row>
    <row r="1706" customFormat="false" ht="15" hidden="false" customHeight="false" outlineLevel="0" collapsed="false">
      <c r="B1706" s="301" t="s">
        <v>4374</v>
      </c>
      <c r="C1706" s="99" t="str">
        <f aca="false">CONCATENATE(AS1706," . ",AT1706)</f>
        <v>430 . MUNICIPALIDAD PROVINCIAL DE CAÑETE - SAN VICENTE DE CAÑETE</v>
      </c>
      <c r="AS1706" s="301" t="s">
        <v>4374</v>
      </c>
      <c r="AT1706" s="99" t="s">
        <v>4375</v>
      </c>
    </row>
    <row r="1707" customFormat="false" ht="15" hidden="false" customHeight="false" outlineLevel="0" collapsed="false">
      <c r="B1707" s="301" t="s">
        <v>4376</v>
      </c>
      <c r="C1707" s="99" t="str">
        <f aca="false">CONCATENATE(AS1707," . ",AT1707)</f>
        <v>458 . MUNICIPALIDAD PROVINCIAL DE CARABAYA - MACUSANI</v>
      </c>
      <c r="AS1707" s="301" t="s">
        <v>4376</v>
      </c>
      <c r="AT1707" s="99" t="s">
        <v>4377</v>
      </c>
    </row>
    <row r="1708" customFormat="false" ht="15" hidden="false" customHeight="false" outlineLevel="0" collapsed="false">
      <c r="B1708" s="301" t="s">
        <v>4378</v>
      </c>
      <c r="C1708" s="99" t="str">
        <f aca="false">CONCATENATE(AS1708," . ",AT1708)</f>
        <v>355 . MUNICIPALIDAD PROVINCIAL DE CARAVELI</v>
      </c>
      <c r="AS1708" s="301" t="s">
        <v>4378</v>
      </c>
      <c r="AT1708" s="99" t="s">
        <v>4379</v>
      </c>
    </row>
    <row r="1709" customFormat="false" ht="15" hidden="false" customHeight="false" outlineLevel="0" collapsed="false">
      <c r="B1709" s="301" t="s">
        <v>4380</v>
      </c>
      <c r="C1709" s="99" t="str">
        <f aca="false">CONCATENATE(AS1709," . ",AT1709)</f>
        <v>334 . MUNICIPALIDAD PROVINCIAL DE CARHUAZ</v>
      </c>
      <c r="AS1709" s="301" t="s">
        <v>4380</v>
      </c>
      <c r="AT1709" s="99" t="s">
        <v>4381</v>
      </c>
    </row>
    <row r="1710" customFormat="false" ht="15" hidden="false" customHeight="false" outlineLevel="0" collapsed="false">
      <c r="B1710" s="301" t="s">
        <v>4382</v>
      </c>
      <c r="C1710" s="99" t="str">
        <f aca="false">CONCATENATE(AS1710," . ",AT1710)</f>
        <v>2755 . MUNICIPALIDAD PROVINCIAL DE CARLOS FERMIN FITZCARRALD</v>
      </c>
      <c r="AS1710" s="301" t="s">
        <v>4382</v>
      </c>
      <c r="AT1710" s="99" t="s">
        <v>4383</v>
      </c>
    </row>
    <row r="1711" customFormat="false" ht="15" hidden="false" customHeight="false" outlineLevel="0" collapsed="false">
      <c r="B1711" s="301" t="s">
        <v>4384</v>
      </c>
      <c r="C1711" s="99" t="str">
        <f aca="false">CONCATENATE(AS1711," . ",AT1711)</f>
        <v>335 . MUNICIPALIDAD PROVINCIAL DE CASMA</v>
      </c>
      <c r="AS1711" s="301" t="s">
        <v>4384</v>
      </c>
      <c r="AT1711" s="99" t="s">
        <v>4385</v>
      </c>
    </row>
    <row r="1712" customFormat="false" ht="15" hidden="false" customHeight="false" outlineLevel="0" collapsed="false">
      <c r="B1712" s="301" t="s">
        <v>4386</v>
      </c>
      <c r="C1712" s="99" t="str">
        <f aca="false">CONCATENATE(AS1712," . ",AT1712)</f>
        <v>356 . MUNICIPALIDAD PROVINCIAL DE CASTILLA - APLAO</v>
      </c>
      <c r="AS1712" s="301" t="s">
        <v>4386</v>
      </c>
      <c r="AT1712" s="99" t="s">
        <v>4387</v>
      </c>
    </row>
    <row r="1713" customFormat="false" ht="15" hidden="false" customHeight="false" outlineLevel="0" collapsed="false">
      <c r="B1713" s="301" t="s">
        <v>4388</v>
      </c>
      <c r="C1713" s="99" t="str">
        <f aca="false">CONCATENATE(AS1713," . ",AT1713)</f>
        <v>395 . MUNICIPALIDAD PROVINCIAL DE CASTROVIRREYNA</v>
      </c>
      <c r="AS1713" s="301" t="s">
        <v>4388</v>
      </c>
      <c r="AT1713" s="99" t="s">
        <v>4389</v>
      </c>
    </row>
    <row r="1714" customFormat="false" ht="15" hidden="false" customHeight="false" outlineLevel="0" collapsed="false">
      <c r="B1714" s="301" t="s">
        <v>4390</v>
      </c>
      <c r="C1714" s="99" t="str">
        <f aca="false">CONCATENATE(AS1714," . ",AT1714)</f>
        <v>357 . MUNICIPALIDAD PROVINCIAL DE CAYLLOMA - CHIVAY</v>
      </c>
      <c r="AS1714" s="301" t="s">
        <v>4390</v>
      </c>
      <c r="AT1714" s="99" t="s">
        <v>4391</v>
      </c>
    </row>
    <row r="1715" customFormat="false" ht="15" hidden="false" customHeight="false" outlineLevel="0" collapsed="false">
      <c r="B1715" s="301" t="s">
        <v>4392</v>
      </c>
      <c r="C1715" s="99" t="str">
        <f aca="false">CONCATENATE(AS1715," . ",AT1715)</f>
        <v>370 . MUNICIPALIDAD PROVINCIAL DE CELENDIN</v>
      </c>
      <c r="AS1715" s="301" t="s">
        <v>4392</v>
      </c>
      <c r="AT1715" s="99" t="s">
        <v>4393</v>
      </c>
    </row>
    <row r="1716" customFormat="false" ht="15" hidden="false" customHeight="false" outlineLevel="0" collapsed="false">
      <c r="B1716" s="301" t="s">
        <v>4394</v>
      </c>
      <c r="C1716" s="99" t="str">
        <f aca="false">CONCATENATE(AS1716," . ",AT1716)</f>
        <v>328 . MUNICIPALIDAD PROVINCIAL DE CHACHAPOYAS</v>
      </c>
      <c r="AS1716" s="301" t="s">
        <v>4394</v>
      </c>
      <c r="AT1716" s="99" t="s">
        <v>4395</v>
      </c>
    </row>
    <row r="1717" customFormat="false" ht="15" hidden="false" customHeight="false" outlineLevel="0" collapsed="false">
      <c r="B1717" s="301" t="s">
        <v>4396</v>
      </c>
      <c r="C1717" s="99" t="str">
        <f aca="false">CONCATENATE(AS1717," . ",AT1717)</f>
        <v>417 . MUNICIPALIDAD PROVINCIAL DE CHANCHAMAYO</v>
      </c>
      <c r="AS1717" s="301" t="s">
        <v>4396</v>
      </c>
      <c r="AT1717" s="99" t="s">
        <v>4397</v>
      </c>
    </row>
    <row r="1718" customFormat="false" ht="15" hidden="false" customHeight="false" outlineLevel="0" collapsed="false">
      <c r="B1718" s="301" t="s">
        <v>4398</v>
      </c>
      <c r="C1718" s="99" t="str">
        <f aca="false">CONCATENATE(AS1718," . ",AT1718)</f>
        <v>2951 . MUNICIPALIDAD PROVINCIAL DE CHEPEN</v>
      </c>
      <c r="AS1718" s="301" t="s">
        <v>4398</v>
      </c>
      <c r="AT1718" s="99" t="s">
        <v>4399</v>
      </c>
    </row>
    <row r="1719" customFormat="false" ht="15" hidden="false" customHeight="false" outlineLevel="0" collapsed="false">
      <c r="B1719" s="301" t="s">
        <v>4400</v>
      </c>
      <c r="C1719" s="99" t="str">
        <f aca="false">CONCATENATE(AS1719," . ",AT1719)</f>
        <v>425 . MUNICIPALIDAD PROVINCIAL DE CHICLAYO</v>
      </c>
      <c r="AS1719" s="301" t="s">
        <v>4400</v>
      </c>
      <c r="AT1719" s="99" t="s">
        <v>4401</v>
      </c>
    </row>
    <row r="1720" customFormat="false" ht="15" hidden="false" customHeight="false" outlineLevel="0" collapsed="false">
      <c r="B1720" s="301" t="s">
        <v>4402</v>
      </c>
      <c r="C1720" s="99" t="str">
        <f aca="false">CONCATENATE(AS1720," . ",AT1720)</f>
        <v>405 . MUNICIPALIDAD PROVINCIAL DE CHINCHA - CHINCHA ALTA</v>
      </c>
      <c r="AS1720" s="301" t="s">
        <v>4402</v>
      </c>
      <c r="AT1720" s="99" t="s">
        <v>4403</v>
      </c>
    </row>
    <row r="1721" customFormat="false" ht="15" hidden="false" customHeight="false" outlineLevel="0" collapsed="false">
      <c r="B1721" s="301" t="s">
        <v>4404</v>
      </c>
      <c r="C1721" s="99" t="str">
        <f aca="false">CONCATENATE(AS1721," . ",AT1721)</f>
        <v>2681 . MUNICIPALIDAD PROVINCIAL DE CHINCHEROS</v>
      </c>
      <c r="AS1721" s="301" t="s">
        <v>4404</v>
      </c>
      <c r="AT1721" s="99" t="s">
        <v>4405</v>
      </c>
    </row>
    <row r="1722" customFormat="false" ht="15" hidden="false" customHeight="false" outlineLevel="0" collapsed="false">
      <c r="B1722" s="301" t="s">
        <v>4406</v>
      </c>
      <c r="C1722" s="99" t="str">
        <f aca="false">CONCATENATE(AS1722," . ",AT1722)</f>
        <v>373 . MUNICIPALIDAD PROVINCIAL DE CHOTA</v>
      </c>
      <c r="AS1722" s="301" t="s">
        <v>4406</v>
      </c>
      <c r="AT1722" s="99" t="s">
        <v>4407</v>
      </c>
    </row>
    <row r="1723" customFormat="false" ht="15" hidden="false" customHeight="false" outlineLevel="0" collapsed="false">
      <c r="B1723" s="301" t="s">
        <v>4408</v>
      </c>
      <c r="C1723" s="99" t="str">
        <f aca="false">CONCATENATE(AS1723," . ",AT1723)</f>
        <v>459 . MUNICIPALIDAD PROVINCIAL DE CHUCUITO - JULI</v>
      </c>
      <c r="AS1723" s="301" t="s">
        <v>4408</v>
      </c>
      <c r="AT1723" s="99" t="s">
        <v>4409</v>
      </c>
    </row>
    <row r="1724" customFormat="false" ht="15" hidden="false" customHeight="false" outlineLevel="0" collapsed="false">
      <c r="B1724" s="301" t="s">
        <v>4410</v>
      </c>
      <c r="C1724" s="99" t="str">
        <f aca="false">CONCATENATE(AS1724," . ",AT1724)</f>
        <v>386 . MUNICIPALIDAD PROVINCIAL DE CHUMBIVILCAS - SANTO TOMAS</v>
      </c>
      <c r="AS1724" s="301" t="s">
        <v>4410</v>
      </c>
      <c r="AT1724" s="99" t="s">
        <v>4411</v>
      </c>
    </row>
    <row r="1725" customFormat="false" ht="15" hidden="false" customHeight="false" outlineLevel="0" collapsed="false">
      <c r="B1725" s="301" t="s">
        <v>4412</v>
      </c>
      <c r="C1725" s="99" t="str">
        <f aca="false">CONCATENATE(AS1725," . ",AT1725)</f>
        <v>3821 . MUNICIPALIDAD PROVINCIAL DE CHUPACA</v>
      </c>
      <c r="AS1725" s="301" t="s">
        <v>4412</v>
      </c>
      <c r="AT1725" s="99" t="s">
        <v>4413</v>
      </c>
    </row>
    <row r="1726" customFormat="false" ht="15" hidden="false" customHeight="false" outlineLevel="0" collapsed="false">
      <c r="B1726" s="301" t="s">
        <v>4414</v>
      </c>
      <c r="C1726" s="99" t="str">
        <f aca="false">CONCATENATE(AS1726," . ",AT1726)</f>
        <v>2931 . MUNICIPALIDAD PROVINCIAL DE CHURCAMPA</v>
      </c>
      <c r="AS1726" s="301" t="s">
        <v>4414</v>
      </c>
      <c r="AT1726" s="99" t="s">
        <v>4415</v>
      </c>
    </row>
    <row r="1727" customFormat="false" ht="15" hidden="false" customHeight="false" outlineLevel="0" collapsed="false">
      <c r="B1727" s="301" t="s">
        <v>4416</v>
      </c>
      <c r="C1727" s="99" t="str">
        <f aca="false">CONCATENATE(AS1727," . ",AT1727)</f>
        <v>410 . MUNICIPALIDAD PROVINCIAL DE CONCEPCION</v>
      </c>
      <c r="AS1727" s="301" t="s">
        <v>4416</v>
      </c>
      <c r="AT1727" s="99" t="s">
        <v>4417</v>
      </c>
    </row>
    <row r="1728" customFormat="false" ht="15" hidden="false" customHeight="false" outlineLevel="0" collapsed="false">
      <c r="B1728" s="301" t="s">
        <v>4418</v>
      </c>
      <c r="C1728" s="99" t="str">
        <f aca="false">CONCATENATE(AS1728," . ",AT1728)</f>
        <v>358 . MUNICIPALIDAD PROVINCIAL DE CONDESUYOS - CHUQUIBAMBA</v>
      </c>
      <c r="AS1728" s="301" t="s">
        <v>4418</v>
      </c>
      <c r="AT1728" s="99" t="s">
        <v>4419</v>
      </c>
    </row>
    <row r="1729" customFormat="false" ht="15" hidden="false" customHeight="false" outlineLevel="0" collapsed="false">
      <c r="B1729" s="301" t="s">
        <v>4420</v>
      </c>
      <c r="C1729" s="99" t="str">
        <f aca="false">CONCATENATE(AS1729," . ",AT1729)</f>
        <v>2900 . MUNICIPALIDAD PROVINCIAL DE CONDORCANQUI - NIEVA</v>
      </c>
      <c r="AS1729" s="301" t="s">
        <v>4420</v>
      </c>
      <c r="AT1729" s="99" t="s">
        <v>4421</v>
      </c>
    </row>
    <row r="1730" customFormat="false" ht="15" hidden="false" customHeight="false" outlineLevel="0" collapsed="false">
      <c r="B1730" s="301" t="s">
        <v>4422</v>
      </c>
      <c r="C1730" s="99" t="str">
        <f aca="false">CONCATENATE(AS1730," . ",AT1730)</f>
        <v>474 . MUNICIPALIDAD PROVINCIAL DE CONTRALMIRANTE VILLAR - ZORRITOS</v>
      </c>
      <c r="AS1730" s="301" t="s">
        <v>4422</v>
      </c>
      <c r="AT1730" s="99" t="s">
        <v>4423</v>
      </c>
    </row>
    <row r="1731" customFormat="false" ht="15" hidden="false" customHeight="false" outlineLevel="0" collapsed="false">
      <c r="B1731" s="301" t="s">
        <v>4424</v>
      </c>
      <c r="C1731" s="99" t="str">
        <f aca="false">CONCATENATE(AS1731," . ",AT1731)</f>
        <v>371 . MUNICIPALIDAD PROVINCIAL DE CONTUMAZA</v>
      </c>
      <c r="AS1731" s="301" t="s">
        <v>4424</v>
      </c>
      <c r="AT1731" s="99" t="s">
        <v>4425</v>
      </c>
    </row>
    <row r="1732" customFormat="false" ht="15" hidden="false" customHeight="false" outlineLevel="0" collapsed="false">
      <c r="B1732" s="301" t="s">
        <v>4426</v>
      </c>
      <c r="C1732" s="99" t="str">
        <f aca="false">CONCATENATE(AS1732," . ",AT1732)</f>
        <v>477 . MUNICIPALIDAD PROVINCIAL DE CORONEL PORTILLO - CALLERIA</v>
      </c>
      <c r="AS1732" s="301" t="s">
        <v>4426</v>
      </c>
      <c r="AT1732" s="99" t="s">
        <v>4427</v>
      </c>
    </row>
    <row r="1733" customFormat="false" ht="15" hidden="false" customHeight="false" outlineLevel="0" collapsed="false">
      <c r="B1733" s="301" t="s">
        <v>4428</v>
      </c>
      <c r="C1733" s="99" t="str">
        <f aca="false">CONCATENATE(AS1733," . ",AT1733)</f>
        <v>336 . MUNICIPALIDAD PROVINCIAL DE CORONGO</v>
      </c>
      <c r="AS1733" s="301" t="s">
        <v>4428</v>
      </c>
      <c r="AT1733" s="99" t="s">
        <v>4429</v>
      </c>
    </row>
    <row r="1734" customFormat="false" ht="15" hidden="false" customHeight="false" outlineLevel="0" collapsed="false">
      <c r="B1734" s="301" t="s">
        <v>4430</v>
      </c>
      <c r="C1734" s="99" t="str">
        <f aca="false">CONCATENATE(AS1734," . ",AT1734)</f>
        <v>351 . MUNICIPALIDAD PROVINCIAL DE COTABAMBAS - TAMBOBAMBA</v>
      </c>
      <c r="AS1734" s="301" t="s">
        <v>4430</v>
      </c>
      <c r="AT1734" s="99" t="s">
        <v>4431</v>
      </c>
    </row>
    <row r="1735" customFormat="false" ht="15" hidden="false" customHeight="false" outlineLevel="0" collapsed="false">
      <c r="B1735" s="301" t="s">
        <v>4432</v>
      </c>
      <c r="C1735" s="99" t="str">
        <f aca="false">CONCATENATE(AS1735," . ",AT1735)</f>
        <v>372 . MUNICIPALIDAD PROVINCIAL DE CUTERVO</v>
      </c>
      <c r="AS1735" s="301" t="s">
        <v>4432</v>
      </c>
      <c r="AT1735" s="99" t="s">
        <v>4433</v>
      </c>
    </row>
    <row r="1736" customFormat="false" ht="15" hidden="false" customHeight="false" outlineLevel="0" collapsed="false">
      <c r="B1736" s="301" t="s">
        <v>4434</v>
      </c>
      <c r="C1736" s="99" t="str">
        <f aca="false">CONCATENATE(AS1736," . ",AT1736)</f>
        <v>447 . MUNICIPALIDAD PROVINCIAL DE DANIEL ALCIDES CARRION - YANAHUANCA</v>
      </c>
      <c r="AS1736" s="301" t="s">
        <v>4434</v>
      </c>
      <c r="AT1736" s="99" t="s">
        <v>4435</v>
      </c>
    </row>
    <row r="1737" customFormat="false" ht="15" hidden="false" customHeight="false" outlineLevel="0" collapsed="false">
      <c r="B1737" s="301" t="s">
        <v>4436</v>
      </c>
      <c r="C1737" s="99" t="str">
        <f aca="false">CONCATENATE(AS1737," . ",AT1737)</f>
        <v>5546 . MUNICIPALIDAD PROVINCIAL DE DATEM DEL MARAÑON - BARRANCA</v>
      </c>
      <c r="AS1737" s="301" t="s">
        <v>4436</v>
      </c>
      <c r="AT1737" s="99" t="s">
        <v>4437</v>
      </c>
    </row>
    <row r="1738" customFormat="false" ht="15" hidden="false" customHeight="false" outlineLevel="0" collapsed="false">
      <c r="B1738" s="301" t="s">
        <v>4438</v>
      </c>
      <c r="C1738" s="99" t="str">
        <f aca="false">CONCATENATE(AS1738," . ",AT1738)</f>
        <v>399 . MUNICIPALIDAD PROVINCIAL DE DOS DE MAYO - LA UNION</v>
      </c>
      <c r="AS1738" s="301" t="s">
        <v>4438</v>
      </c>
      <c r="AT1738" s="99" t="s">
        <v>4439</v>
      </c>
    </row>
    <row r="1739" customFormat="false" ht="15" hidden="false" customHeight="false" outlineLevel="0" collapsed="false">
      <c r="B1739" s="301" t="s">
        <v>4440</v>
      </c>
      <c r="C1739" s="99" t="str">
        <f aca="false">CONCATENATE(AS1739," . ",AT1739)</f>
        <v>775 . MUNICIPALIDAD PROVINCIAL DE EL DORADO - SAN JOSE DE SISA</v>
      </c>
      <c r="AS1739" s="301" t="s">
        <v>4440</v>
      </c>
      <c r="AT1739" s="99" t="s">
        <v>4441</v>
      </c>
    </row>
    <row r="1740" customFormat="false" ht="15" hidden="false" customHeight="false" outlineLevel="0" collapsed="false">
      <c r="B1740" s="301" t="s">
        <v>4442</v>
      </c>
      <c r="C1740" s="99" t="str">
        <f aca="false">CONCATENATE(AS1740," . ",AT1740)</f>
        <v>387 . MUNICIPALIDAD PROVINCIAL DE ESPINAR - YAURI</v>
      </c>
      <c r="AS1740" s="301" t="s">
        <v>4442</v>
      </c>
      <c r="AT1740" s="99" t="s">
        <v>4443</v>
      </c>
    </row>
    <row r="1741" customFormat="false" ht="15" hidden="false" customHeight="false" outlineLevel="0" collapsed="false">
      <c r="B1741" s="301" t="s">
        <v>4444</v>
      </c>
      <c r="C1741" s="99" t="str">
        <f aca="false">CONCATENATE(AS1741," . ",AT1741)</f>
        <v>426 . MUNICIPALIDAD PROVINCIAL DE FERREÑAFE</v>
      </c>
      <c r="AS1741" s="301" t="s">
        <v>4444</v>
      </c>
      <c r="AT1741" s="99" t="s">
        <v>4445</v>
      </c>
    </row>
    <row r="1742" customFormat="false" ht="15" hidden="false" customHeight="false" outlineLevel="0" collapsed="false">
      <c r="B1742" s="301" t="s">
        <v>4446</v>
      </c>
      <c r="C1742" s="99" t="str">
        <f aca="false">CONCATENATE(AS1742," . ",AT1742)</f>
        <v>352 . MUNICIPALIDAD PROVINCIAL DE GRAU - CHUQUIBAMBILLA</v>
      </c>
      <c r="AS1742" s="301" t="s">
        <v>4446</v>
      </c>
      <c r="AT1742" s="99" t="s">
        <v>4447</v>
      </c>
    </row>
    <row r="1743" customFormat="false" ht="15" hidden="false" customHeight="false" outlineLevel="0" collapsed="false">
      <c r="B1743" s="301" t="s">
        <v>4448</v>
      </c>
      <c r="C1743" s="99" t="str">
        <f aca="false">CONCATENATE(AS1743," . ",AT1743)</f>
        <v>3814 . MUNICIPALIDAD PROVINCIAL DE HUACAYBAMBA</v>
      </c>
      <c r="AS1743" s="301" t="s">
        <v>4448</v>
      </c>
      <c r="AT1743" s="99" t="s">
        <v>4449</v>
      </c>
    </row>
    <row r="1744" customFormat="false" ht="15" hidden="false" customHeight="false" outlineLevel="0" collapsed="false">
      <c r="B1744" s="301" t="s">
        <v>4450</v>
      </c>
      <c r="C1744" s="99" t="str">
        <f aca="false">CONCATENATE(AS1744," . ",AT1744)</f>
        <v>374 . MUNICIPALIDAD PROVINCIAL DE HUALGAYOC - BAMBAMARCA</v>
      </c>
      <c r="AS1744" s="301" t="s">
        <v>4450</v>
      </c>
      <c r="AT1744" s="99" t="s">
        <v>4451</v>
      </c>
    </row>
    <row r="1745" customFormat="false" ht="15" hidden="false" customHeight="false" outlineLevel="0" collapsed="false">
      <c r="B1745" s="301" t="s">
        <v>4452</v>
      </c>
      <c r="C1745" s="99" t="str">
        <f aca="false">CONCATENATE(AS1745," . ",AT1745)</f>
        <v>466 . MUNICIPALIDAD PROVINCIAL DE HUALLAGA - SAPOSOA</v>
      </c>
      <c r="AS1745" s="301" t="s">
        <v>4452</v>
      </c>
      <c r="AT1745" s="99" t="s">
        <v>4453</v>
      </c>
    </row>
    <row r="1746" customFormat="false" ht="15" hidden="false" customHeight="false" outlineLevel="0" collapsed="false">
      <c r="B1746" s="301" t="s">
        <v>4454</v>
      </c>
      <c r="C1746" s="99" t="str">
        <f aca="false">CONCATENATE(AS1746," . ",AT1746)</f>
        <v>400 . MUNICIPALIDAD PROVINCIAL DE HUAMALIES - LLATA</v>
      </c>
      <c r="AS1746" s="301" t="s">
        <v>4454</v>
      </c>
      <c r="AT1746" s="99" t="s">
        <v>4455</v>
      </c>
    </row>
    <row r="1747" customFormat="false" ht="15" hidden="false" customHeight="false" outlineLevel="0" collapsed="false">
      <c r="B1747" s="301" t="s">
        <v>4456</v>
      </c>
      <c r="C1747" s="99" t="str">
        <f aca="false">CONCATENATE(AS1747," . ",AT1747)</f>
        <v>362 . MUNICIPALIDAD PROVINCIAL DE HUAMANGA</v>
      </c>
      <c r="AS1747" s="301" t="s">
        <v>4456</v>
      </c>
      <c r="AT1747" s="99" t="s">
        <v>4457</v>
      </c>
    </row>
    <row r="1748" customFormat="false" ht="15" hidden="false" customHeight="false" outlineLevel="0" collapsed="false">
      <c r="B1748" s="301" t="s">
        <v>4458</v>
      </c>
      <c r="C1748" s="99" t="str">
        <f aca="false">CONCATENATE(AS1748," . ",AT1748)</f>
        <v>2920 . MUNICIPALIDAD PROVINCIAL DE HUANCA SANCOS - SANCOS</v>
      </c>
      <c r="AS1748" s="301" t="s">
        <v>4458</v>
      </c>
      <c r="AT1748" s="99" t="s">
        <v>4459</v>
      </c>
    </row>
    <row r="1749" customFormat="false" ht="15" hidden="false" customHeight="false" outlineLevel="0" collapsed="false">
      <c r="B1749" s="301" t="s">
        <v>4460</v>
      </c>
      <c r="C1749" s="99" t="str">
        <f aca="false">CONCATENATE(AS1749," . ",AT1749)</f>
        <v>451 . MUNICIPALIDAD PROVINCIAL DE HUANCABAMBA</v>
      </c>
      <c r="AS1749" s="301" t="s">
        <v>4460</v>
      </c>
      <c r="AT1749" s="99" t="s">
        <v>4461</v>
      </c>
    </row>
    <row r="1750" customFormat="false" ht="15" hidden="false" customHeight="false" outlineLevel="0" collapsed="false">
      <c r="B1750" s="301" t="s">
        <v>4462</v>
      </c>
      <c r="C1750" s="99" t="str">
        <f aca="false">CONCATENATE(AS1750," . ",AT1750)</f>
        <v>460 . MUNICIPALIDAD PROVINCIAL DE HUANCANE</v>
      </c>
      <c r="AS1750" s="301" t="s">
        <v>4462</v>
      </c>
      <c r="AT1750" s="99" t="s">
        <v>4463</v>
      </c>
    </row>
    <row r="1751" customFormat="false" ht="15" hidden="false" customHeight="false" outlineLevel="0" collapsed="false">
      <c r="B1751" s="301" t="s">
        <v>4464</v>
      </c>
      <c r="C1751" s="99" t="str">
        <f aca="false">CONCATENATE(AS1751," . ",AT1751)</f>
        <v>396 . MUNICIPALIDAD PROVINCIAL DE HUANCAVELICA</v>
      </c>
      <c r="AS1751" s="301" t="s">
        <v>4464</v>
      </c>
      <c r="AT1751" s="99" t="s">
        <v>4465</v>
      </c>
    </row>
    <row r="1752" customFormat="false" ht="15" hidden="false" customHeight="false" outlineLevel="0" collapsed="false">
      <c r="B1752" s="301" t="s">
        <v>4466</v>
      </c>
      <c r="C1752" s="99" t="str">
        <f aca="false">CONCATENATE(AS1752," . ",AT1752)</f>
        <v>411 . MUNICIPALIDAD PROVINCIAL DE HUANCAYO</v>
      </c>
      <c r="AS1752" s="301" t="s">
        <v>4466</v>
      </c>
      <c r="AT1752" s="99" t="s">
        <v>4467</v>
      </c>
    </row>
    <row r="1753" customFormat="false" ht="15" hidden="false" customHeight="false" outlineLevel="0" collapsed="false">
      <c r="B1753" s="301" t="s">
        <v>4468</v>
      </c>
      <c r="C1753" s="99" t="str">
        <f aca="false">CONCATENATE(AS1753," . ",AT1753)</f>
        <v>363 . MUNICIPALIDAD PROVINCIAL DE HUANTA</v>
      </c>
      <c r="AS1753" s="301" t="s">
        <v>4468</v>
      </c>
      <c r="AT1753" s="99" t="s">
        <v>4469</v>
      </c>
    </row>
    <row r="1754" customFormat="false" ht="15" hidden="false" customHeight="false" outlineLevel="0" collapsed="false">
      <c r="B1754" s="301" t="s">
        <v>4470</v>
      </c>
      <c r="C1754" s="99" t="str">
        <f aca="false">CONCATENATE(AS1754," . ",AT1754)</f>
        <v>401 . MUNICIPALIDAD PROVINCIAL DE HUANUCO</v>
      </c>
      <c r="AS1754" s="301" t="s">
        <v>4470</v>
      </c>
      <c r="AT1754" s="99" t="s">
        <v>4471</v>
      </c>
    </row>
    <row r="1755" customFormat="false" ht="15" hidden="false" customHeight="false" outlineLevel="0" collapsed="false">
      <c r="B1755" s="301" t="s">
        <v>4472</v>
      </c>
      <c r="C1755" s="99" t="str">
        <f aca="false">CONCATENATE(AS1755," . ",AT1755)</f>
        <v>432 . MUNICIPALIDAD PROVINCIAL DE HUARAL</v>
      </c>
      <c r="AS1755" s="301" t="s">
        <v>4472</v>
      </c>
      <c r="AT1755" s="99" t="s">
        <v>4473</v>
      </c>
    </row>
    <row r="1756" customFormat="false" ht="15" hidden="false" customHeight="false" outlineLevel="0" collapsed="false">
      <c r="B1756" s="301" t="s">
        <v>4474</v>
      </c>
      <c r="C1756" s="99" t="str">
        <f aca="false">CONCATENATE(AS1756," . ",AT1756)</f>
        <v>337 . MUNICIPALIDAD PROVINCIAL DE HUARAZ</v>
      </c>
      <c r="AS1756" s="301" t="s">
        <v>4474</v>
      </c>
      <c r="AT1756" s="99" t="s">
        <v>4475</v>
      </c>
    </row>
    <row r="1757" customFormat="false" ht="15" hidden="false" customHeight="false" outlineLevel="0" collapsed="false">
      <c r="B1757" s="301" t="s">
        <v>4476</v>
      </c>
      <c r="C1757" s="99" t="str">
        <f aca="false">CONCATENATE(AS1757," . ",AT1757)</f>
        <v>338 . MUNICIPALIDAD PROVINCIAL DE HUARI</v>
      </c>
      <c r="AS1757" s="301" t="s">
        <v>4476</v>
      </c>
      <c r="AT1757" s="99" t="s">
        <v>4477</v>
      </c>
    </row>
    <row r="1758" customFormat="false" ht="15" hidden="false" customHeight="false" outlineLevel="0" collapsed="false">
      <c r="B1758" s="301" t="s">
        <v>4478</v>
      </c>
      <c r="C1758" s="99" t="str">
        <f aca="false">CONCATENATE(AS1758," . ",AT1758)</f>
        <v>2911 . MUNICIPALIDAD PROVINCIAL DE HUARMEY</v>
      </c>
      <c r="AS1758" s="301" t="s">
        <v>4478</v>
      </c>
      <c r="AT1758" s="99" t="s">
        <v>4479</v>
      </c>
    </row>
    <row r="1759" customFormat="false" ht="15" hidden="false" customHeight="false" outlineLevel="0" collapsed="false">
      <c r="B1759" s="301" t="s">
        <v>4480</v>
      </c>
      <c r="C1759" s="99" t="str">
        <f aca="false">CONCATENATE(AS1759," . ",AT1759)</f>
        <v>433 . MUNICIPALIDAD PROVINCIAL DE HUAROCHIRI - MATUCANA</v>
      </c>
      <c r="AS1759" s="301" t="s">
        <v>4480</v>
      </c>
      <c r="AT1759" s="99" t="s">
        <v>4481</v>
      </c>
    </row>
    <row r="1760" customFormat="false" ht="15" hidden="false" customHeight="false" outlineLevel="0" collapsed="false">
      <c r="B1760" s="301" t="s">
        <v>4482</v>
      </c>
      <c r="C1760" s="99" t="str">
        <f aca="false">CONCATENATE(AS1760," . ",AT1760)</f>
        <v>4155 . MUNICIPALIDAD PROVINCIAL DE HUAURA - HUACHO</v>
      </c>
      <c r="AS1760" s="301" t="s">
        <v>4482</v>
      </c>
      <c r="AT1760" s="99" t="s">
        <v>4483</v>
      </c>
    </row>
    <row r="1761" customFormat="false" ht="15" hidden="false" customHeight="false" outlineLevel="0" collapsed="false">
      <c r="B1761" s="301" t="s">
        <v>4484</v>
      </c>
      <c r="C1761" s="99" t="str">
        <f aca="false">CONCATENATE(AS1761," . ",AT1761)</f>
        <v>339 . MUNICIPALIDAD PROVINCIAL DE HUAYLAS - CARAZ</v>
      </c>
      <c r="AS1761" s="301" t="s">
        <v>4484</v>
      </c>
      <c r="AT1761" s="99" t="s">
        <v>4485</v>
      </c>
    </row>
    <row r="1762" customFormat="false" ht="15" hidden="false" customHeight="false" outlineLevel="0" collapsed="false">
      <c r="B1762" s="301" t="s">
        <v>4486</v>
      </c>
      <c r="C1762" s="99" t="str">
        <f aca="false">CONCATENATE(AS1762," . ",AT1762)</f>
        <v>2930 . MUNICIPALIDAD PROVINCIAL DE HUAYTARA</v>
      </c>
      <c r="AS1762" s="301" t="s">
        <v>4486</v>
      </c>
      <c r="AT1762" s="99" t="s">
        <v>4487</v>
      </c>
    </row>
    <row r="1763" customFormat="false" ht="15" hidden="false" customHeight="false" outlineLevel="0" collapsed="false">
      <c r="B1763" s="301" t="s">
        <v>4488</v>
      </c>
      <c r="C1763" s="99" t="str">
        <f aca="false">CONCATENATE(AS1763," . ",AT1763)</f>
        <v>406 . MUNICIPALIDAD PROVINCIAL DE ICA</v>
      </c>
      <c r="AS1763" s="301" t="s">
        <v>4488</v>
      </c>
      <c r="AT1763" s="99" t="s">
        <v>4489</v>
      </c>
    </row>
    <row r="1764" customFormat="false" ht="15" hidden="false" customHeight="false" outlineLevel="0" collapsed="false">
      <c r="B1764" s="301" t="s">
        <v>4490</v>
      </c>
      <c r="C1764" s="99" t="str">
        <f aca="false">CONCATENATE(AS1764," . ",AT1764)</f>
        <v>445 . MUNICIPALIDAD PROVINCIAL DE ILO</v>
      </c>
      <c r="AS1764" s="301" t="s">
        <v>4490</v>
      </c>
      <c r="AT1764" s="99" t="s">
        <v>4491</v>
      </c>
    </row>
    <row r="1765" customFormat="false" ht="15" hidden="false" customHeight="false" outlineLevel="0" collapsed="false">
      <c r="B1765" s="301" t="s">
        <v>4492</v>
      </c>
      <c r="C1765" s="99" t="str">
        <f aca="false">CONCATENATE(AS1765," . ",AT1765)</f>
        <v>359 . MUNICIPALIDAD PROVINCIAL DE ISLAY - MOLLENDO</v>
      </c>
      <c r="AS1765" s="301" t="s">
        <v>4492</v>
      </c>
      <c r="AT1765" s="99" t="s">
        <v>4493</v>
      </c>
    </row>
    <row r="1766" customFormat="false" ht="15" hidden="false" customHeight="false" outlineLevel="0" collapsed="false">
      <c r="B1766" s="301" t="s">
        <v>4494</v>
      </c>
      <c r="C1766" s="99" t="str">
        <f aca="false">CONCATENATE(AS1766," . ",AT1766)</f>
        <v>375 . MUNICIPALIDAD PROVINCIAL DE JAEN</v>
      </c>
      <c r="AS1766" s="301" t="s">
        <v>4494</v>
      </c>
      <c r="AT1766" s="99" t="s">
        <v>4495</v>
      </c>
    </row>
    <row r="1767" customFormat="false" ht="15" hidden="false" customHeight="false" outlineLevel="0" collapsed="false">
      <c r="B1767" s="301" t="s">
        <v>4496</v>
      </c>
      <c r="C1767" s="99" t="str">
        <f aca="false">CONCATENATE(AS1767," . ",AT1767)</f>
        <v>412 . MUNICIPALIDAD PROVINCIAL DE JAUJA</v>
      </c>
      <c r="AS1767" s="301" t="s">
        <v>4496</v>
      </c>
      <c r="AT1767" s="99" t="s">
        <v>4497</v>
      </c>
    </row>
    <row r="1768" customFormat="false" ht="15" hidden="false" customHeight="false" outlineLevel="0" collapsed="false">
      <c r="B1768" s="301" t="s">
        <v>4498</v>
      </c>
      <c r="C1768" s="99" t="str">
        <f aca="false">CONCATENATE(AS1768," . ",AT1768)</f>
        <v>2633 . MUNICIPALIDAD PROVINCIAL DE JORGE BASADRE - LOCUMBA</v>
      </c>
      <c r="AS1768" s="301" t="s">
        <v>4498</v>
      </c>
      <c r="AT1768" s="99" t="s">
        <v>4499</v>
      </c>
    </row>
    <row r="1769" customFormat="false" ht="15" hidden="false" customHeight="false" outlineLevel="0" collapsed="false">
      <c r="B1769" s="301" t="s">
        <v>4500</v>
      </c>
      <c r="C1769" s="99" t="str">
        <f aca="false">CONCATENATE(AS1769," . ",AT1769)</f>
        <v>1762 . MUNICIPALIDAD PROVINCIAL DE JULCAN</v>
      </c>
      <c r="AS1769" s="301" t="s">
        <v>4500</v>
      </c>
      <c r="AT1769" s="99" t="s">
        <v>4501</v>
      </c>
    </row>
    <row r="1770" customFormat="false" ht="15" hidden="false" customHeight="false" outlineLevel="0" collapsed="false">
      <c r="B1770" s="301" t="s">
        <v>4502</v>
      </c>
      <c r="C1770" s="99" t="str">
        <f aca="false">CONCATENATE(AS1770," . ",AT1770)</f>
        <v>413 . MUNICIPALIDAD PROVINCIAL DE JUNIN</v>
      </c>
      <c r="AS1770" s="301" t="s">
        <v>4502</v>
      </c>
      <c r="AT1770" s="99" t="s">
        <v>4503</v>
      </c>
    </row>
    <row r="1771" customFormat="false" ht="15" hidden="false" customHeight="false" outlineLevel="0" collapsed="false">
      <c r="B1771" s="301" t="s">
        <v>4504</v>
      </c>
      <c r="C1771" s="99" t="str">
        <f aca="false">CONCATENATE(AS1771," . ",AT1771)</f>
        <v>388 . MUNICIPALIDAD PROVINCIAL DE LA CONVENCION - SANTA ANA</v>
      </c>
      <c r="AS1771" s="301" t="s">
        <v>4504</v>
      </c>
      <c r="AT1771" s="99" t="s">
        <v>4505</v>
      </c>
    </row>
    <row r="1772" customFormat="false" ht="15" hidden="false" customHeight="false" outlineLevel="0" collapsed="false">
      <c r="B1772" s="301" t="s">
        <v>4506</v>
      </c>
      <c r="C1772" s="99" t="str">
        <f aca="false">CONCATENATE(AS1772," . ",AT1772)</f>
        <v>364 . MUNICIPALIDAD PROVINCIAL DE LA MAR - SAN MIGUEL</v>
      </c>
      <c r="AS1772" s="301" t="s">
        <v>4506</v>
      </c>
      <c r="AT1772" s="99" t="s">
        <v>4507</v>
      </c>
    </row>
    <row r="1773" customFormat="false" ht="15" hidden="false" customHeight="false" outlineLevel="0" collapsed="false">
      <c r="B1773" s="301" t="s">
        <v>4508</v>
      </c>
      <c r="C1773" s="99" t="str">
        <f aca="false">CONCATENATE(AS1773," . ",AT1773)</f>
        <v>360 . MUNICIPALIDAD PROVINCIAL DE LA UNION - COTAHUASI</v>
      </c>
      <c r="AS1773" s="301" t="s">
        <v>4508</v>
      </c>
      <c r="AT1773" s="99" t="s">
        <v>4509</v>
      </c>
    </row>
    <row r="1774" customFormat="false" ht="15" hidden="false" customHeight="false" outlineLevel="0" collapsed="false">
      <c r="B1774" s="301" t="s">
        <v>4510</v>
      </c>
      <c r="C1774" s="99" t="str">
        <f aca="false">CONCATENATE(AS1774," . ",AT1774)</f>
        <v>467 . MUNICIPALIDAD PROVINCIAL DE LAMAS</v>
      </c>
      <c r="AS1774" s="301" t="s">
        <v>4510</v>
      </c>
      <c r="AT1774" s="99" t="s">
        <v>4511</v>
      </c>
    </row>
    <row r="1775" customFormat="false" ht="15" hidden="false" customHeight="false" outlineLevel="0" collapsed="false">
      <c r="B1775" s="301" t="s">
        <v>4512</v>
      </c>
      <c r="C1775" s="99" t="str">
        <f aca="false">CONCATENATE(AS1775," . ",AT1775)</f>
        <v>427 . MUNICIPALIDAD PROVINCIAL DE LAMBAYEQUE</v>
      </c>
      <c r="AS1775" s="301" t="s">
        <v>4512</v>
      </c>
      <c r="AT1775" s="99" t="s">
        <v>4513</v>
      </c>
    </row>
    <row r="1776" customFormat="false" ht="15" hidden="false" customHeight="false" outlineLevel="0" collapsed="false">
      <c r="B1776" s="301" t="s">
        <v>4514</v>
      </c>
      <c r="C1776" s="99" t="str">
        <f aca="false">CONCATENATE(AS1776," . ",AT1776)</f>
        <v>461 . MUNICIPALIDAD PROVINCIAL DE LAMPA</v>
      </c>
      <c r="AS1776" s="301" t="s">
        <v>4514</v>
      </c>
      <c r="AT1776" s="99" t="s">
        <v>4515</v>
      </c>
    </row>
    <row r="1777" customFormat="false" ht="15" hidden="false" customHeight="false" outlineLevel="0" collapsed="false">
      <c r="B1777" s="301" t="s">
        <v>4516</v>
      </c>
      <c r="C1777" s="99" t="str">
        <f aca="false">CONCATENATE(AS1777," . ",AT1777)</f>
        <v>3859 . MUNICIPALIDAD PROVINCIAL DE LAURICOCHA - JESUS</v>
      </c>
      <c r="AS1777" s="301" t="s">
        <v>4516</v>
      </c>
      <c r="AT1777" s="99" t="s">
        <v>4517</v>
      </c>
    </row>
    <row r="1778" customFormat="false" ht="15" hidden="false" customHeight="false" outlineLevel="0" collapsed="false">
      <c r="B1778" s="301" t="s">
        <v>4518</v>
      </c>
      <c r="C1778" s="99" t="str">
        <f aca="false">CONCATENATE(AS1778," . ",AT1778)</f>
        <v>402 . MUNICIPALIDAD PROVINCIAL DE LEONCIO PRADO - RUPA RUPA</v>
      </c>
      <c r="AS1778" s="301" t="s">
        <v>4518</v>
      </c>
      <c r="AT1778" s="99" t="s">
        <v>4519</v>
      </c>
    </row>
    <row r="1779" customFormat="false" ht="15" hidden="false" customHeight="false" outlineLevel="0" collapsed="false">
      <c r="B1779" s="301" t="s">
        <v>4520</v>
      </c>
      <c r="C1779" s="99" t="str">
        <f aca="false">CONCATENATE(AS1779," . ",AT1779)</f>
        <v>437 . MUNICIPALIDAD PROVINCIAL DE LORETO - NAUTA</v>
      </c>
      <c r="AS1779" s="301" t="s">
        <v>4520</v>
      </c>
      <c r="AT1779" s="99" t="s">
        <v>4521</v>
      </c>
    </row>
    <row r="1780" customFormat="false" ht="15" hidden="false" customHeight="false" outlineLevel="0" collapsed="false">
      <c r="B1780" s="301" t="s">
        <v>4522</v>
      </c>
      <c r="C1780" s="99" t="str">
        <f aca="false">CONCATENATE(AS1780," . ",AT1780)</f>
        <v>365 . MUNICIPALIDAD PROVINCIAL DE LUCANAS - PUQUIO</v>
      </c>
      <c r="AS1780" s="301" t="s">
        <v>4522</v>
      </c>
      <c r="AT1780" s="99" t="s">
        <v>4523</v>
      </c>
    </row>
    <row r="1781" customFormat="false" ht="15" hidden="false" customHeight="false" outlineLevel="0" collapsed="false">
      <c r="B1781" s="301" t="s">
        <v>4524</v>
      </c>
      <c r="C1781" s="99" t="str">
        <f aca="false">CONCATENATE(AS1781," . ",AT1781)</f>
        <v>329 . MUNICIPALIDAD PROVINCIAL DE LUYA - LAMUD</v>
      </c>
      <c r="AS1781" s="301" t="s">
        <v>4524</v>
      </c>
      <c r="AT1781" s="99" t="s">
        <v>4525</v>
      </c>
    </row>
    <row r="1782" customFormat="false" ht="15" hidden="false" customHeight="false" outlineLevel="0" collapsed="false">
      <c r="B1782" s="301" t="s">
        <v>4526</v>
      </c>
      <c r="C1782" s="99" t="str">
        <f aca="false">CONCATENATE(AS1782," . ",AT1782)</f>
        <v>441 . MUNICIPALIDAD PROVINCIAL DE MANU</v>
      </c>
      <c r="AS1782" s="301" t="s">
        <v>4526</v>
      </c>
      <c r="AT1782" s="99" t="s">
        <v>4527</v>
      </c>
    </row>
    <row r="1783" customFormat="false" ht="15" hidden="false" customHeight="false" outlineLevel="0" collapsed="false">
      <c r="B1783" s="301" t="s">
        <v>4528</v>
      </c>
      <c r="C1783" s="99" t="str">
        <f aca="false">CONCATENATE(AS1783," . ",AT1783)</f>
        <v>403 . MUNICIPALIDAD PROVINCIAL DE MARAÑON - HUACRACHUCO</v>
      </c>
      <c r="AS1783" s="301" t="s">
        <v>4528</v>
      </c>
      <c r="AT1783" s="99" t="s">
        <v>4529</v>
      </c>
    </row>
    <row r="1784" customFormat="false" ht="15" hidden="false" customHeight="false" outlineLevel="0" collapsed="false">
      <c r="B1784" s="301" t="s">
        <v>4530</v>
      </c>
      <c r="C1784" s="99" t="str">
        <f aca="false">CONCATENATE(AS1784," . ",AT1784)</f>
        <v>468 . MUNICIPALIDAD PROVINCIAL DE MARISCAL CACERES - JUANJUI</v>
      </c>
      <c r="AS1784" s="301" t="s">
        <v>4530</v>
      </c>
      <c r="AT1784" s="99" t="s">
        <v>4531</v>
      </c>
    </row>
    <row r="1785" customFormat="false" ht="15" hidden="false" customHeight="false" outlineLevel="0" collapsed="false">
      <c r="B1785" s="301" t="s">
        <v>4532</v>
      </c>
      <c r="C1785" s="99" t="str">
        <f aca="false">CONCATENATE(AS1785," . ",AT1785)</f>
        <v>340 . MUNICIPALIDAD PROVINCIAL DE MARISCAL LUZURIAGA - PISCOBAMBA</v>
      </c>
      <c r="AS1785" s="301" t="s">
        <v>4532</v>
      </c>
      <c r="AT1785" s="99" t="s">
        <v>4533</v>
      </c>
    </row>
    <row r="1786" customFormat="false" ht="15" hidden="false" customHeight="false" outlineLevel="0" collapsed="false">
      <c r="B1786" s="301" t="s">
        <v>4534</v>
      </c>
      <c r="C1786" s="99" t="str">
        <f aca="false">CONCATENATE(AS1786," . ",AT1786)</f>
        <v>446 . MUNICIPALIDAD PROVINCIAL DE MARISCAL NIETO - MOQUEGUA</v>
      </c>
      <c r="AS1786" s="301" t="s">
        <v>4534</v>
      </c>
      <c r="AT1786" s="99" t="s">
        <v>4535</v>
      </c>
    </row>
    <row r="1787" customFormat="false" ht="15" hidden="false" customHeight="false" outlineLevel="0" collapsed="false">
      <c r="B1787" s="301" t="s">
        <v>4536</v>
      </c>
      <c r="C1787" s="99" t="str">
        <f aca="false">CONCATENATE(AS1787," . ",AT1787)</f>
        <v>440 . MUNICIPALIDAD PROVINCIAL DE MARISCAL RAMON CASTILLA</v>
      </c>
      <c r="AS1787" s="301" t="s">
        <v>4536</v>
      </c>
      <c r="AT1787" s="99" t="s">
        <v>4537</v>
      </c>
    </row>
    <row r="1788" customFormat="false" ht="15" hidden="false" customHeight="false" outlineLevel="0" collapsed="false">
      <c r="B1788" s="301" t="s">
        <v>4538</v>
      </c>
      <c r="C1788" s="99" t="str">
        <f aca="false">CONCATENATE(AS1788," . ",AT1788)</f>
        <v>438 . MUNICIPALIDAD PROVINCIAL DE MAYNAS - IQUITOS</v>
      </c>
      <c r="AS1788" s="301" t="s">
        <v>4538</v>
      </c>
      <c r="AT1788" s="99" t="s">
        <v>4539</v>
      </c>
    </row>
    <row r="1789" customFormat="false" ht="15" hidden="false" customHeight="false" outlineLevel="0" collapsed="false">
      <c r="B1789" s="301" t="s">
        <v>4540</v>
      </c>
      <c r="C1789" s="99" t="str">
        <f aca="false">CONCATENATE(AS1789," . ",AT1789)</f>
        <v>462 . MUNICIPALIDAD PROVINCIAL DE MELGAR - AYAVIRI</v>
      </c>
      <c r="AS1789" s="301" t="s">
        <v>4540</v>
      </c>
      <c r="AT1789" s="99" t="s">
        <v>4541</v>
      </c>
    </row>
    <row r="1790" customFormat="false" ht="15" hidden="false" customHeight="false" outlineLevel="0" collapsed="false">
      <c r="B1790" s="301" t="s">
        <v>4542</v>
      </c>
      <c r="C1790" s="99" t="str">
        <f aca="false">CONCATENATE(AS1790," . ",AT1790)</f>
        <v>185 . MUNICIPALIDAD PROVINCIAL DE MOHO</v>
      </c>
      <c r="AS1790" s="301" t="s">
        <v>4542</v>
      </c>
      <c r="AT1790" s="99" t="s">
        <v>4543</v>
      </c>
    </row>
    <row r="1791" customFormat="false" ht="15" hidden="false" customHeight="false" outlineLevel="0" collapsed="false">
      <c r="B1791" s="301" t="s">
        <v>4544</v>
      </c>
      <c r="C1791" s="99" t="str">
        <f aca="false">CONCATENATE(AS1791," . ",AT1791)</f>
        <v>452 . MUNICIPALIDAD PROVINCIAL DE MORROPON - CHULUCANAS</v>
      </c>
      <c r="AS1791" s="301" t="s">
        <v>4544</v>
      </c>
      <c r="AT1791" s="99" t="s">
        <v>4545</v>
      </c>
    </row>
    <row r="1792" customFormat="false" ht="15" hidden="false" customHeight="false" outlineLevel="0" collapsed="false">
      <c r="B1792" s="301" t="s">
        <v>4546</v>
      </c>
      <c r="C1792" s="99" t="str">
        <f aca="false">CONCATENATE(AS1792," . ",AT1792)</f>
        <v>469 . MUNICIPALIDAD PROVINCIAL DE MOYOBAMBA</v>
      </c>
      <c r="AS1792" s="301" t="s">
        <v>4546</v>
      </c>
      <c r="AT1792" s="99" t="s">
        <v>4547</v>
      </c>
    </row>
    <row r="1793" customFormat="false" ht="15" hidden="false" customHeight="false" outlineLevel="0" collapsed="false">
      <c r="B1793" s="301" t="s">
        <v>4548</v>
      </c>
      <c r="C1793" s="99" t="str">
        <f aca="false">CONCATENATE(AS1793," . ",AT1793)</f>
        <v>407 . MUNICIPALIDAD PROVINCIAL DE NAZCA</v>
      </c>
      <c r="AS1793" s="301" t="s">
        <v>4548</v>
      </c>
      <c r="AT1793" s="99" t="s">
        <v>4549</v>
      </c>
    </row>
    <row r="1794" customFormat="false" ht="15" hidden="false" customHeight="false" outlineLevel="0" collapsed="false">
      <c r="B1794" s="301" t="s">
        <v>4550</v>
      </c>
      <c r="C1794" s="99" t="str">
        <f aca="false">CONCATENATE(AS1794," . ",AT1794)</f>
        <v>776 . MUNICIPALIDAD PROVINCIAL DE OCROS</v>
      </c>
      <c r="AS1794" s="301" t="s">
        <v>4550</v>
      </c>
      <c r="AT1794" s="99" t="s">
        <v>4551</v>
      </c>
    </row>
    <row r="1795" customFormat="false" ht="15" hidden="false" customHeight="false" outlineLevel="0" collapsed="false">
      <c r="B1795" s="301" t="s">
        <v>4552</v>
      </c>
      <c r="C1795" s="99" t="str">
        <f aca="false">CONCATENATE(AS1795," . ",AT1795)</f>
        <v>420 . MUNICIPALIDAD PROVINCIAL DE OTUZCO</v>
      </c>
      <c r="AS1795" s="301" t="s">
        <v>4552</v>
      </c>
      <c r="AT1795" s="99" t="s">
        <v>4553</v>
      </c>
    </row>
    <row r="1796" customFormat="false" ht="15" hidden="false" customHeight="false" outlineLevel="0" collapsed="false">
      <c r="B1796" s="301" t="s">
        <v>4554</v>
      </c>
      <c r="C1796" s="99" t="str">
        <f aca="false">CONCATENATE(AS1796," . ",AT1796)</f>
        <v>448 . MUNICIPALIDAD PROVINCIAL DE OXAPAMPA</v>
      </c>
      <c r="AS1796" s="301" t="s">
        <v>4554</v>
      </c>
      <c r="AT1796" s="99" t="s">
        <v>4555</v>
      </c>
    </row>
    <row r="1797" customFormat="false" ht="15" hidden="false" customHeight="false" outlineLevel="0" collapsed="false">
      <c r="B1797" s="301" t="s">
        <v>4556</v>
      </c>
      <c r="C1797" s="99" t="str">
        <f aca="false">CONCATENATE(AS1797," . ",AT1797)</f>
        <v>2961 . MUNICIPALIDAD PROVINCIAL DE OYON</v>
      </c>
      <c r="AS1797" s="301" t="s">
        <v>4556</v>
      </c>
      <c r="AT1797" s="99" t="s">
        <v>4557</v>
      </c>
    </row>
    <row r="1798" customFormat="false" ht="15" hidden="false" customHeight="false" outlineLevel="0" collapsed="false">
      <c r="B1798" s="301" t="s">
        <v>4558</v>
      </c>
      <c r="C1798" s="99" t="str">
        <f aca="false">CONCATENATE(AS1798," . ",AT1798)</f>
        <v>421 . MUNICIPALIDAD PROVINCIAL DE PACASMAYO - SAN PEDRO DE LLOC</v>
      </c>
      <c r="AS1798" s="301" t="s">
        <v>4558</v>
      </c>
      <c r="AT1798" s="99" t="s">
        <v>4559</v>
      </c>
    </row>
    <row r="1799" customFormat="false" ht="15" hidden="false" customHeight="false" outlineLevel="0" collapsed="false">
      <c r="B1799" s="301" t="s">
        <v>4560</v>
      </c>
      <c r="C1799" s="99" t="str">
        <f aca="false">CONCATENATE(AS1799," . ",AT1799)</f>
        <v>404 . MUNICIPALIDAD PROVINCIAL DE PACHITEA - PANAO</v>
      </c>
      <c r="AS1799" s="301" t="s">
        <v>4560</v>
      </c>
      <c r="AT1799" s="99" t="s">
        <v>4561</v>
      </c>
    </row>
    <row r="1800" customFormat="false" ht="15" hidden="false" customHeight="false" outlineLevel="0" collapsed="false">
      <c r="B1800" s="301" t="s">
        <v>4562</v>
      </c>
      <c r="C1800" s="99" t="str">
        <f aca="false">CONCATENATE(AS1800," . ",AT1800)</f>
        <v>2684 . MUNICIPALIDAD PROVINCIAL DE PADRE ABAD - AGUAYTIA</v>
      </c>
      <c r="AS1800" s="301" t="s">
        <v>4562</v>
      </c>
      <c r="AT1800" s="99" t="s">
        <v>4563</v>
      </c>
    </row>
    <row r="1801" customFormat="false" ht="15" hidden="false" customHeight="false" outlineLevel="0" collapsed="false">
      <c r="B1801" s="301" t="s">
        <v>4564</v>
      </c>
      <c r="C1801" s="99" t="str">
        <f aca="false">CONCATENATE(AS1801," . ",AT1801)</f>
        <v>453 . MUNICIPALIDAD PROVINCIAL DE PAITA</v>
      </c>
      <c r="AS1801" s="301" t="s">
        <v>4564</v>
      </c>
      <c r="AT1801" s="99" t="s">
        <v>4565</v>
      </c>
    </row>
    <row r="1802" customFormat="false" ht="15" hidden="false" customHeight="false" outlineLevel="0" collapsed="false">
      <c r="B1802" s="301" t="s">
        <v>4566</v>
      </c>
      <c r="C1802" s="99" t="str">
        <f aca="false">CONCATENATE(AS1802," . ",AT1802)</f>
        <v>341 . MUNICIPALIDAD PROVINCIAL DE PALLASCA - CABANA</v>
      </c>
      <c r="AS1802" s="301" t="s">
        <v>4566</v>
      </c>
      <c r="AT1802" s="99" t="s">
        <v>4567</v>
      </c>
    </row>
    <row r="1803" customFormat="false" ht="15" hidden="false" customHeight="false" outlineLevel="0" collapsed="false">
      <c r="B1803" s="301" t="s">
        <v>4568</v>
      </c>
      <c r="C1803" s="99" t="str">
        <f aca="false">CONCATENATE(AS1803," . ",AT1803)</f>
        <v>408 . MUNICIPALIDAD PROVINCIAL DE PALPA</v>
      </c>
      <c r="AS1803" s="301" t="s">
        <v>4568</v>
      </c>
      <c r="AT1803" s="99" t="s">
        <v>4569</v>
      </c>
    </row>
    <row r="1804" customFormat="false" ht="15" hidden="false" customHeight="false" outlineLevel="0" collapsed="false">
      <c r="B1804" s="301" t="s">
        <v>4570</v>
      </c>
      <c r="C1804" s="99" t="str">
        <f aca="false">CONCATENATE(AS1804," . ",AT1804)</f>
        <v>366 . MUNICIPALIDAD PROVINCIAL DE PARINACOCHAS - CORACORA</v>
      </c>
      <c r="AS1804" s="301" t="s">
        <v>4570</v>
      </c>
      <c r="AT1804" s="99" t="s">
        <v>4571</v>
      </c>
    </row>
    <row r="1805" customFormat="false" ht="15" hidden="false" customHeight="false" outlineLevel="0" collapsed="false">
      <c r="B1805" s="301" t="s">
        <v>4572</v>
      </c>
      <c r="C1805" s="99" t="str">
        <f aca="false">CONCATENATE(AS1805," . ",AT1805)</f>
        <v>389 . MUNICIPALIDAD PROVINCIAL DE PARURO</v>
      </c>
      <c r="AS1805" s="301" t="s">
        <v>4572</v>
      </c>
      <c r="AT1805" s="99" t="s">
        <v>4573</v>
      </c>
    </row>
    <row r="1806" customFormat="false" ht="15" hidden="false" customHeight="false" outlineLevel="0" collapsed="false">
      <c r="B1806" s="301" t="s">
        <v>4574</v>
      </c>
      <c r="C1806" s="99" t="str">
        <f aca="false">CONCATENATE(AS1806," . ",AT1806)</f>
        <v>449 . MUNICIPALIDAD PROVINCIAL DE PASCO - CHAUPIMARCA</v>
      </c>
      <c r="AS1806" s="301" t="s">
        <v>4574</v>
      </c>
      <c r="AT1806" s="99" t="s">
        <v>4575</v>
      </c>
    </row>
    <row r="1807" customFormat="false" ht="15" hidden="false" customHeight="false" outlineLevel="0" collapsed="false">
      <c r="B1807" s="301" t="s">
        <v>4576</v>
      </c>
      <c r="C1807" s="99" t="str">
        <f aca="false">CONCATENATE(AS1807," . ",AT1807)</f>
        <v>422 . MUNICIPALIDAD PROVINCIAL DE PATAZ - TAYABAMBA</v>
      </c>
      <c r="AS1807" s="301" t="s">
        <v>4576</v>
      </c>
      <c r="AT1807" s="99" t="s">
        <v>4577</v>
      </c>
    </row>
    <row r="1808" customFormat="false" ht="15" hidden="false" customHeight="false" outlineLevel="0" collapsed="false">
      <c r="B1808" s="301" t="s">
        <v>4578</v>
      </c>
      <c r="C1808" s="99" t="str">
        <f aca="false">CONCATENATE(AS1808," . ",AT1808)</f>
        <v>2922 . MUNICIPALIDAD PROVINCIAL DE PAUCAR DEL SARA SARA - PAUSA</v>
      </c>
      <c r="AS1808" s="301" t="s">
        <v>4578</v>
      </c>
      <c r="AT1808" s="99" t="s">
        <v>4579</v>
      </c>
    </row>
    <row r="1809" customFormat="false" ht="15" hidden="false" customHeight="false" outlineLevel="0" collapsed="false">
      <c r="B1809" s="301" t="s">
        <v>4580</v>
      </c>
      <c r="C1809" s="99" t="str">
        <f aca="false">CONCATENATE(AS1809," . ",AT1809)</f>
        <v>390 . MUNICIPALIDAD PROVINCIAL DE PAUCARTAMBO</v>
      </c>
      <c r="AS1809" s="301" t="s">
        <v>4580</v>
      </c>
      <c r="AT1809" s="99" t="s">
        <v>4581</v>
      </c>
    </row>
    <row r="1810" customFormat="false" ht="15" hidden="false" customHeight="false" outlineLevel="0" collapsed="false">
      <c r="B1810" s="301" t="s">
        <v>4582</v>
      </c>
      <c r="C1810" s="99" t="str">
        <f aca="false">CONCATENATE(AS1810," . ",AT1810)</f>
        <v>2981 . MUNICIPALIDAD PROVINCIAL DE PICOTA</v>
      </c>
      <c r="AS1810" s="301" t="s">
        <v>4582</v>
      </c>
      <c r="AT1810" s="99" t="s">
        <v>4583</v>
      </c>
    </row>
    <row r="1811" customFormat="false" ht="15" hidden="false" customHeight="false" outlineLevel="0" collapsed="false">
      <c r="B1811" s="301" t="s">
        <v>4584</v>
      </c>
      <c r="C1811" s="99" t="str">
        <f aca="false">CONCATENATE(AS1811," . ",AT1811)</f>
        <v>409 . MUNICIPALIDAD PROVINCIAL DE PISCO</v>
      </c>
      <c r="AS1811" s="301" t="s">
        <v>4584</v>
      </c>
      <c r="AT1811" s="99" t="s">
        <v>4585</v>
      </c>
    </row>
    <row r="1812" customFormat="false" ht="15" hidden="false" customHeight="false" outlineLevel="0" collapsed="false">
      <c r="B1812" s="301" t="s">
        <v>4586</v>
      </c>
      <c r="C1812" s="99" t="str">
        <f aca="false">CONCATENATE(AS1812," . ",AT1812)</f>
        <v>454 . MUNICIPALIDAD PROVINCIAL DE PIURA</v>
      </c>
      <c r="AS1812" s="301" t="s">
        <v>4586</v>
      </c>
      <c r="AT1812" s="99" t="s">
        <v>4587</v>
      </c>
    </row>
    <row r="1813" customFormat="false" ht="15" hidden="false" customHeight="false" outlineLevel="0" collapsed="false">
      <c r="B1813" s="301" t="s">
        <v>4588</v>
      </c>
      <c r="C1813" s="99" t="str">
        <f aca="false">CONCATENATE(AS1813," . ",AT1813)</f>
        <v>342 . MUNICIPALIDAD PROVINCIAL DE POMABAMBA</v>
      </c>
      <c r="AS1813" s="301" t="s">
        <v>4588</v>
      </c>
      <c r="AT1813" s="99" t="s">
        <v>4589</v>
      </c>
    </row>
    <row r="1814" customFormat="false" ht="15" hidden="false" customHeight="false" outlineLevel="0" collapsed="false">
      <c r="B1814" s="301" t="s">
        <v>4590</v>
      </c>
      <c r="C1814" s="99" t="str">
        <f aca="false">CONCATENATE(AS1814," . ",AT1814)</f>
        <v>2940 . MUNICIPALIDAD PROVINCIAL DE PUERTO INCA</v>
      </c>
      <c r="AS1814" s="301" t="s">
        <v>4590</v>
      </c>
      <c r="AT1814" s="99" t="s">
        <v>4591</v>
      </c>
    </row>
    <row r="1815" customFormat="false" ht="15" hidden="false" customHeight="false" outlineLevel="0" collapsed="false">
      <c r="B1815" s="301" t="s">
        <v>4592</v>
      </c>
      <c r="C1815" s="99" t="str">
        <f aca="false">CONCATENATE(AS1815," . ",AT1815)</f>
        <v>463 . MUNICIPALIDAD PROVINCIAL DE PUNO</v>
      </c>
      <c r="AS1815" s="301" t="s">
        <v>4592</v>
      </c>
      <c r="AT1815" s="99" t="s">
        <v>4593</v>
      </c>
    </row>
    <row r="1816" customFormat="false" ht="15" hidden="false" customHeight="false" outlineLevel="0" collapsed="false">
      <c r="B1816" s="301" t="s">
        <v>4594</v>
      </c>
      <c r="C1816" s="99" t="str">
        <f aca="false">CONCATENATE(AS1816," . ",AT1816)</f>
        <v>2685 . MUNICIPALIDAD PROVINCIAL DE PURUS</v>
      </c>
      <c r="AS1816" s="301" t="s">
        <v>4594</v>
      </c>
      <c r="AT1816" s="99" t="s">
        <v>4595</v>
      </c>
    </row>
    <row r="1817" customFormat="false" ht="15" hidden="false" customHeight="false" outlineLevel="0" collapsed="false">
      <c r="B1817" s="301" t="s">
        <v>4596</v>
      </c>
      <c r="C1817" s="99" t="str">
        <f aca="false">CONCATENATE(AS1817," . ",AT1817)</f>
        <v>391 . MUNICIPALIDAD PROVINCIAL DE QUISPICANCHIS - URCOS</v>
      </c>
      <c r="AS1817" s="301" t="s">
        <v>4596</v>
      </c>
      <c r="AT1817" s="99" t="s">
        <v>4597</v>
      </c>
    </row>
    <row r="1818" customFormat="false" ht="15" hidden="false" customHeight="false" outlineLevel="0" collapsed="false">
      <c r="B1818" s="301" t="s">
        <v>4598</v>
      </c>
      <c r="C1818" s="99" t="str">
        <f aca="false">CONCATENATE(AS1818," . ",AT1818)</f>
        <v>343 . MUNICIPALIDAD PROVINCIAL DE RECUAY</v>
      </c>
      <c r="AS1818" s="301" t="s">
        <v>4598</v>
      </c>
      <c r="AT1818" s="99" t="s">
        <v>4599</v>
      </c>
    </row>
    <row r="1819" customFormat="false" ht="15" hidden="false" customHeight="false" outlineLevel="0" collapsed="false">
      <c r="B1819" s="301" t="s">
        <v>4600</v>
      </c>
      <c r="C1819" s="99" t="str">
        <f aca="false">CONCATENATE(AS1819," . ",AT1819)</f>
        <v>439 . MUNICIPALIDAD PROVINCIAL DE REQUENA</v>
      </c>
      <c r="AS1819" s="301" t="s">
        <v>4600</v>
      </c>
      <c r="AT1819" s="99" t="s">
        <v>4601</v>
      </c>
    </row>
    <row r="1820" customFormat="false" ht="15" hidden="false" customHeight="false" outlineLevel="0" collapsed="false">
      <c r="B1820" s="301" t="s">
        <v>4602</v>
      </c>
      <c r="C1820" s="99" t="str">
        <f aca="false">CONCATENATE(AS1820," . ",AT1820)</f>
        <v>470 . MUNICIPALIDAD PROVINCIAL DE RIOJA</v>
      </c>
      <c r="AS1820" s="301" t="s">
        <v>4602</v>
      </c>
      <c r="AT1820" s="99" t="s">
        <v>4603</v>
      </c>
    </row>
    <row r="1821" customFormat="false" ht="15" hidden="false" customHeight="false" outlineLevel="0" collapsed="false">
      <c r="B1821" s="301" t="s">
        <v>4604</v>
      </c>
      <c r="C1821" s="99" t="str">
        <f aca="false">CONCATENATE(AS1821," . ",AT1821)</f>
        <v>330 . MUNICIPALIDAD PROVINCIAL DE RODRIGUEZ DE MENDOZA - SAN NICOLAS</v>
      </c>
      <c r="AS1821" s="301" t="s">
        <v>4604</v>
      </c>
      <c r="AT1821" s="99" t="s">
        <v>4605</v>
      </c>
    </row>
    <row r="1822" customFormat="false" ht="15" hidden="false" customHeight="false" outlineLevel="0" collapsed="false">
      <c r="B1822" s="301" t="s">
        <v>4606</v>
      </c>
      <c r="C1822" s="99" t="str">
        <f aca="false">CONCATENATE(AS1822," . ",AT1822)</f>
        <v>2489 . MUNICIPALIDAD PROVINCIAL DE SAN ANTONIO DE PUTINA</v>
      </c>
      <c r="AS1822" s="301" t="s">
        <v>4606</v>
      </c>
      <c r="AT1822" s="99" t="s">
        <v>4607</v>
      </c>
    </row>
    <row r="1823" customFormat="false" ht="15" hidden="false" customHeight="false" outlineLevel="0" collapsed="false">
      <c r="B1823" s="301" t="s">
        <v>4608</v>
      </c>
      <c r="C1823" s="99" t="str">
        <f aca="false">CONCATENATE(AS1823," . ",AT1823)</f>
        <v>376 . MUNICIPALIDAD PROVINCIAL DE SAN IGNACIO</v>
      </c>
      <c r="AS1823" s="301" t="s">
        <v>4608</v>
      </c>
      <c r="AT1823" s="99" t="s">
        <v>4609</v>
      </c>
    </row>
    <row r="1824" customFormat="false" ht="15" hidden="false" customHeight="false" outlineLevel="0" collapsed="false">
      <c r="B1824" s="301" t="s">
        <v>4610</v>
      </c>
      <c r="C1824" s="99" t="str">
        <f aca="false">CONCATENATE(AS1824," . ",AT1824)</f>
        <v>2682 . MUNICIPALIDAD PROVINCIAL DE SAN MARCOS - PEDRO GALVEZ</v>
      </c>
      <c r="AS1824" s="301" t="s">
        <v>4610</v>
      </c>
      <c r="AT1824" s="99" t="s">
        <v>4611</v>
      </c>
    </row>
    <row r="1825" customFormat="false" ht="15" hidden="false" customHeight="false" outlineLevel="0" collapsed="false">
      <c r="B1825" s="301" t="s">
        <v>4612</v>
      </c>
      <c r="C1825" s="99" t="str">
        <f aca="false">CONCATENATE(AS1825," . ",AT1825)</f>
        <v>471 . MUNICIPALIDAD PROVINCIAL DE SAN MARTIN - TARAPOTO</v>
      </c>
      <c r="AS1825" s="301" t="s">
        <v>4612</v>
      </c>
      <c r="AT1825" s="99" t="s">
        <v>4613</v>
      </c>
    </row>
    <row r="1826" customFormat="false" ht="15" hidden="false" customHeight="false" outlineLevel="0" collapsed="false">
      <c r="B1826" s="301" t="s">
        <v>4614</v>
      </c>
      <c r="C1826" s="99" t="str">
        <f aca="false">CONCATENATE(AS1826," . ",AT1826)</f>
        <v>377 . MUNICIPALIDAD PROVINCIAL DE SAN MIGUEL</v>
      </c>
      <c r="AS1826" s="301" t="s">
        <v>4614</v>
      </c>
      <c r="AT1826" s="99" t="s">
        <v>4615</v>
      </c>
    </row>
    <row r="1827" customFormat="false" ht="15" hidden="false" customHeight="false" outlineLevel="0" collapsed="false">
      <c r="B1827" s="301" t="s">
        <v>4616</v>
      </c>
      <c r="C1827" s="99" t="str">
        <f aca="false">CONCATENATE(AS1827," . ",AT1827)</f>
        <v>616 . MUNICIPALIDAD PROVINCIAL DE SAN PABLO</v>
      </c>
      <c r="AS1827" s="301" t="s">
        <v>4616</v>
      </c>
      <c r="AT1827" s="99" t="s">
        <v>4617</v>
      </c>
    </row>
    <row r="1828" customFormat="false" ht="15" hidden="false" customHeight="false" outlineLevel="0" collapsed="false">
      <c r="B1828" s="301" t="s">
        <v>4618</v>
      </c>
      <c r="C1828" s="99" t="str">
        <f aca="false">CONCATENATE(AS1828," . ",AT1828)</f>
        <v>465 . MUNICIPALIDAD PROVINCIAL DE SAN ROMAN - JULIACA</v>
      </c>
      <c r="AS1828" s="301" t="s">
        <v>4618</v>
      </c>
      <c r="AT1828" s="99" t="s">
        <v>4619</v>
      </c>
    </row>
    <row r="1829" customFormat="false" ht="15" hidden="false" customHeight="false" outlineLevel="0" collapsed="false">
      <c r="B1829" s="301" t="s">
        <v>4620</v>
      </c>
      <c r="C1829" s="99" t="str">
        <f aca="false">CONCATENATE(AS1829," . ",AT1829)</f>
        <v>419 . MUNICIPALIDAD PROVINCIAL DE SANCHEZ CARRION - HUAMACHUCO</v>
      </c>
      <c r="AS1829" s="301" t="s">
        <v>4620</v>
      </c>
      <c r="AT1829" s="99" t="s">
        <v>4621</v>
      </c>
    </row>
    <row r="1830" customFormat="false" ht="15" hidden="false" customHeight="false" outlineLevel="0" collapsed="false">
      <c r="B1830" s="301" t="s">
        <v>4622</v>
      </c>
      <c r="C1830" s="99" t="str">
        <f aca="false">CONCATENATE(AS1830," . ",AT1830)</f>
        <v>444 . MUNICIPALIDAD PROVINCIAL DE SANCHEZ CERRO - OMATE</v>
      </c>
      <c r="AS1830" s="301" t="s">
        <v>4622</v>
      </c>
      <c r="AT1830" s="99" t="s">
        <v>4623</v>
      </c>
    </row>
    <row r="1831" customFormat="false" ht="15" hidden="false" customHeight="false" outlineLevel="0" collapsed="false">
      <c r="B1831" s="301" t="s">
        <v>4624</v>
      </c>
      <c r="C1831" s="99" t="str">
        <f aca="false">CONCATENATE(AS1831," . ",AT1831)</f>
        <v>464 . MUNICIPALIDAD PROVINCIAL DE SANDIA</v>
      </c>
      <c r="AS1831" s="301" t="s">
        <v>4624</v>
      </c>
      <c r="AT1831" s="99" t="s">
        <v>4625</v>
      </c>
    </row>
    <row r="1832" customFormat="false" ht="15" hidden="false" customHeight="false" outlineLevel="0" collapsed="false">
      <c r="B1832" s="301" t="s">
        <v>4626</v>
      </c>
      <c r="C1832" s="99" t="str">
        <f aca="false">CONCATENATE(AS1832," . ",AT1832)</f>
        <v>378 . MUNICIPALIDAD PROVINCIAL DE SANTA CRUZ</v>
      </c>
      <c r="AS1832" s="301" t="s">
        <v>4626</v>
      </c>
      <c r="AT1832" s="99" t="s">
        <v>4627</v>
      </c>
    </row>
    <row r="1833" customFormat="false" ht="15" hidden="false" customHeight="false" outlineLevel="0" collapsed="false">
      <c r="B1833" s="301" t="s">
        <v>4628</v>
      </c>
      <c r="C1833" s="99" t="str">
        <f aca="false">CONCATENATE(AS1833," . ",AT1833)</f>
        <v>423 . MUNICIPALIDAD PROVINCIAL DE SANTIAGO DE CHUCO</v>
      </c>
      <c r="AS1833" s="301" t="s">
        <v>4628</v>
      </c>
      <c r="AT1833" s="99" t="s">
        <v>4629</v>
      </c>
    </row>
    <row r="1834" customFormat="false" ht="15" hidden="false" customHeight="false" outlineLevel="0" collapsed="false">
      <c r="B1834" s="301" t="s">
        <v>4630</v>
      </c>
      <c r="C1834" s="99" t="str">
        <f aca="false">CONCATENATE(AS1834," . ",AT1834)</f>
        <v>414 . MUNICIPALIDAD PROVINCIAL DE SATIPO</v>
      </c>
      <c r="AS1834" s="301" t="s">
        <v>4630</v>
      </c>
      <c r="AT1834" s="99" t="s">
        <v>4631</v>
      </c>
    </row>
    <row r="1835" customFormat="false" ht="15" hidden="false" customHeight="false" outlineLevel="0" collapsed="false">
      <c r="B1835" s="301" t="s">
        <v>4632</v>
      </c>
      <c r="C1835" s="99" t="str">
        <f aca="false">CONCATENATE(AS1835," . ",AT1835)</f>
        <v>3613 . MUNICIPALIDAD PROVINCIAL DE SECHURA</v>
      </c>
      <c r="AS1835" s="301" t="s">
        <v>4632</v>
      </c>
      <c r="AT1835" s="99" t="s">
        <v>4633</v>
      </c>
    </row>
    <row r="1836" customFormat="false" ht="15" hidden="false" customHeight="false" outlineLevel="0" collapsed="false">
      <c r="B1836" s="301" t="s">
        <v>4634</v>
      </c>
      <c r="C1836" s="99" t="str">
        <f aca="false">CONCATENATE(AS1836," . ",AT1836)</f>
        <v>345 . MUNICIPALIDAD PROVINCIAL DE SIHUAS</v>
      </c>
      <c r="AS1836" s="301" t="s">
        <v>4634</v>
      </c>
      <c r="AT1836" s="99" t="s">
        <v>4635</v>
      </c>
    </row>
    <row r="1837" customFormat="false" ht="15" hidden="false" customHeight="false" outlineLevel="0" collapsed="false">
      <c r="B1837" s="301" t="s">
        <v>4636</v>
      </c>
      <c r="C1837" s="99" t="str">
        <f aca="false">CONCATENATE(AS1837," . ",AT1837)</f>
        <v>2923 . MUNICIPALIDAD PROVINCIAL DE SUCRE - QUEROBAMBA</v>
      </c>
      <c r="AS1837" s="301" t="s">
        <v>4636</v>
      </c>
      <c r="AT1837" s="99" t="s">
        <v>4637</v>
      </c>
    </row>
    <row r="1838" customFormat="false" ht="15" hidden="false" customHeight="false" outlineLevel="0" collapsed="false">
      <c r="B1838" s="301" t="s">
        <v>4638</v>
      </c>
      <c r="C1838" s="99" t="str">
        <f aca="false">CONCATENATE(AS1838," . ",AT1838)</f>
        <v>455 . MUNICIPALIDAD PROVINCIAL DE SULLANA</v>
      </c>
      <c r="AS1838" s="301" t="s">
        <v>4638</v>
      </c>
      <c r="AT1838" s="99" t="s">
        <v>4639</v>
      </c>
    </row>
    <row r="1839" customFormat="false" ht="15" hidden="false" customHeight="false" outlineLevel="0" collapsed="false">
      <c r="B1839" s="301" t="s">
        <v>4640</v>
      </c>
      <c r="C1839" s="99" t="str">
        <f aca="false">CONCATENATE(AS1839," . ",AT1839)</f>
        <v>472 . MUNICIPALIDAD PROVINCIAL DE TACNA</v>
      </c>
      <c r="AS1839" s="301" t="s">
        <v>4640</v>
      </c>
      <c r="AT1839" s="99" t="s">
        <v>4641</v>
      </c>
    </row>
    <row r="1840" customFormat="false" ht="15" hidden="false" customHeight="false" outlineLevel="0" collapsed="false">
      <c r="B1840" s="301" t="s">
        <v>4642</v>
      </c>
      <c r="C1840" s="99" t="str">
        <f aca="false">CONCATENATE(AS1840," . ",AT1840)</f>
        <v>443 . MUNICIPALIDAD PROVINCIAL DE TAHUAMANU - IÑAPARI</v>
      </c>
      <c r="AS1840" s="301" t="s">
        <v>4642</v>
      </c>
      <c r="AT1840" s="99" t="s">
        <v>4643</v>
      </c>
    </row>
    <row r="1841" customFormat="false" ht="15" hidden="false" customHeight="false" outlineLevel="0" collapsed="false">
      <c r="B1841" s="301" t="s">
        <v>4644</v>
      </c>
      <c r="C1841" s="99" t="str">
        <f aca="false">CONCATENATE(AS1841," . ",AT1841)</f>
        <v>456 . MUNICIPALIDAD PROVINCIAL DE TALARA - PARIÑAS</v>
      </c>
      <c r="AS1841" s="301" t="s">
        <v>4644</v>
      </c>
      <c r="AT1841" s="99" t="s">
        <v>4645</v>
      </c>
    </row>
    <row r="1842" customFormat="false" ht="15" hidden="false" customHeight="false" outlineLevel="0" collapsed="false">
      <c r="B1842" s="301" t="s">
        <v>4646</v>
      </c>
      <c r="C1842" s="99" t="str">
        <f aca="false">CONCATENATE(AS1842," . ",AT1842)</f>
        <v>442 . MUNICIPALIDAD PROVINCIAL DE TAMBOPATA</v>
      </c>
      <c r="AS1842" s="301" t="s">
        <v>4646</v>
      </c>
      <c r="AT1842" s="99" t="s">
        <v>4647</v>
      </c>
    </row>
    <row r="1843" customFormat="false" ht="15" hidden="false" customHeight="false" outlineLevel="0" collapsed="false">
      <c r="B1843" s="301" t="s">
        <v>4648</v>
      </c>
      <c r="C1843" s="99" t="str">
        <f aca="false">CONCATENATE(AS1843," . ",AT1843)</f>
        <v>473 . MUNICIPALIDAD PROVINCIAL DE TARATA</v>
      </c>
      <c r="AS1843" s="301" t="s">
        <v>4648</v>
      </c>
      <c r="AT1843" s="99" t="s">
        <v>4649</v>
      </c>
    </row>
    <row r="1844" customFormat="false" ht="15" hidden="false" customHeight="false" outlineLevel="0" collapsed="false">
      <c r="B1844" s="301" t="s">
        <v>4650</v>
      </c>
      <c r="C1844" s="99" t="str">
        <f aca="false">CONCATENATE(AS1844," . ",AT1844)</f>
        <v>415 . MUNICIPALIDAD PROVINCIAL DE TARMA</v>
      </c>
      <c r="AS1844" s="301" t="s">
        <v>4650</v>
      </c>
      <c r="AT1844" s="99" t="s">
        <v>4651</v>
      </c>
    </row>
    <row r="1845" customFormat="false" ht="15" hidden="false" customHeight="false" outlineLevel="0" collapsed="false">
      <c r="B1845" s="301" t="s">
        <v>4652</v>
      </c>
      <c r="C1845" s="99" t="str">
        <f aca="false">CONCATENATE(AS1845," . ",AT1845)</f>
        <v>397 . MUNICIPALIDAD PROVINCIAL DE TAYACAJA - PAMPAS</v>
      </c>
      <c r="AS1845" s="301" t="s">
        <v>4652</v>
      </c>
      <c r="AT1845" s="99" t="s">
        <v>4653</v>
      </c>
    </row>
    <row r="1846" customFormat="false" ht="15" hidden="false" customHeight="false" outlineLevel="0" collapsed="false">
      <c r="B1846" s="301" t="s">
        <v>4654</v>
      </c>
      <c r="C1846" s="99" t="str">
        <f aca="false">CONCATENATE(AS1846," . ",AT1846)</f>
        <v>2982 . MUNICIPALIDAD PROVINCIAL DE TOCACHE</v>
      </c>
      <c r="AS1846" s="301" t="s">
        <v>4654</v>
      </c>
      <c r="AT1846" s="99" t="s">
        <v>4655</v>
      </c>
    </row>
    <row r="1847" customFormat="false" ht="15" hidden="false" customHeight="false" outlineLevel="0" collapsed="false">
      <c r="B1847" s="301" t="s">
        <v>4656</v>
      </c>
      <c r="C1847" s="99" t="str">
        <f aca="false">CONCATENATE(AS1847," . ",AT1847)</f>
        <v>424 . MUNICIPALIDAD PROVINCIAL DE TRUJILLO</v>
      </c>
      <c r="AS1847" s="301" t="s">
        <v>4656</v>
      </c>
      <c r="AT1847" s="99" t="s">
        <v>4657</v>
      </c>
    </row>
    <row r="1848" customFormat="false" ht="15" hidden="false" customHeight="false" outlineLevel="0" collapsed="false">
      <c r="B1848" s="301" t="s">
        <v>4658</v>
      </c>
      <c r="C1848" s="99" t="str">
        <f aca="false">CONCATENATE(AS1848," . ",AT1848)</f>
        <v>475 . MUNICIPALIDAD PROVINCIAL DE TUMBES</v>
      </c>
      <c r="AS1848" s="301" t="s">
        <v>4658</v>
      </c>
      <c r="AT1848" s="99" t="s">
        <v>4659</v>
      </c>
    </row>
    <row r="1849" customFormat="false" ht="15" hidden="false" customHeight="false" outlineLevel="0" collapsed="false">
      <c r="B1849" s="301" t="s">
        <v>4660</v>
      </c>
      <c r="C1849" s="99" t="str">
        <f aca="false">CONCATENATE(AS1849," . ",AT1849)</f>
        <v>478 . MUNICIPALIDAD PROVINCIAL DE UCAYALI - CONTAMANA</v>
      </c>
      <c r="AS1849" s="301" t="s">
        <v>4660</v>
      </c>
      <c r="AT1849" s="99" t="s">
        <v>4661</v>
      </c>
    </row>
    <row r="1850" customFormat="false" ht="15" hidden="false" customHeight="false" outlineLevel="0" collapsed="false">
      <c r="B1850" s="301" t="s">
        <v>4662</v>
      </c>
      <c r="C1850" s="99" t="str">
        <f aca="false">CONCATENATE(AS1850," . ",AT1850)</f>
        <v>392 . MUNICIPALIDAD PROVINCIAL DE URUBAMBA</v>
      </c>
      <c r="AS1850" s="301" t="s">
        <v>4662</v>
      </c>
      <c r="AT1850" s="99" t="s">
        <v>4663</v>
      </c>
    </row>
    <row r="1851" customFormat="false" ht="15" hidden="false" customHeight="false" outlineLevel="0" collapsed="false">
      <c r="B1851" s="301" t="s">
        <v>4664</v>
      </c>
      <c r="C1851" s="99" t="str">
        <f aca="false">CONCATENATE(AS1851," . ",AT1851)</f>
        <v>2901 . MUNICIPALIDAD PROVINCIAL DE UTCUBAMBA - BAGUA GRANDE</v>
      </c>
      <c r="AS1851" s="301" t="s">
        <v>4664</v>
      </c>
      <c r="AT1851" s="99" t="s">
        <v>4665</v>
      </c>
    </row>
    <row r="1852" customFormat="false" ht="15" hidden="false" customHeight="false" outlineLevel="0" collapsed="false">
      <c r="B1852" s="301" t="s">
        <v>4666</v>
      </c>
      <c r="C1852" s="99" t="str">
        <f aca="false">CONCATENATE(AS1852," . ",AT1852)</f>
        <v>367 . MUNICIPALIDAD PROVINCIAL DE VICTOR FAJARDO - HUANCAPI</v>
      </c>
      <c r="AS1852" s="301" t="s">
        <v>4666</v>
      </c>
      <c r="AT1852" s="99" t="s">
        <v>4667</v>
      </c>
    </row>
    <row r="1853" customFormat="false" ht="15" hidden="false" customHeight="false" outlineLevel="0" collapsed="false">
      <c r="B1853" s="301" t="s">
        <v>4668</v>
      </c>
      <c r="C1853" s="99" t="str">
        <f aca="false">CONCATENATE(AS1853," . ",AT1853)</f>
        <v>2921 . MUNICIPALIDAD PROVINCIAL DE VILCAS HUAMAN</v>
      </c>
      <c r="AS1853" s="301" t="s">
        <v>4668</v>
      </c>
      <c r="AT1853" s="99" t="s">
        <v>4669</v>
      </c>
    </row>
    <row r="1854" customFormat="false" ht="15" hidden="false" customHeight="false" outlineLevel="0" collapsed="false">
      <c r="B1854" s="301" t="s">
        <v>4670</v>
      </c>
      <c r="C1854" s="99" t="str">
        <f aca="false">CONCATENATE(AS1854," . ",AT1854)</f>
        <v>631 . MUNICIPALIDAD PROVINCIAL DE VIRU</v>
      </c>
      <c r="AS1854" s="301" t="s">
        <v>4670</v>
      </c>
      <c r="AT1854" s="99" t="s">
        <v>4671</v>
      </c>
    </row>
    <row r="1855" customFormat="false" ht="15" hidden="false" customHeight="false" outlineLevel="0" collapsed="false">
      <c r="B1855" s="301" t="s">
        <v>4672</v>
      </c>
      <c r="C1855" s="99" t="str">
        <f aca="false">CONCATENATE(AS1855," . ",AT1855)</f>
        <v>1725 . MUNICIPALIDAD PROVINCIAL DE YAROWILCA - CHAVINILLO</v>
      </c>
      <c r="AS1855" s="301" t="s">
        <v>4672</v>
      </c>
      <c r="AT1855" s="99" t="s">
        <v>4673</v>
      </c>
    </row>
    <row r="1856" customFormat="false" ht="15" hidden="false" customHeight="false" outlineLevel="0" collapsed="false">
      <c r="B1856" s="301" t="s">
        <v>4674</v>
      </c>
      <c r="C1856" s="99" t="str">
        <f aca="false">CONCATENATE(AS1856," . ",AT1856)</f>
        <v>416 . MUNICIPALIDAD PROVINCIAL DE YAULI - LA OROYA</v>
      </c>
      <c r="AS1856" s="301" t="s">
        <v>4674</v>
      </c>
      <c r="AT1856" s="99" t="s">
        <v>4675</v>
      </c>
    </row>
    <row r="1857" customFormat="false" ht="15" hidden="false" customHeight="false" outlineLevel="0" collapsed="false">
      <c r="B1857" s="301" t="s">
        <v>4676</v>
      </c>
      <c r="C1857" s="99" t="str">
        <f aca="false">CONCATENATE(AS1857," . ",AT1857)</f>
        <v>435 . MUNICIPALIDAD PROVINCIAL DE YAUYOS</v>
      </c>
      <c r="AS1857" s="301" t="s">
        <v>4676</v>
      </c>
      <c r="AT1857" s="99" t="s">
        <v>4677</v>
      </c>
    </row>
    <row r="1858" customFormat="false" ht="15" hidden="false" customHeight="false" outlineLevel="0" collapsed="false">
      <c r="B1858" s="301" t="s">
        <v>4678</v>
      </c>
      <c r="C1858" s="99" t="str">
        <f aca="false">CONCATENATE(AS1858," . ",AT1858)</f>
        <v>346 . MUNICIPALIDAD PROVINCIAL DE YUNGAY</v>
      </c>
      <c r="AS1858" s="301" t="s">
        <v>4678</v>
      </c>
      <c r="AT1858" s="99" t="s">
        <v>4679</v>
      </c>
    </row>
    <row r="1859" customFormat="false" ht="15" hidden="false" customHeight="false" outlineLevel="0" collapsed="false">
      <c r="B1859" s="301" t="s">
        <v>4680</v>
      </c>
      <c r="C1859" s="99" t="str">
        <f aca="false">CONCATENATE(AS1859," . ",AT1859)</f>
        <v>2970 . MUNICIPALIDAD PROVINCIAL DE YUNGUYO</v>
      </c>
      <c r="AS1859" s="301" t="s">
        <v>4680</v>
      </c>
      <c r="AT1859" s="99" t="s">
        <v>4681</v>
      </c>
    </row>
    <row r="1860" customFormat="false" ht="15" hidden="false" customHeight="false" outlineLevel="0" collapsed="false">
      <c r="B1860" s="301" t="s">
        <v>4682</v>
      </c>
      <c r="C1860" s="99" t="str">
        <f aca="false">CONCATENATE(AS1860," . ",AT1860)</f>
        <v>476 . MUNICIPALIDAD PROVINCIAL DE ZARUMILLA</v>
      </c>
      <c r="AS1860" s="301" t="s">
        <v>4682</v>
      </c>
      <c r="AT1860" s="99" t="s">
        <v>4683</v>
      </c>
    </row>
    <row r="1861" customFormat="false" ht="15" hidden="false" customHeight="false" outlineLevel="0" collapsed="false">
      <c r="B1861" s="301" t="s">
        <v>4684</v>
      </c>
      <c r="C1861" s="99" t="str">
        <f aca="false">CONCATENATE(AS1861," . ",AT1861)</f>
        <v>436 . MUNICIPALIDAD PROVINCIAL DEL ALTO AMAZONAS - YURIMAGUAS</v>
      </c>
      <c r="AS1861" s="301" t="s">
        <v>4684</v>
      </c>
      <c r="AT1861" s="99" t="s">
        <v>4685</v>
      </c>
    </row>
    <row r="1862" customFormat="false" ht="15" hidden="false" customHeight="false" outlineLevel="0" collapsed="false">
      <c r="B1862" s="301" t="s">
        <v>4686</v>
      </c>
      <c r="C1862" s="99" t="str">
        <f aca="false">CONCATENATE(AS1862," . ",AT1862)</f>
        <v>379 . MUNICIPALIDAD PROVINCIAL DEL CALLAO</v>
      </c>
      <c r="AS1862" s="301" t="s">
        <v>4686</v>
      </c>
      <c r="AT1862" s="99" t="s">
        <v>4687</v>
      </c>
    </row>
    <row r="1863" customFormat="false" ht="15" hidden="false" customHeight="false" outlineLevel="0" collapsed="false">
      <c r="B1863" s="301" t="s">
        <v>4688</v>
      </c>
      <c r="C1863" s="99" t="str">
        <f aca="false">CONCATENATE(AS1863," . ",AT1863)</f>
        <v>385 . MUNICIPALIDAD PROVINCIAL DEL CUSCO</v>
      </c>
      <c r="AS1863" s="301" t="s">
        <v>4688</v>
      </c>
      <c r="AT1863" s="99" t="s">
        <v>4689</v>
      </c>
    </row>
    <row r="1864" customFormat="false" ht="15" hidden="false" customHeight="false" outlineLevel="0" collapsed="false">
      <c r="B1864" s="301" t="s">
        <v>4690</v>
      </c>
      <c r="C1864" s="99" t="str">
        <f aca="false">CONCATENATE(AS1864," . ",AT1864)</f>
        <v>344 . MUNICIPALIDAD PROVINCIAL DEL SANTA - CHIMBOTE</v>
      </c>
      <c r="AS1864" s="301" t="s">
        <v>4690</v>
      </c>
      <c r="AT1864" s="99" t="s">
        <v>4691</v>
      </c>
    </row>
    <row r="1865" customFormat="false" ht="15" hidden="false" customHeight="false" outlineLevel="0" collapsed="false">
      <c r="B1865" s="301" t="s">
        <v>4692</v>
      </c>
      <c r="C1865" s="99" t="str">
        <f aca="false">CONCATENATE(AS1865," . ",AT1865)</f>
        <v>9022 . MUNICIPALIDAD PROVINCIAL EL COLLAO - ILAVE</v>
      </c>
      <c r="AS1865" s="301" t="s">
        <v>4692</v>
      </c>
      <c r="AT1865" s="99" t="s">
        <v>4693</v>
      </c>
    </row>
    <row r="1866" customFormat="false" ht="15" hidden="false" customHeight="false" outlineLevel="0" collapsed="false">
      <c r="B1866" s="301" t="s">
        <v>4694</v>
      </c>
      <c r="C1866" s="99" t="str">
        <f aca="false">CONCATENATE(AS1866," . ",AT1866)</f>
        <v>3614 . MUNICIPALIDAD PROVINCIAL GRAN CHIMU - CASCAS</v>
      </c>
      <c r="AS1866" s="301" t="s">
        <v>4694</v>
      </c>
      <c r="AT1866" s="99" t="s">
        <v>4695</v>
      </c>
    </row>
    <row r="1867" customFormat="false" ht="15" hidden="false" customHeight="false" outlineLevel="0" collapsed="false">
      <c r="B1867" s="305" t="s">
        <v>4696</v>
      </c>
      <c r="C1867" s="99" t="str">
        <f aca="false">CONCATENATE(AS1867," . ",AT1867)</f>
        <v>4369 . SEDE CHANKA</v>
      </c>
      <c r="AS1867" s="305" t="s">
        <v>4696</v>
      </c>
      <c r="AT1867" s="306" t="s">
        <v>4697</v>
      </c>
    </row>
  </sheetData>
  <autoFilter ref="B2:C1867"/>
  <mergeCells count="2">
    <mergeCell ref="I1:J1"/>
    <mergeCell ref="O1:T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06.28"/>
  </cols>
  <sheetData>
    <row r="1" customFormat="false" ht="67.5" hidden="false" customHeight="true" outlineLevel="0" collapsed="false">
      <c r="A1" s="307" t="s">
        <v>4698</v>
      </c>
      <c r="B1" s="307"/>
      <c r="C1" s="307"/>
    </row>
    <row r="2" customFormat="false" ht="35.25" hidden="false" customHeight="true" outlineLevel="0" collapsed="false">
      <c r="A2" s="308" t="s">
        <v>36</v>
      </c>
      <c r="B2" s="309"/>
      <c r="C2" s="43"/>
    </row>
    <row r="3" customFormat="false" ht="35.25" hidden="false" customHeight="true" outlineLevel="0" collapsed="false">
      <c r="A3" s="310" t="s">
        <v>349</v>
      </c>
      <c r="B3" s="311" t="s">
        <v>4699</v>
      </c>
      <c r="C3" s="312" t="s">
        <v>4700</v>
      </c>
    </row>
    <row r="4" customFormat="false" ht="35.25" hidden="false" customHeight="true" outlineLevel="0" collapsed="false">
      <c r="A4" s="313" t="n">
        <v>1</v>
      </c>
      <c r="B4" s="314" t="s">
        <v>4701</v>
      </c>
      <c r="C4" s="284"/>
    </row>
    <row r="5" customFormat="false" ht="35.25" hidden="false" customHeight="true" outlineLevel="0" collapsed="false">
      <c r="A5" s="313" t="n">
        <v>2</v>
      </c>
      <c r="B5" s="314" t="s">
        <v>4702</v>
      </c>
      <c r="C5" s="284"/>
    </row>
    <row r="6" customFormat="false" ht="35.25" hidden="false" customHeight="true" outlineLevel="0" collapsed="false">
      <c r="A6" s="313" t="n">
        <v>3</v>
      </c>
      <c r="B6" s="314" t="s">
        <v>4703</v>
      </c>
      <c r="C6" s="284"/>
    </row>
    <row r="7" customFormat="false" ht="35.25" hidden="false" customHeight="true" outlineLevel="0" collapsed="false">
      <c r="A7" s="313" t="n">
        <v>4</v>
      </c>
      <c r="B7" s="314" t="s">
        <v>4704</v>
      </c>
      <c r="C7" s="284"/>
    </row>
    <row r="8" customFormat="false" ht="35.25" hidden="false" customHeight="true" outlineLevel="0" collapsed="false">
      <c r="A8" s="315" t="n">
        <v>5</v>
      </c>
      <c r="B8" s="316" t="s">
        <v>4705</v>
      </c>
      <c r="C8" s="43"/>
    </row>
  </sheetData>
  <mergeCells count="1">
    <mergeCell ref="A1:C1"/>
  </mergeCells>
  <dataValidations count="2">
    <dataValidation allowBlank="true" errorStyle="stop" operator="between" showDropDown="false" showErrorMessage="true" showInputMessage="false" sqref="C4:C8" type="list">
      <formula1>"SI,NO"</formula1>
      <formula2>0</formula2>
    </dataValidation>
    <dataValidation allowBlank="true" errorStyle="stop" operator="between" showDropDown="false" showErrorMessage="true" showInputMessage="false" sqref="B2" type="list">
      <formula1>gobiernos_y_municipi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17.85"/>
    <col collapsed="false" customWidth="true" hidden="false" outlineLevel="0" max="3" min="3" style="0" width="4.28"/>
    <col collapsed="false" customWidth="true" hidden="false" outlineLevel="0" max="4" min="4" style="0" width="89.42"/>
    <col collapsed="false" customWidth="true" hidden="false" outlineLevel="0" max="5" min="5" style="177" width="16.7"/>
  </cols>
  <sheetData>
    <row r="1" customFormat="false" ht="50.25" hidden="false" customHeight="true" outlineLevel="0" collapsed="false">
      <c r="A1" s="222" t="s">
        <v>455</v>
      </c>
      <c r="B1" s="222"/>
      <c r="C1" s="222"/>
      <c r="D1" s="222"/>
      <c r="E1" s="222"/>
    </row>
    <row r="2" s="122" customFormat="true" ht="18.75" hidden="false" customHeight="true" outlineLevel="0" collapsed="false">
      <c r="A2" s="223" t="s">
        <v>36</v>
      </c>
      <c r="B2" s="317" t="s">
        <v>4706</v>
      </c>
      <c r="C2" s="317"/>
      <c r="D2" s="317"/>
      <c r="E2" s="317"/>
    </row>
    <row r="3" s="122" customFormat="true" ht="111.75" hidden="false" customHeight="true" outlineLevel="0" collapsed="false">
      <c r="A3" s="225" t="s">
        <v>37</v>
      </c>
      <c r="B3" s="225"/>
      <c r="C3" s="225"/>
      <c r="D3" s="225"/>
      <c r="E3" s="225"/>
    </row>
    <row r="4" customFormat="false" ht="25.5" hidden="false" customHeight="true" outlineLevel="0" collapsed="false">
      <c r="B4" s="252" t="s">
        <v>456</v>
      </c>
      <c r="C4" s="99"/>
      <c r="D4" s="99"/>
      <c r="E4" s="318"/>
    </row>
    <row r="6" customFormat="false" ht="15" hidden="false" customHeight="false" outlineLevel="0" collapsed="false">
      <c r="B6" s="243" t="s">
        <v>457</v>
      </c>
    </row>
    <row r="7" customFormat="false" ht="15" hidden="false" customHeight="false" outlineLevel="0" collapsed="false">
      <c r="B7" s="243"/>
    </row>
    <row r="8" customFormat="false" ht="15" hidden="false" customHeight="false" outlineLevel="0" collapsed="false">
      <c r="B8" s="243" t="s">
        <v>458</v>
      </c>
      <c r="E8" s="319" t="s">
        <v>459</v>
      </c>
    </row>
    <row r="10" s="243" customFormat="true" ht="30" hidden="false" customHeight="false" outlineLevel="0" collapsed="false">
      <c r="B10" s="274" t="s">
        <v>460</v>
      </c>
      <c r="E10" s="320" t="s">
        <v>472</v>
      </c>
    </row>
    <row r="11" customFormat="false" ht="15" hidden="false" customHeight="false" outlineLevel="0" collapsed="false">
      <c r="B11" s="236" t="s">
        <v>462</v>
      </c>
      <c r="C11" s="237" t="n">
        <v>0</v>
      </c>
      <c r="D11" s="251" t="s">
        <v>463</v>
      </c>
    </row>
    <row r="12" customFormat="false" ht="15" hidden="false" customHeight="false" outlineLevel="0" collapsed="false">
      <c r="B12" s="236" t="s">
        <v>464</v>
      </c>
      <c r="C12" s="237" t="n">
        <v>1</v>
      </c>
      <c r="D12" s="251" t="s">
        <v>465</v>
      </c>
    </row>
    <row r="13" customFormat="false" ht="30" hidden="false" customHeight="false" outlineLevel="0" collapsed="false">
      <c r="B13" s="236" t="s">
        <v>466</v>
      </c>
      <c r="C13" s="237" t="n">
        <v>2</v>
      </c>
      <c r="D13" s="251" t="s">
        <v>467</v>
      </c>
    </row>
    <row r="14" customFormat="false" ht="15" hidden="false" customHeight="false" outlineLevel="0" collapsed="false">
      <c r="B14" s="236" t="s">
        <v>468</v>
      </c>
      <c r="C14" s="237" t="n">
        <v>3</v>
      </c>
      <c r="D14" s="251" t="s">
        <v>469</v>
      </c>
    </row>
    <row r="15" customFormat="false" ht="30" hidden="false" customHeight="false" outlineLevel="0" collapsed="false">
      <c r="B15" s="236" t="s">
        <v>470</v>
      </c>
      <c r="C15" s="237" t="n">
        <v>4</v>
      </c>
      <c r="D15" s="251" t="s">
        <v>471</v>
      </c>
    </row>
    <row r="16" customFormat="false" ht="30" hidden="false" customHeight="false" outlineLevel="0" collapsed="false">
      <c r="B16" s="236" t="s">
        <v>472</v>
      </c>
      <c r="C16" s="237" t="n">
        <v>5</v>
      </c>
      <c r="D16" s="251" t="s">
        <v>473</v>
      </c>
    </row>
    <row r="17" customFormat="false" ht="15" hidden="false" customHeight="false" outlineLevel="0" collapsed="false">
      <c r="B17" s="177"/>
    </row>
    <row r="18" s="243" customFormat="true" ht="15" hidden="false" customHeight="false" outlineLevel="0" collapsed="false">
      <c r="B18" s="274" t="s">
        <v>474</v>
      </c>
      <c r="E18" s="320" t="s">
        <v>466</v>
      </c>
    </row>
    <row r="19" customFormat="false" ht="15" hidden="false" customHeight="false" outlineLevel="0" collapsed="false">
      <c r="B19" s="236" t="s">
        <v>462</v>
      </c>
      <c r="C19" s="237" t="n">
        <v>0</v>
      </c>
      <c r="D19" s="251" t="s">
        <v>476</v>
      </c>
    </row>
    <row r="20" customFormat="false" ht="30" hidden="false" customHeight="false" outlineLevel="0" collapsed="false">
      <c r="B20" s="236" t="s">
        <v>464</v>
      </c>
      <c r="C20" s="237" t="n">
        <v>1</v>
      </c>
      <c r="D20" s="251" t="s">
        <v>477</v>
      </c>
    </row>
    <row r="21" customFormat="false" ht="30" hidden="false" customHeight="false" outlineLevel="0" collapsed="false">
      <c r="B21" s="236" t="s">
        <v>466</v>
      </c>
      <c r="C21" s="237" t="n">
        <v>2</v>
      </c>
      <c r="D21" s="251" t="s">
        <v>478</v>
      </c>
    </row>
    <row r="22" customFormat="false" ht="15" hidden="false" customHeight="false" outlineLevel="0" collapsed="false">
      <c r="B22" s="236" t="s">
        <v>468</v>
      </c>
      <c r="C22" s="237" t="n">
        <v>3</v>
      </c>
      <c r="D22" s="251" t="s">
        <v>479</v>
      </c>
    </row>
    <row r="23" customFormat="false" ht="15" hidden="false" customHeight="false" outlineLevel="0" collapsed="false">
      <c r="B23" s="236" t="s">
        <v>470</v>
      </c>
      <c r="C23" s="237" t="n">
        <v>4</v>
      </c>
      <c r="D23" s="251" t="s">
        <v>480</v>
      </c>
    </row>
    <row r="24" customFormat="false" ht="15" hidden="false" customHeight="false" outlineLevel="0" collapsed="false">
      <c r="B24" s="236" t="s">
        <v>472</v>
      </c>
      <c r="C24" s="237" t="n">
        <v>5</v>
      </c>
      <c r="D24" s="251" t="s">
        <v>481</v>
      </c>
    </row>
    <row r="25" customFormat="false" ht="15" hidden="false" customHeight="false" outlineLevel="0" collapsed="false">
      <c r="B25" s="177"/>
    </row>
    <row r="26" s="243" customFormat="true" ht="31.5" hidden="false" customHeight="true" outlineLevel="0" collapsed="false">
      <c r="B26" s="321" t="s">
        <v>482</v>
      </c>
      <c r="C26" s="321"/>
      <c r="D26" s="321"/>
      <c r="E26" s="320" t="s">
        <v>468</v>
      </c>
    </row>
    <row r="27" customFormat="false" ht="15" hidden="false" customHeight="false" outlineLevel="0" collapsed="false">
      <c r="B27" s="238" t="s">
        <v>462</v>
      </c>
      <c r="C27" s="251" t="n">
        <v>0</v>
      </c>
      <c r="D27" s="251" t="s">
        <v>484</v>
      </c>
    </row>
    <row r="28" customFormat="false" ht="15" hidden="false" customHeight="false" outlineLevel="0" collapsed="false">
      <c r="B28" s="238" t="s">
        <v>464</v>
      </c>
      <c r="C28" s="251" t="n">
        <v>1</v>
      </c>
      <c r="D28" s="251" t="s">
        <v>485</v>
      </c>
    </row>
    <row r="29" customFormat="false" ht="15" hidden="false" customHeight="false" outlineLevel="0" collapsed="false">
      <c r="B29" s="238" t="s">
        <v>466</v>
      </c>
      <c r="C29" s="251" t="n">
        <v>2</v>
      </c>
      <c r="D29" s="251" t="s">
        <v>486</v>
      </c>
    </row>
    <row r="30" customFormat="false" ht="15" hidden="false" customHeight="false" outlineLevel="0" collapsed="false">
      <c r="B30" s="238" t="s">
        <v>487</v>
      </c>
      <c r="C30" s="251" t="n">
        <v>3</v>
      </c>
      <c r="D30" s="251" t="s">
        <v>488</v>
      </c>
    </row>
    <row r="31" customFormat="false" ht="30" hidden="false" customHeight="false" outlineLevel="0" collapsed="false">
      <c r="B31" s="238" t="s">
        <v>489</v>
      </c>
      <c r="C31" s="251" t="n">
        <v>4</v>
      </c>
      <c r="D31" s="251" t="s">
        <v>490</v>
      </c>
    </row>
    <row r="32" customFormat="false" ht="15" hidden="false" customHeight="false" outlineLevel="0" collapsed="false">
      <c r="B32" s="238" t="s">
        <v>472</v>
      </c>
      <c r="C32" s="251" t="n">
        <v>5</v>
      </c>
      <c r="D32" s="251" t="s">
        <v>491</v>
      </c>
    </row>
    <row r="33" customFormat="false" ht="15" hidden="false" customHeight="false" outlineLevel="0" collapsed="false">
      <c r="B33" s="177"/>
    </row>
    <row r="34" customFormat="false" ht="15" hidden="false" customHeight="false" outlineLevel="0" collapsed="false">
      <c r="B34" s="274" t="s">
        <v>492</v>
      </c>
      <c r="E34" s="320" t="s">
        <v>466</v>
      </c>
    </row>
    <row r="35" customFormat="false" ht="15" hidden="false" customHeight="false" outlineLevel="0" collapsed="false">
      <c r="B35" s="238" t="s">
        <v>462</v>
      </c>
      <c r="C35" s="251" t="n">
        <v>0</v>
      </c>
      <c r="D35" s="251" t="s">
        <v>494</v>
      </c>
    </row>
    <row r="36" customFormat="false" ht="30" hidden="false" customHeight="false" outlineLevel="0" collapsed="false">
      <c r="B36" s="238" t="s">
        <v>464</v>
      </c>
      <c r="C36" s="251" t="n">
        <v>1</v>
      </c>
      <c r="D36" s="251" t="s">
        <v>495</v>
      </c>
    </row>
    <row r="37" customFormat="false" ht="45" hidden="false" customHeight="false" outlineLevel="0" collapsed="false">
      <c r="B37" s="238" t="s">
        <v>466</v>
      </c>
      <c r="C37" s="251" t="n">
        <v>2</v>
      </c>
      <c r="D37" s="251" t="s">
        <v>496</v>
      </c>
    </row>
    <row r="38" customFormat="false" ht="45" hidden="false" customHeight="false" outlineLevel="0" collapsed="false">
      <c r="B38" s="238" t="s">
        <v>487</v>
      </c>
      <c r="C38" s="251" t="n">
        <v>3</v>
      </c>
      <c r="D38" s="251" t="s">
        <v>497</v>
      </c>
    </row>
    <row r="39" customFormat="false" ht="15" hidden="false" customHeight="false" outlineLevel="0" collapsed="false">
      <c r="B39" s="238" t="s">
        <v>489</v>
      </c>
      <c r="C39" s="251" t="n">
        <v>4</v>
      </c>
      <c r="D39" s="251" t="s">
        <v>498</v>
      </c>
    </row>
    <row r="40" customFormat="false" ht="30" hidden="false" customHeight="false" outlineLevel="0" collapsed="false">
      <c r="B40" s="238" t="s">
        <v>472</v>
      </c>
      <c r="C40" s="251" t="n">
        <v>5</v>
      </c>
      <c r="D40" s="251" t="s">
        <v>499</v>
      </c>
    </row>
    <row r="41" customFormat="false" ht="15" hidden="false" customHeight="false" outlineLevel="0" collapsed="false">
      <c r="B41" s="177"/>
    </row>
    <row r="42" s="243" customFormat="true" ht="15" hidden="false" customHeight="false" outlineLevel="0" collapsed="false">
      <c r="B42" s="322" t="s">
        <v>500</v>
      </c>
      <c r="C42" s="252"/>
      <c r="D42" s="252"/>
      <c r="E42" s="320" t="s">
        <v>470</v>
      </c>
    </row>
    <row r="43" customFormat="false" ht="15" hidden="false" customHeight="false" outlineLevel="0" collapsed="false">
      <c r="B43" s="238" t="s">
        <v>462</v>
      </c>
      <c r="C43" s="251" t="n">
        <v>0</v>
      </c>
      <c r="D43" s="251" t="s">
        <v>502</v>
      </c>
    </row>
    <row r="44" customFormat="false" ht="75" hidden="false" customHeight="false" outlineLevel="0" collapsed="false">
      <c r="B44" s="238" t="s">
        <v>464</v>
      </c>
      <c r="C44" s="251" t="n">
        <v>1</v>
      </c>
      <c r="D44" s="251" t="s">
        <v>503</v>
      </c>
    </row>
    <row r="45" customFormat="false" ht="60" hidden="false" customHeight="false" outlineLevel="0" collapsed="false">
      <c r="B45" s="238" t="s">
        <v>466</v>
      </c>
      <c r="C45" s="251" t="n">
        <v>2</v>
      </c>
      <c r="D45" s="251" t="s">
        <v>504</v>
      </c>
    </row>
    <row r="46" customFormat="false" ht="15" hidden="false" customHeight="false" outlineLevel="0" collapsed="false">
      <c r="B46" s="238" t="s">
        <v>487</v>
      </c>
      <c r="C46" s="251" t="n">
        <v>3</v>
      </c>
      <c r="D46" s="251" t="s">
        <v>505</v>
      </c>
    </row>
    <row r="47" customFormat="false" ht="30" hidden="false" customHeight="false" outlineLevel="0" collapsed="false">
      <c r="B47" s="238" t="s">
        <v>489</v>
      </c>
      <c r="C47" s="251" t="n">
        <v>4</v>
      </c>
      <c r="D47" s="251" t="s">
        <v>506</v>
      </c>
    </row>
    <row r="48" customFormat="false" ht="15" hidden="false" customHeight="false" outlineLevel="0" collapsed="false">
      <c r="B48" s="238" t="s">
        <v>472</v>
      </c>
      <c r="C48" s="251" t="n">
        <v>5</v>
      </c>
      <c r="D48" s="251" t="s">
        <v>507</v>
      </c>
    </row>
    <row r="49" customFormat="false" ht="15" hidden="false" customHeight="false" outlineLevel="0" collapsed="false">
      <c r="B49" s="177"/>
    </row>
    <row r="50" s="243" customFormat="true" ht="15" hidden="false" customHeight="false" outlineLevel="0" collapsed="false">
      <c r="B50" s="322" t="s">
        <v>508</v>
      </c>
      <c r="C50" s="252"/>
      <c r="D50" s="252"/>
      <c r="E50" s="320" t="s">
        <v>462</v>
      </c>
    </row>
    <row r="51" customFormat="false" ht="15" hidden="false" customHeight="false" outlineLevel="0" collapsed="false">
      <c r="B51" s="238" t="s">
        <v>462</v>
      </c>
      <c r="C51" s="251" t="n">
        <v>0</v>
      </c>
      <c r="D51" s="251" t="s">
        <v>510</v>
      </c>
    </row>
    <row r="52" customFormat="false" ht="30" hidden="false" customHeight="false" outlineLevel="0" collapsed="false">
      <c r="B52" s="238" t="s">
        <v>464</v>
      </c>
      <c r="C52" s="251" t="n">
        <v>1</v>
      </c>
      <c r="D52" s="251" t="s">
        <v>511</v>
      </c>
    </row>
    <row r="53" customFormat="false" ht="30" hidden="false" customHeight="false" outlineLevel="0" collapsed="false">
      <c r="B53" s="238" t="s">
        <v>466</v>
      </c>
      <c r="C53" s="251" t="n">
        <v>2</v>
      </c>
      <c r="D53" s="251" t="s">
        <v>512</v>
      </c>
    </row>
    <row r="54" customFormat="false" ht="30" hidden="false" customHeight="false" outlineLevel="0" collapsed="false">
      <c r="B54" s="238" t="s">
        <v>487</v>
      </c>
      <c r="C54" s="251" t="n">
        <v>3</v>
      </c>
      <c r="D54" s="251" t="s">
        <v>513</v>
      </c>
    </row>
    <row r="55" customFormat="false" ht="30" hidden="false" customHeight="false" outlineLevel="0" collapsed="false">
      <c r="B55" s="238" t="s">
        <v>489</v>
      </c>
      <c r="C55" s="251" t="n">
        <v>4</v>
      </c>
      <c r="D55" s="251" t="s">
        <v>514</v>
      </c>
    </row>
    <row r="56" customFormat="false" ht="30" hidden="false" customHeight="false" outlineLevel="0" collapsed="false">
      <c r="B56" s="238" t="s">
        <v>472</v>
      </c>
      <c r="C56" s="251" t="n">
        <v>5</v>
      </c>
      <c r="D56" s="251" t="s">
        <v>515</v>
      </c>
    </row>
    <row r="57" customFormat="false" ht="15" hidden="false" customHeight="false" outlineLevel="0" collapsed="false">
      <c r="B57" s="177"/>
    </row>
    <row r="58" s="243" customFormat="true" ht="15" hidden="false" customHeight="false" outlineLevel="0" collapsed="false">
      <c r="B58" s="322" t="s">
        <v>516</v>
      </c>
      <c r="C58" s="252"/>
      <c r="D58" s="252"/>
      <c r="E58" s="320" t="s">
        <v>462</v>
      </c>
    </row>
    <row r="59" customFormat="false" ht="15" hidden="false" customHeight="false" outlineLevel="0" collapsed="false">
      <c r="B59" s="238" t="s">
        <v>462</v>
      </c>
      <c r="C59" s="251" t="n">
        <v>0</v>
      </c>
      <c r="D59" s="251" t="s">
        <v>518</v>
      </c>
    </row>
    <row r="60" customFormat="false" ht="30" hidden="false" customHeight="false" outlineLevel="0" collapsed="false">
      <c r="B60" s="238" t="s">
        <v>464</v>
      </c>
      <c r="C60" s="251" t="n">
        <v>1</v>
      </c>
      <c r="D60" s="251" t="s">
        <v>519</v>
      </c>
    </row>
    <row r="61" customFormat="false" ht="30" hidden="false" customHeight="false" outlineLevel="0" collapsed="false">
      <c r="B61" s="238" t="s">
        <v>466</v>
      </c>
      <c r="C61" s="251" t="n">
        <v>2</v>
      </c>
      <c r="D61" s="251" t="s">
        <v>520</v>
      </c>
    </row>
    <row r="62" customFormat="false" ht="45" hidden="false" customHeight="false" outlineLevel="0" collapsed="false">
      <c r="B62" s="238" t="s">
        <v>487</v>
      </c>
      <c r="C62" s="251" t="n">
        <v>3</v>
      </c>
      <c r="D62" s="251" t="s">
        <v>521</v>
      </c>
    </row>
    <row r="63" customFormat="false" ht="30" hidden="false" customHeight="false" outlineLevel="0" collapsed="false">
      <c r="B63" s="238" t="s">
        <v>489</v>
      </c>
      <c r="C63" s="251" t="n">
        <v>4</v>
      </c>
      <c r="D63" s="251" t="s">
        <v>522</v>
      </c>
    </row>
    <row r="64" customFormat="false" ht="30" hidden="false" customHeight="false" outlineLevel="0" collapsed="false">
      <c r="B64" s="238" t="s">
        <v>472</v>
      </c>
      <c r="C64" s="251" t="n">
        <v>5</v>
      </c>
      <c r="D64" s="251" t="s">
        <v>523</v>
      </c>
    </row>
    <row r="65" customFormat="false" ht="15" hidden="false" customHeight="false" outlineLevel="0" collapsed="false">
      <c r="B65" s="177"/>
    </row>
    <row r="66" s="252" customFormat="true" ht="30.75" hidden="false" customHeight="true" outlineLevel="0" collapsed="false">
      <c r="B66" s="248" t="s">
        <v>524</v>
      </c>
      <c r="C66" s="248"/>
      <c r="D66" s="248"/>
      <c r="E66" s="320" t="s">
        <v>472</v>
      </c>
    </row>
    <row r="67" customFormat="false" ht="15" hidden="false" customHeight="false" outlineLevel="0" collapsed="false">
      <c r="B67" s="238" t="s">
        <v>462</v>
      </c>
      <c r="C67" s="251" t="n">
        <v>0</v>
      </c>
      <c r="D67" s="251" t="s">
        <v>525</v>
      </c>
    </row>
    <row r="68" customFormat="false" ht="30" hidden="false" customHeight="false" outlineLevel="0" collapsed="false">
      <c r="B68" s="238" t="s">
        <v>464</v>
      </c>
      <c r="C68" s="251" t="n">
        <v>1</v>
      </c>
      <c r="D68" s="251" t="s">
        <v>526</v>
      </c>
    </row>
    <row r="69" customFormat="false" ht="15" hidden="false" customHeight="false" outlineLevel="0" collapsed="false">
      <c r="B69" s="238" t="s">
        <v>466</v>
      </c>
      <c r="C69" s="251" t="n">
        <v>2</v>
      </c>
      <c r="D69" s="251" t="s">
        <v>527</v>
      </c>
    </row>
    <row r="70" customFormat="false" ht="30" hidden="false" customHeight="false" outlineLevel="0" collapsed="false">
      <c r="B70" s="238" t="s">
        <v>487</v>
      </c>
      <c r="C70" s="251" t="n">
        <v>3</v>
      </c>
      <c r="D70" s="251" t="s">
        <v>528</v>
      </c>
    </row>
    <row r="71" customFormat="false" ht="30" hidden="false" customHeight="false" outlineLevel="0" collapsed="false">
      <c r="B71" s="238" t="s">
        <v>489</v>
      </c>
      <c r="C71" s="251" t="n">
        <v>4</v>
      </c>
      <c r="D71" s="251" t="s">
        <v>529</v>
      </c>
    </row>
    <row r="72" customFormat="false" ht="30" hidden="false" customHeight="false" outlineLevel="0" collapsed="false">
      <c r="B72" s="238" t="s">
        <v>472</v>
      </c>
      <c r="C72" s="251" t="n">
        <v>5</v>
      </c>
      <c r="D72" s="251" t="s">
        <v>530</v>
      </c>
    </row>
    <row r="73" customFormat="false" ht="15" hidden="false" customHeight="false" outlineLevel="0" collapsed="false">
      <c r="B73" s="177"/>
    </row>
    <row r="74" s="243" customFormat="true" ht="15" hidden="false" customHeight="false" outlineLevel="0" collapsed="false">
      <c r="B74" s="274" t="s">
        <v>531</v>
      </c>
      <c r="E74" s="320" t="s">
        <v>462</v>
      </c>
    </row>
    <row r="75" customFormat="false" ht="15" hidden="false" customHeight="false" outlineLevel="0" collapsed="false">
      <c r="B75" s="238" t="s">
        <v>462</v>
      </c>
      <c r="C75" s="251" t="n">
        <v>0</v>
      </c>
      <c r="D75" s="251" t="s">
        <v>532</v>
      </c>
    </row>
    <row r="76" customFormat="false" ht="15" hidden="false" customHeight="false" outlineLevel="0" collapsed="false">
      <c r="B76" s="238" t="s">
        <v>464</v>
      </c>
      <c r="C76" s="251" t="n">
        <v>1</v>
      </c>
      <c r="D76" s="251" t="s">
        <v>533</v>
      </c>
    </row>
    <row r="77" customFormat="false" ht="15" hidden="false" customHeight="false" outlineLevel="0" collapsed="false">
      <c r="B77" s="238" t="s">
        <v>466</v>
      </c>
      <c r="C77" s="251" t="n">
        <v>2</v>
      </c>
      <c r="D77" s="251" t="s">
        <v>534</v>
      </c>
    </row>
    <row r="78" customFormat="false" ht="30" hidden="false" customHeight="false" outlineLevel="0" collapsed="false">
      <c r="B78" s="238" t="s">
        <v>487</v>
      </c>
      <c r="C78" s="251" t="n">
        <v>3</v>
      </c>
      <c r="D78" s="251" t="s">
        <v>535</v>
      </c>
    </row>
    <row r="79" customFormat="false" ht="30" hidden="false" customHeight="false" outlineLevel="0" collapsed="false">
      <c r="B79" s="238" t="s">
        <v>489</v>
      </c>
      <c r="C79" s="251" t="n">
        <v>4</v>
      </c>
      <c r="D79" s="251" t="s">
        <v>536</v>
      </c>
    </row>
    <row r="80" customFormat="false" ht="30" hidden="false" customHeight="false" outlineLevel="0" collapsed="false">
      <c r="B80" s="238" t="s">
        <v>472</v>
      </c>
      <c r="C80" s="251" t="n">
        <v>5</v>
      </c>
      <c r="D80" s="251" t="s">
        <v>537</v>
      </c>
    </row>
    <row r="81" customFormat="false" ht="15" hidden="false" customHeight="false" outlineLevel="0" collapsed="false">
      <c r="B81" s="177"/>
    </row>
    <row r="82" s="243" customFormat="true" ht="15" hidden="false" customHeight="false" outlineLevel="0" collapsed="false">
      <c r="B82" s="274" t="s">
        <v>538</v>
      </c>
      <c r="E82" s="320" t="s">
        <v>470</v>
      </c>
    </row>
    <row r="83" customFormat="false" ht="15" hidden="false" customHeight="false" outlineLevel="0" collapsed="false">
      <c r="B83" s="238" t="s">
        <v>462</v>
      </c>
      <c r="C83" s="251" t="n">
        <v>0</v>
      </c>
      <c r="D83" s="251" t="s">
        <v>539</v>
      </c>
    </row>
    <row r="84" customFormat="false" ht="15" hidden="false" customHeight="false" outlineLevel="0" collapsed="false">
      <c r="B84" s="238" t="s">
        <v>464</v>
      </c>
      <c r="C84" s="251" t="n">
        <v>1</v>
      </c>
      <c r="D84" s="251" t="s">
        <v>540</v>
      </c>
    </row>
    <row r="85" customFormat="false" ht="15" hidden="false" customHeight="false" outlineLevel="0" collapsed="false">
      <c r="B85" s="238" t="s">
        <v>466</v>
      </c>
      <c r="C85" s="251" t="n">
        <v>2</v>
      </c>
      <c r="D85" s="251" t="s">
        <v>541</v>
      </c>
    </row>
    <row r="86" customFormat="false" ht="30" hidden="false" customHeight="false" outlineLevel="0" collapsed="false">
      <c r="B86" s="238" t="s">
        <v>487</v>
      </c>
      <c r="C86" s="251" t="n">
        <v>3</v>
      </c>
      <c r="D86" s="251" t="s">
        <v>542</v>
      </c>
    </row>
    <row r="87" customFormat="false" ht="30" hidden="false" customHeight="false" outlineLevel="0" collapsed="false">
      <c r="B87" s="238" t="s">
        <v>489</v>
      </c>
      <c r="C87" s="251" t="n">
        <v>4</v>
      </c>
      <c r="D87" s="251" t="s">
        <v>543</v>
      </c>
    </row>
    <row r="88" customFormat="false" ht="30" hidden="false" customHeight="false" outlineLevel="0" collapsed="false">
      <c r="B88" s="238" t="s">
        <v>472</v>
      </c>
      <c r="C88" s="251" t="n">
        <v>5</v>
      </c>
      <c r="D88" s="251" t="s">
        <v>544</v>
      </c>
    </row>
    <row r="89" customFormat="false" ht="15" hidden="false" customHeight="false" outlineLevel="0" collapsed="false">
      <c r="B89" s="177"/>
    </row>
    <row r="90" s="243" customFormat="true" ht="15" hidden="false" customHeight="false" outlineLevel="0" collapsed="false">
      <c r="B90" s="274" t="s">
        <v>545</v>
      </c>
      <c r="E90" s="274"/>
    </row>
    <row r="91" s="243" customFormat="true" ht="15" hidden="false" customHeight="false" outlineLevel="0" collapsed="false">
      <c r="B91" s="274"/>
      <c r="E91" s="274"/>
    </row>
    <row r="92" s="243" customFormat="true" ht="15" hidden="false" customHeight="false" outlineLevel="0" collapsed="false">
      <c r="B92" s="274" t="s">
        <v>546</v>
      </c>
      <c r="E92" s="320" t="s">
        <v>468</v>
      </c>
    </row>
    <row r="93" customFormat="false" ht="30" hidden="false" customHeight="false" outlineLevel="0" collapsed="false">
      <c r="B93" s="238" t="s">
        <v>462</v>
      </c>
      <c r="C93" s="251" t="n">
        <v>0</v>
      </c>
      <c r="D93" s="251" t="s">
        <v>547</v>
      </c>
    </row>
    <row r="94" customFormat="false" ht="30" hidden="false" customHeight="false" outlineLevel="0" collapsed="false">
      <c r="B94" s="238" t="s">
        <v>464</v>
      </c>
      <c r="C94" s="251" t="n">
        <v>1</v>
      </c>
      <c r="D94" s="251" t="s">
        <v>548</v>
      </c>
    </row>
    <row r="95" customFormat="false" ht="30" hidden="false" customHeight="false" outlineLevel="0" collapsed="false">
      <c r="B95" s="238" t="s">
        <v>549</v>
      </c>
      <c r="C95" s="251" t="n">
        <v>2</v>
      </c>
      <c r="D95" s="251" t="s">
        <v>550</v>
      </c>
    </row>
    <row r="96" customFormat="false" ht="30" hidden="false" customHeight="false" outlineLevel="0" collapsed="false">
      <c r="B96" s="238" t="s">
        <v>487</v>
      </c>
      <c r="C96" s="251" t="n">
        <v>3</v>
      </c>
      <c r="D96" s="251" t="s">
        <v>551</v>
      </c>
    </row>
    <row r="97" customFormat="false" ht="45" hidden="false" customHeight="false" outlineLevel="0" collapsed="false">
      <c r="B97" s="238" t="s">
        <v>489</v>
      </c>
      <c r="C97" s="251" t="n">
        <v>4</v>
      </c>
      <c r="D97" s="251" t="s">
        <v>552</v>
      </c>
    </row>
    <row r="98" customFormat="false" ht="30" hidden="false" customHeight="false" outlineLevel="0" collapsed="false">
      <c r="B98" s="238" t="s">
        <v>472</v>
      </c>
      <c r="C98" s="251" t="n">
        <v>5</v>
      </c>
      <c r="D98" s="251" t="s">
        <v>553</v>
      </c>
    </row>
    <row r="99" customFormat="false" ht="15" hidden="false" customHeight="false" outlineLevel="0" collapsed="false">
      <c r="B99" s="177"/>
    </row>
    <row r="100" s="243" customFormat="true" ht="15" hidden="false" customHeight="false" outlineLevel="0" collapsed="false">
      <c r="B100" s="274" t="s">
        <v>554</v>
      </c>
      <c r="E100" s="274"/>
    </row>
    <row r="101" s="243" customFormat="true" ht="15" hidden="false" customHeight="false" outlineLevel="0" collapsed="false">
      <c r="B101" s="274"/>
      <c r="E101" s="274"/>
    </row>
    <row r="102" s="243" customFormat="true" ht="30.75" hidden="false" customHeight="true" outlineLevel="0" collapsed="false">
      <c r="B102" s="248" t="s">
        <v>555</v>
      </c>
      <c r="C102" s="248"/>
      <c r="D102" s="248"/>
      <c r="E102" s="320" t="s">
        <v>466</v>
      </c>
    </row>
    <row r="103" customFormat="false" ht="15" hidden="false" customHeight="false" outlineLevel="0" collapsed="false">
      <c r="B103" s="238" t="s">
        <v>462</v>
      </c>
      <c r="C103" s="251" t="n">
        <v>0</v>
      </c>
      <c r="D103" s="251" t="s">
        <v>556</v>
      </c>
    </row>
    <row r="104" customFormat="false" ht="30" hidden="false" customHeight="false" outlineLevel="0" collapsed="false">
      <c r="B104" s="238" t="s">
        <v>464</v>
      </c>
      <c r="C104" s="251" t="n">
        <v>1</v>
      </c>
      <c r="D104" s="251" t="s">
        <v>557</v>
      </c>
    </row>
    <row r="105" customFormat="false" ht="30" hidden="false" customHeight="false" outlineLevel="0" collapsed="false">
      <c r="B105" s="238" t="s">
        <v>466</v>
      </c>
      <c r="C105" s="251" t="n">
        <v>2</v>
      </c>
      <c r="D105" s="251" t="s">
        <v>558</v>
      </c>
    </row>
    <row r="106" customFormat="false" ht="30" hidden="false" customHeight="false" outlineLevel="0" collapsed="false">
      <c r="B106" s="238" t="s">
        <v>487</v>
      </c>
      <c r="C106" s="251" t="n">
        <v>3</v>
      </c>
      <c r="D106" s="251" t="s">
        <v>559</v>
      </c>
    </row>
    <row r="107" customFormat="false" ht="30" hidden="false" customHeight="false" outlineLevel="0" collapsed="false">
      <c r="B107" s="238" t="s">
        <v>489</v>
      </c>
      <c r="C107" s="251" t="n">
        <v>4</v>
      </c>
      <c r="D107" s="251" t="s">
        <v>560</v>
      </c>
    </row>
    <row r="108" customFormat="false" ht="30" hidden="false" customHeight="false" outlineLevel="0" collapsed="false">
      <c r="B108" s="238" t="s">
        <v>472</v>
      </c>
      <c r="C108" s="251" t="n">
        <v>5</v>
      </c>
      <c r="D108" s="251" t="s">
        <v>561</v>
      </c>
    </row>
    <row r="109" customFormat="false" ht="15" hidden="false" customHeight="false" outlineLevel="0" collapsed="false">
      <c r="B109" s="177"/>
    </row>
    <row r="110" s="243" customFormat="true" ht="31.5" hidden="false" customHeight="true" outlineLevel="0" collapsed="false">
      <c r="B110" s="248" t="s">
        <v>562</v>
      </c>
      <c r="C110" s="248"/>
      <c r="D110" s="248"/>
      <c r="E110" s="320" t="s">
        <v>470</v>
      </c>
    </row>
    <row r="111" customFormat="false" ht="15" hidden="false" customHeight="false" outlineLevel="0" collapsed="false">
      <c r="B111" s="238" t="s">
        <v>462</v>
      </c>
      <c r="C111" s="251" t="n">
        <v>0</v>
      </c>
      <c r="D111" s="251" t="s">
        <v>563</v>
      </c>
    </row>
    <row r="112" customFormat="false" ht="45" hidden="false" customHeight="false" outlineLevel="0" collapsed="false">
      <c r="B112" s="238" t="s">
        <v>464</v>
      </c>
      <c r="C112" s="251" t="n">
        <v>1</v>
      </c>
      <c r="D112" s="251" t="s">
        <v>564</v>
      </c>
    </row>
    <row r="113" customFormat="false" ht="30" hidden="false" customHeight="false" outlineLevel="0" collapsed="false">
      <c r="B113" s="238" t="s">
        <v>466</v>
      </c>
      <c r="C113" s="251" t="n">
        <v>2</v>
      </c>
      <c r="D113" s="251" t="s">
        <v>565</v>
      </c>
    </row>
    <row r="114" customFormat="false" ht="30" hidden="false" customHeight="false" outlineLevel="0" collapsed="false">
      <c r="B114" s="238" t="s">
        <v>487</v>
      </c>
      <c r="C114" s="251" t="n">
        <v>3</v>
      </c>
      <c r="D114" s="251" t="s">
        <v>566</v>
      </c>
    </row>
    <row r="115" customFormat="false" ht="75" hidden="false" customHeight="false" outlineLevel="0" collapsed="false">
      <c r="B115" s="238" t="s">
        <v>489</v>
      </c>
      <c r="C115" s="251" t="n">
        <v>4</v>
      </c>
      <c r="D115" s="251" t="s">
        <v>567</v>
      </c>
    </row>
    <row r="116" customFormat="false" ht="15" hidden="false" customHeight="false" outlineLevel="0" collapsed="false">
      <c r="B116" s="238" t="s">
        <v>472</v>
      </c>
      <c r="C116" s="251" t="n">
        <v>5</v>
      </c>
      <c r="D116" s="251" t="s">
        <v>568</v>
      </c>
    </row>
    <row r="117" customFormat="false" ht="15" hidden="false" customHeight="false" outlineLevel="0" collapsed="false">
      <c r="B117" s="177"/>
    </row>
    <row r="118" s="243" customFormat="true" ht="15" hidden="false" customHeight="false" outlineLevel="0" collapsed="false">
      <c r="B118" s="274" t="s">
        <v>569</v>
      </c>
      <c r="E118" s="320" t="s">
        <v>464</v>
      </c>
    </row>
    <row r="119" customFormat="false" ht="15" hidden="false" customHeight="false" outlineLevel="0" collapsed="false">
      <c r="B119" s="238" t="s">
        <v>462</v>
      </c>
      <c r="C119" s="251" t="n">
        <v>0</v>
      </c>
      <c r="D119" s="251" t="s">
        <v>570</v>
      </c>
    </row>
    <row r="120" customFormat="false" ht="30" hidden="false" customHeight="false" outlineLevel="0" collapsed="false">
      <c r="B120" s="238" t="s">
        <v>464</v>
      </c>
      <c r="C120" s="251" t="n">
        <v>1</v>
      </c>
      <c r="D120" s="251" t="s">
        <v>571</v>
      </c>
    </row>
    <row r="121" customFormat="false" ht="30" hidden="false" customHeight="false" outlineLevel="0" collapsed="false">
      <c r="B121" s="238" t="s">
        <v>466</v>
      </c>
      <c r="C121" s="251" t="n">
        <v>2</v>
      </c>
      <c r="D121" s="251" t="s">
        <v>572</v>
      </c>
    </row>
    <row r="122" customFormat="false" ht="30" hidden="false" customHeight="false" outlineLevel="0" collapsed="false">
      <c r="B122" s="238" t="s">
        <v>487</v>
      </c>
      <c r="C122" s="251" t="n">
        <v>3</v>
      </c>
      <c r="D122" s="251" t="s">
        <v>573</v>
      </c>
    </row>
    <row r="123" customFormat="false" ht="30" hidden="false" customHeight="false" outlineLevel="0" collapsed="false">
      <c r="B123" s="238" t="s">
        <v>489</v>
      </c>
      <c r="C123" s="251" t="n">
        <v>4</v>
      </c>
      <c r="D123" s="251" t="s">
        <v>574</v>
      </c>
    </row>
    <row r="124" customFormat="false" ht="30" hidden="false" customHeight="false" outlineLevel="0" collapsed="false">
      <c r="B124" s="238" t="s">
        <v>472</v>
      </c>
      <c r="C124" s="251" t="n">
        <v>5</v>
      </c>
      <c r="D124" s="251" t="s">
        <v>575</v>
      </c>
    </row>
    <row r="125" customFormat="false" ht="15" hidden="false" customHeight="false" outlineLevel="0" collapsed="false">
      <c r="B125" s="177"/>
    </row>
    <row r="126" s="243" customFormat="true" ht="30" hidden="false" customHeight="false" outlineLevel="0" collapsed="false">
      <c r="B126" s="274" t="s">
        <v>576</v>
      </c>
      <c r="E126" s="320" t="s">
        <v>472</v>
      </c>
    </row>
    <row r="127" customFormat="false" ht="30" hidden="false" customHeight="false" outlineLevel="0" collapsed="false">
      <c r="B127" s="238" t="s">
        <v>462</v>
      </c>
      <c r="C127" s="251" t="n">
        <v>0</v>
      </c>
      <c r="D127" s="251" t="s">
        <v>577</v>
      </c>
    </row>
    <row r="128" customFormat="false" ht="30" hidden="false" customHeight="false" outlineLevel="0" collapsed="false">
      <c r="B128" s="238" t="s">
        <v>464</v>
      </c>
      <c r="C128" s="251" t="n">
        <v>1</v>
      </c>
      <c r="D128" s="251" t="s">
        <v>578</v>
      </c>
    </row>
    <row r="129" customFormat="false" ht="45" hidden="false" customHeight="false" outlineLevel="0" collapsed="false">
      <c r="B129" s="238" t="s">
        <v>466</v>
      </c>
      <c r="C129" s="251" t="n">
        <v>2</v>
      </c>
      <c r="D129" s="251" t="s">
        <v>579</v>
      </c>
    </row>
    <row r="130" customFormat="false" ht="30" hidden="false" customHeight="false" outlineLevel="0" collapsed="false">
      <c r="B130" s="238" t="s">
        <v>468</v>
      </c>
      <c r="C130" s="251" t="n">
        <v>3</v>
      </c>
      <c r="D130" s="251" t="s">
        <v>580</v>
      </c>
    </row>
    <row r="131" customFormat="false" ht="45" hidden="false" customHeight="false" outlineLevel="0" collapsed="false">
      <c r="B131" s="238" t="s">
        <v>489</v>
      </c>
      <c r="C131" s="251" t="n">
        <v>4</v>
      </c>
      <c r="D131" s="251" t="s">
        <v>581</v>
      </c>
    </row>
    <row r="132" customFormat="false" ht="30" hidden="false" customHeight="false" outlineLevel="0" collapsed="false">
      <c r="B132" s="238" t="s">
        <v>472</v>
      </c>
      <c r="C132" s="251" t="n">
        <v>5</v>
      </c>
      <c r="D132" s="251" t="s">
        <v>582</v>
      </c>
    </row>
    <row r="133" customFormat="false" ht="15" hidden="false" customHeight="false" outlineLevel="0" collapsed="false">
      <c r="B133" s="177"/>
    </row>
    <row r="134" customFormat="false" ht="32.25" hidden="false" customHeight="true" outlineLevel="0" collapsed="false">
      <c r="B134" s="321" t="s">
        <v>583</v>
      </c>
      <c r="C134" s="321"/>
      <c r="D134" s="321"/>
      <c r="E134" s="320" t="s">
        <v>468</v>
      </c>
    </row>
    <row r="135" customFormat="false" ht="15" hidden="false" customHeight="false" outlineLevel="0" collapsed="false">
      <c r="B135" s="238" t="s">
        <v>462</v>
      </c>
      <c r="C135" s="251" t="n">
        <v>0</v>
      </c>
      <c r="D135" s="251" t="s">
        <v>584</v>
      </c>
    </row>
    <row r="136" customFormat="false" ht="30" hidden="false" customHeight="false" outlineLevel="0" collapsed="false">
      <c r="B136" s="238" t="s">
        <v>464</v>
      </c>
      <c r="C136" s="251" t="n">
        <v>1</v>
      </c>
      <c r="D136" s="251" t="s">
        <v>585</v>
      </c>
    </row>
    <row r="137" customFormat="false" ht="30" hidden="false" customHeight="false" outlineLevel="0" collapsed="false">
      <c r="B137" s="238" t="s">
        <v>466</v>
      </c>
      <c r="C137" s="251" t="n">
        <v>2</v>
      </c>
      <c r="D137" s="251" t="s">
        <v>586</v>
      </c>
    </row>
    <row r="138" customFormat="false" ht="30" hidden="false" customHeight="false" outlineLevel="0" collapsed="false">
      <c r="B138" s="238" t="s">
        <v>468</v>
      </c>
      <c r="C138" s="251" t="n">
        <v>3</v>
      </c>
      <c r="D138" s="251" t="s">
        <v>587</v>
      </c>
    </row>
    <row r="139" customFormat="false" ht="30" hidden="false" customHeight="false" outlineLevel="0" collapsed="false">
      <c r="B139" s="238" t="s">
        <v>489</v>
      </c>
      <c r="C139" s="251" t="n">
        <v>4</v>
      </c>
      <c r="D139" s="251" t="s">
        <v>588</v>
      </c>
    </row>
    <row r="140" customFormat="false" ht="30" hidden="false" customHeight="false" outlineLevel="0" collapsed="false">
      <c r="B140" s="238" t="s">
        <v>472</v>
      </c>
      <c r="C140" s="251" t="n">
        <v>5</v>
      </c>
      <c r="D140" s="251" t="s">
        <v>589</v>
      </c>
    </row>
    <row r="141" customFormat="false" ht="15" hidden="false" customHeight="false" outlineLevel="0" collapsed="false">
      <c r="B141" s="177"/>
    </row>
    <row r="142" s="243" customFormat="true" ht="29.25" hidden="false" customHeight="true" outlineLevel="0" collapsed="false">
      <c r="B142" s="248" t="s">
        <v>590</v>
      </c>
      <c r="C142" s="248"/>
      <c r="D142" s="248"/>
      <c r="E142" s="320" t="s">
        <v>464</v>
      </c>
    </row>
    <row r="143" customFormat="false" ht="15" hidden="false" customHeight="false" outlineLevel="0" collapsed="false">
      <c r="B143" s="238" t="s">
        <v>462</v>
      </c>
      <c r="C143" s="251" t="n">
        <v>0</v>
      </c>
      <c r="D143" s="251" t="s">
        <v>591</v>
      </c>
    </row>
    <row r="144" customFormat="false" ht="15" hidden="false" customHeight="false" outlineLevel="0" collapsed="false">
      <c r="B144" s="238" t="s">
        <v>464</v>
      </c>
      <c r="C144" s="251" t="n">
        <v>1</v>
      </c>
      <c r="D144" s="251" t="s">
        <v>592</v>
      </c>
    </row>
    <row r="145" customFormat="false" ht="60" hidden="false" customHeight="false" outlineLevel="0" collapsed="false">
      <c r="B145" s="238" t="s">
        <v>466</v>
      </c>
      <c r="C145" s="251" t="n">
        <v>2</v>
      </c>
      <c r="D145" s="251" t="s">
        <v>593</v>
      </c>
    </row>
    <row r="146" customFormat="false" ht="30" hidden="false" customHeight="false" outlineLevel="0" collapsed="false">
      <c r="B146" s="238" t="s">
        <v>487</v>
      </c>
      <c r="C146" s="251" t="n">
        <v>3</v>
      </c>
      <c r="D146" s="251" t="s">
        <v>594</v>
      </c>
    </row>
    <row r="147" customFormat="false" ht="30" hidden="false" customHeight="false" outlineLevel="0" collapsed="false">
      <c r="B147" s="238" t="s">
        <v>489</v>
      </c>
      <c r="C147" s="251" t="n">
        <v>4</v>
      </c>
      <c r="D147" s="251" t="s">
        <v>595</v>
      </c>
    </row>
    <row r="148" customFormat="false" ht="15" hidden="false" customHeight="false" outlineLevel="0" collapsed="false">
      <c r="B148" s="238" t="s">
        <v>472</v>
      </c>
      <c r="C148" s="251" t="n">
        <v>5</v>
      </c>
      <c r="D148" s="251" t="s">
        <v>596</v>
      </c>
    </row>
    <row r="149" customFormat="false" ht="15" hidden="false" customHeight="false" outlineLevel="0" collapsed="false">
      <c r="B149" s="177"/>
    </row>
    <row r="150" s="243" customFormat="true" ht="15" hidden="false" customHeight="false" outlineLevel="0" collapsed="false">
      <c r="B150" s="274" t="s">
        <v>597</v>
      </c>
      <c r="E150" s="320" t="s">
        <v>464</v>
      </c>
    </row>
    <row r="151" customFormat="false" ht="15" hidden="false" customHeight="false" outlineLevel="0" collapsed="false">
      <c r="B151" s="238" t="s">
        <v>462</v>
      </c>
      <c r="C151" s="251" t="n">
        <v>0</v>
      </c>
      <c r="D151" s="251" t="s">
        <v>598</v>
      </c>
    </row>
    <row r="152" customFormat="false" ht="30" hidden="false" customHeight="false" outlineLevel="0" collapsed="false">
      <c r="B152" s="238" t="s">
        <v>464</v>
      </c>
      <c r="C152" s="251" t="n">
        <v>1</v>
      </c>
      <c r="D152" s="251" t="s">
        <v>599</v>
      </c>
    </row>
    <row r="153" customFormat="false" ht="15" hidden="false" customHeight="false" outlineLevel="0" collapsed="false">
      <c r="B153" s="238" t="s">
        <v>466</v>
      </c>
      <c r="C153" s="251" t="n">
        <v>2</v>
      </c>
      <c r="D153" s="251" t="s">
        <v>600</v>
      </c>
    </row>
    <row r="154" customFormat="false" ht="60" hidden="false" customHeight="false" outlineLevel="0" collapsed="false">
      <c r="B154" s="238" t="s">
        <v>487</v>
      </c>
      <c r="C154" s="251" t="n">
        <v>3</v>
      </c>
      <c r="D154" s="251" t="s">
        <v>601</v>
      </c>
    </row>
    <row r="155" customFormat="false" ht="15" hidden="false" customHeight="false" outlineLevel="0" collapsed="false">
      <c r="B155" s="238" t="s">
        <v>489</v>
      </c>
      <c r="C155" s="251" t="n">
        <v>4</v>
      </c>
      <c r="D155" s="251" t="s">
        <v>602</v>
      </c>
    </row>
    <row r="156" customFormat="false" ht="15" hidden="false" customHeight="false" outlineLevel="0" collapsed="false">
      <c r="B156" s="238" t="s">
        <v>472</v>
      </c>
      <c r="C156" s="251" t="n">
        <v>5</v>
      </c>
      <c r="D156" s="251" t="s">
        <v>603</v>
      </c>
    </row>
    <row r="157" customFormat="false" ht="15" hidden="false" customHeight="false" outlineLevel="0" collapsed="false">
      <c r="B157" s="177"/>
    </row>
    <row r="158" s="243" customFormat="true" ht="15" hidden="false" customHeight="false" outlineLevel="0" collapsed="false">
      <c r="B158" s="274" t="s">
        <v>604</v>
      </c>
      <c r="E158" s="320" t="s">
        <v>466</v>
      </c>
    </row>
    <row r="159" customFormat="false" ht="15" hidden="false" customHeight="false" outlineLevel="0" collapsed="false">
      <c r="B159" s="238" t="s">
        <v>462</v>
      </c>
      <c r="C159" s="251" t="n">
        <v>0</v>
      </c>
      <c r="D159" s="251" t="s">
        <v>605</v>
      </c>
    </row>
    <row r="160" customFormat="false" ht="15" hidden="false" customHeight="false" outlineLevel="0" collapsed="false">
      <c r="B160" s="238" t="s">
        <v>464</v>
      </c>
      <c r="C160" s="251" t="n">
        <v>1</v>
      </c>
      <c r="D160" s="251" t="s">
        <v>606</v>
      </c>
    </row>
    <row r="161" customFormat="false" ht="15" hidden="false" customHeight="false" outlineLevel="0" collapsed="false">
      <c r="B161" s="238" t="s">
        <v>466</v>
      </c>
      <c r="C161" s="251" t="n">
        <v>2</v>
      </c>
      <c r="D161" s="251" t="s">
        <v>607</v>
      </c>
    </row>
    <row r="162" customFormat="false" ht="30" hidden="false" customHeight="false" outlineLevel="0" collapsed="false">
      <c r="B162" s="238" t="s">
        <v>487</v>
      </c>
      <c r="C162" s="251" t="n">
        <v>3</v>
      </c>
      <c r="D162" s="251" t="s">
        <v>608</v>
      </c>
    </row>
    <row r="163" customFormat="false" ht="30" hidden="false" customHeight="false" outlineLevel="0" collapsed="false">
      <c r="B163" s="238" t="s">
        <v>489</v>
      </c>
      <c r="C163" s="251" t="n">
        <v>4</v>
      </c>
      <c r="D163" s="251" t="s">
        <v>609</v>
      </c>
    </row>
    <row r="164" customFormat="false" ht="15" hidden="false" customHeight="false" outlineLevel="0" collapsed="false">
      <c r="B164" s="238" t="s">
        <v>472</v>
      </c>
      <c r="C164" s="251" t="n">
        <v>5</v>
      </c>
      <c r="D164" s="251" t="s">
        <v>610</v>
      </c>
    </row>
    <row r="165" customFormat="false" ht="15" hidden="false" customHeight="false" outlineLevel="0" collapsed="false">
      <c r="B165" s="177"/>
    </row>
    <row r="166" s="243" customFormat="true" ht="30" hidden="false" customHeight="false" outlineLevel="0" collapsed="false">
      <c r="B166" s="274" t="s">
        <v>611</v>
      </c>
      <c r="E166" s="320" t="s">
        <v>472</v>
      </c>
    </row>
    <row r="167" customFormat="false" ht="15" hidden="false" customHeight="false" outlineLevel="0" collapsed="false">
      <c r="B167" s="238" t="s">
        <v>462</v>
      </c>
      <c r="C167" s="251" t="n">
        <v>0</v>
      </c>
      <c r="D167" s="251" t="s">
        <v>612</v>
      </c>
    </row>
    <row r="168" customFormat="false" ht="15" hidden="false" customHeight="false" outlineLevel="0" collapsed="false">
      <c r="B168" s="238" t="s">
        <v>464</v>
      </c>
      <c r="C168" s="251" t="n">
        <v>1</v>
      </c>
      <c r="D168" s="251" t="s">
        <v>613</v>
      </c>
    </row>
    <row r="169" customFormat="false" ht="15" hidden="false" customHeight="false" outlineLevel="0" collapsed="false">
      <c r="B169" s="238" t="s">
        <v>466</v>
      </c>
      <c r="C169" s="251" t="n">
        <v>2</v>
      </c>
      <c r="D169" s="251" t="s">
        <v>614</v>
      </c>
    </row>
    <row r="170" customFormat="false" ht="30" hidden="false" customHeight="false" outlineLevel="0" collapsed="false">
      <c r="B170" s="238" t="s">
        <v>487</v>
      </c>
      <c r="C170" s="251" t="n">
        <v>3</v>
      </c>
      <c r="D170" s="251" t="s">
        <v>615</v>
      </c>
    </row>
    <row r="171" customFormat="false" ht="45" hidden="false" customHeight="false" outlineLevel="0" collapsed="false">
      <c r="B171" s="238" t="s">
        <v>489</v>
      </c>
      <c r="C171" s="251" t="n">
        <v>4</v>
      </c>
      <c r="D171" s="251" t="s">
        <v>616</v>
      </c>
    </row>
    <row r="172" customFormat="false" ht="30" hidden="false" customHeight="false" outlineLevel="0" collapsed="false">
      <c r="B172" s="238" t="s">
        <v>472</v>
      </c>
      <c r="C172" s="251" t="n">
        <v>5</v>
      </c>
      <c r="D172" s="251" t="s">
        <v>617</v>
      </c>
    </row>
    <row r="173" customFormat="false" ht="15" hidden="false" customHeight="false" outlineLevel="0" collapsed="false">
      <c r="B173" s="177"/>
    </row>
    <row r="174" s="243" customFormat="true" ht="15" hidden="false" customHeight="false" outlineLevel="0" collapsed="false">
      <c r="B174" s="274" t="s">
        <v>618</v>
      </c>
      <c r="E174" s="274"/>
    </row>
    <row r="175" s="243" customFormat="true" ht="15" hidden="false" customHeight="false" outlineLevel="0" collapsed="false">
      <c r="B175" s="274"/>
      <c r="E175" s="274"/>
    </row>
    <row r="176" s="243" customFormat="true" ht="33" hidden="false" customHeight="true" outlineLevel="0" collapsed="false">
      <c r="B176" s="321" t="s">
        <v>619</v>
      </c>
      <c r="C176" s="321"/>
      <c r="D176" s="321"/>
      <c r="E176" s="320" t="s">
        <v>470</v>
      </c>
    </row>
    <row r="177" customFormat="false" ht="30" hidden="false" customHeight="false" outlineLevel="0" collapsed="false">
      <c r="B177" s="238" t="s">
        <v>462</v>
      </c>
      <c r="C177" s="251" t="n">
        <v>0</v>
      </c>
      <c r="D177" s="251" t="s">
        <v>620</v>
      </c>
    </row>
    <row r="178" customFormat="false" ht="30" hidden="false" customHeight="false" outlineLevel="0" collapsed="false">
      <c r="B178" s="238" t="s">
        <v>464</v>
      </c>
      <c r="C178" s="251" t="n">
        <v>1</v>
      </c>
      <c r="D178" s="251" t="s">
        <v>621</v>
      </c>
    </row>
    <row r="179" customFormat="false" ht="30" hidden="false" customHeight="false" outlineLevel="0" collapsed="false">
      <c r="B179" s="238" t="s">
        <v>466</v>
      </c>
      <c r="C179" s="251" t="n">
        <v>2</v>
      </c>
      <c r="D179" s="251" t="s">
        <v>622</v>
      </c>
    </row>
    <row r="180" customFormat="false" ht="30" hidden="false" customHeight="false" outlineLevel="0" collapsed="false">
      <c r="B180" s="238" t="s">
        <v>487</v>
      </c>
      <c r="C180" s="251" t="n">
        <v>3</v>
      </c>
      <c r="D180" s="251" t="s">
        <v>623</v>
      </c>
    </row>
    <row r="181" customFormat="false" ht="30" hidden="false" customHeight="false" outlineLevel="0" collapsed="false">
      <c r="B181" s="238" t="s">
        <v>489</v>
      </c>
      <c r="C181" s="251" t="n">
        <v>4</v>
      </c>
      <c r="D181" s="251" t="s">
        <v>624</v>
      </c>
    </row>
    <row r="182" customFormat="false" ht="30" hidden="false" customHeight="false" outlineLevel="0" collapsed="false">
      <c r="B182" s="238" t="s">
        <v>472</v>
      </c>
      <c r="C182" s="251" t="n">
        <v>5</v>
      </c>
      <c r="D182" s="251" t="s">
        <v>625</v>
      </c>
    </row>
    <row r="183" customFormat="false" ht="15" hidden="false" customHeight="false" outlineLevel="0" collapsed="false">
      <c r="B183" s="177"/>
    </row>
    <row r="184" s="243" customFormat="true" ht="30.75" hidden="false" customHeight="true" outlineLevel="0" collapsed="false">
      <c r="B184" s="248" t="s">
        <v>626</v>
      </c>
      <c r="C184" s="248"/>
      <c r="D184" s="248"/>
      <c r="E184" s="320" t="s">
        <v>464</v>
      </c>
    </row>
    <row r="185" customFormat="false" ht="15" hidden="false" customHeight="false" outlineLevel="0" collapsed="false">
      <c r="B185" s="238" t="s">
        <v>462</v>
      </c>
      <c r="C185" s="251" t="n">
        <v>0</v>
      </c>
      <c r="D185" s="251" t="s">
        <v>627</v>
      </c>
    </row>
    <row r="186" customFormat="false" ht="30" hidden="false" customHeight="false" outlineLevel="0" collapsed="false">
      <c r="B186" s="238" t="s">
        <v>464</v>
      </c>
      <c r="C186" s="251" t="n">
        <v>1</v>
      </c>
      <c r="D186" s="251" t="s">
        <v>628</v>
      </c>
    </row>
    <row r="187" customFormat="false" ht="30" hidden="false" customHeight="false" outlineLevel="0" collapsed="false">
      <c r="B187" s="238" t="s">
        <v>466</v>
      </c>
      <c r="C187" s="251" t="n">
        <v>2</v>
      </c>
      <c r="D187" s="251" t="s">
        <v>629</v>
      </c>
    </row>
    <row r="188" customFormat="false" ht="15" hidden="false" customHeight="false" outlineLevel="0" collapsed="false">
      <c r="B188" s="238" t="s">
        <v>487</v>
      </c>
      <c r="C188" s="251" t="n">
        <v>3</v>
      </c>
      <c r="D188" s="251" t="s">
        <v>630</v>
      </c>
    </row>
    <row r="189" customFormat="false" ht="30" hidden="false" customHeight="false" outlineLevel="0" collapsed="false">
      <c r="B189" s="238" t="s">
        <v>489</v>
      </c>
      <c r="C189" s="251" t="n">
        <v>4</v>
      </c>
      <c r="D189" s="251" t="s">
        <v>631</v>
      </c>
    </row>
    <row r="190" customFormat="false" ht="30" hidden="false" customHeight="false" outlineLevel="0" collapsed="false">
      <c r="B190" s="238" t="s">
        <v>472</v>
      </c>
      <c r="C190" s="251" t="n">
        <v>5</v>
      </c>
      <c r="D190" s="251" t="s">
        <v>632</v>
      </c>
    </row>
    <row r="191" customFormat="false" ht="15" hidden="false" customHeight="false" outlineLevel="0" collapsed="false">
      <c r="B191" s="177"/>
    </row>
    <row r="192" s="243" customFormat="true" ht="15" hidden="false" customHeight="false" outlineLevel="0" collapsed="false">
      <c r="B192" s="274" t="s">
        <v>633</v>
      </c>
      <c r="E192" s="320" t="s">
        <v>464</v>
      </c>
    </row>
    <row r="193" customFormat="false" ht="15" hidden="false" customHeight="false" outlineLevel="0" collapsed="false">
      <c r="B193" s="238" t="s">
        <v>462</v>
      </c>
      <c r="C193" s="251" t="n">
        <v>0</v>
      </c>
      <c r="D193" s="251" t="s">
        <v>634</v>
      </c>
    </row>
    <row r="194" customFormat="false" ht="60" hidden="false" customHeight="false" outlineLevel="0" collapsed="false">
      <c r="B194" s="238" t="s">
        <v>464</v>
      </c>
      <c r="C194" s="251" t="n">
        <v>1</v>
      </c>
      <c r="D194" s="251" t="s">
        <v>635</v>
      </c>
    </row>
    <row r="195" customFormat="false" ht="60" hidden="false" customHeight="false" outlineLevel="0" collapsed="false">
      <c r="B195" s="238" t="s">
        <v>466</v>
      </c>
      <c r="C195" s="251" t="n">
        <v>2</v>
      </c>
      <c r="D195" s="251" t="s">
        <v>636</v>
      </c>
    </row>
    <row r="196" customFormat="false" ht="75" hidden="false" customHeight="false" outlineLevel="0" collapsed="false">
      <c r="B196" s="238" t="s">
        <v>487</v>
      </c>
      <c r="C196" s="251" t="n">
        <v>3</v>
      </c>
      <c r="D196" s="251" t="s">
        <v>637</v>
      </c>
    </row>
    <row r="197" customFormat="false" ht="30" hidden="false" customHeight="false" outlineLevel="0" collapsed="false">
      <c r="B197" s="238" t="s">
        <v>489</v>
      </c>
      <c r="C197" s="251" t="n">
        <v>4</v>
      </c>
      <c r="D197" s="251" t="s">
        <v>638</v>
      </c>
    </row>
    <row r="198" customFormat="false" ht="30" hidden="false" customHeight="false" outlineLevel="0" collapsed="false">
      <c r="B198" s="238" t="s">
        <v>472</v>
      </c>
      <c r="C198" s="251" t="n">
        <v>5</v>
      </c>
      <c r="D198" s="251" t="s">
        <v>639</v>
      </c>
    </row>
    <row r="199" customFormat="false" ht="15" hidden="false" customHeight="false" outlineLevel="0" collapsed="false">
      <c r="B199" s="177"/>
    </row>
    <row r="200" s="243" customFormat="true" ht="15" hidden="false" customHeight="false" outlineLevel="0" collapsed="false">
      <c r="B200" s="274" t="s">
        <v>640</v>
      </c>
      <c r="E200" s="320" t="s">
        <v>464</v>
      </c>
    </row>
    <row r="201" customFormat="false" ht="30" hidden="false" customHeight="false" outlineLevel="0" collapsed="false">
      <c r="B201" s="238" t="s">
        <v>462</v>
      </c>
      <c r="C201" s="251" t="n">
        <v>0</v>
      </c>
      <c r="D201" s="251" t="s">
        <v>641</v>
      </c>
    </row>
    <row r="202" customFormat="false" ht="30" hidden="false" customHeight="false" outlineLevel="0" collapsed="false">
      <c r="B202" s="238" t="s">
        <v>464</v>
      </c>
      <c r="C202" s="251" t="n">
        <v>1</v>
      </c>
      <c r="D202" s="251" t="s">
        <v>642</v>
      </c>
    </row>
    <row r="203" customFormat="false" ht="15" hidden="false" customHeight="false" outlineLevel="0" collapsed="false">
      <c r="B203" s="238" t="s">
        <v>466</v>
      </c>
      <c r="C203" s="251" t="n">
        <v>2</v>
      </c>
      <c r="D203" s="251" t="s">
        <v>643</v>
      </c>
    </row>
    <row r="204" customFormat="false" ht="30" hidden="false" customHeight="false" outlineLevel="0" collapsed="false">
      <c r="B204" s="238" t="s">
        <v>487</v>
      </c>
      <c r="C204" s="251" t="n">
        <v>3</v>
      </c>
      <c r="D204" s="251" t="s">
        <v>644</v>
      </c>
    </row>
    <row r="205" customFormat="false" ht="30" hidden="false" customHeight="false" outlineLevel="0" collapsed="false">
      <c r="B205" s="238" t="s">
        <v>489</v>
      </c>
      <c r="C205" s="251" t="n">
        <v>4</v>
      </c>
      <c r="D205" s="251" t="s">
        <v>645</v>
      </c>
    </row>
    <row r="206" customFormat="false" ht="30" hidden="false" customHeight="false" outlineLevel="0" collapsed="false">
      <c r="B206" s="238" t="s">
        <v>472</v>
      </c>
      <c r="C206" s="251" t="n">
        <v>5</v>
      </c>
      <c r="D206" s="251" t="s">
        <v>646</v>
      </c>
    </row>
    <row r="207" customFormat="false" ht="15" hidden="false" customHeight="false" outlineLevel="0" collapsed="false">
      <c r="B207" s="177"/>
    </row>
    <row r="208" s="243" customFormat="true" ht="15" hidden="false" customHeight="false" outlineLevel="0" collapsed="false">
      <c r="B208" s="274" t="s">
        <v>647</v>
      </c>
      <c r="E208" s="274"/>
    </row>
    <row r="209" s="243" customFormat="true" ht="15" hidden="false" customHeight="false" outlineLevel="0" collapsed="false">
      <c r="B209" s="274"/>
      <c r="E209" s="274"/>
    </row>
    <row r="210" s="243" customFormat="true" ht="30" hidden="false" customHeight="false" outlineLevel="0" collapsed="false">
      <c r="B210" s="274" t="s">
        <v>648</v>
      </c>
      <c r="E210" s="320" t="s">
        <v>472</v>
      </c>
    </row>
    <row r="211" customFormat="false" ht="15" hidden="false" customHeight="false" outlineLevel="0" collapsed="false">
      <c r="B211" s="238" t="s">
        <v>462</v>
      </c>
      <c r="C211" s="251" t="n">
        <v>0</v>
      </c>
      <c r="D211" s="251" t="s">
        <v>649</v>
      </c>
    </row>
    <row r="212" customFormat="false" ht="15" hidden="false" customHeight="false" outlineLevel="0" collapsed="false">
      <c r="B212" s="238" t="s">
        <v>464</v>
      </c>
      <c r="C212" s="251" t="n">
        <v>1</v>
      </c>
      <c r="D212" s="251" t="s">
        <v>650</v>
      </c>
    </row>
    <row r="213" customFormat="false" ht="30" hidden="false" customHeight="false" outlineLevel="0" collapsed="false">
      <c r="B213" s="238" t="s">
        <v>466</v>
      </c>
      <c r="C213" s="251" t="n">
        <v>2</v>
      </c>
      <c r="D213" s="251" t="s">
        <v>651</v>
      </c>
    </row>
    <row r="214" customFormat="false" ht="30" hidden="false" customHeight="false" outlineLevel="0" collapsed="false">
      <c r="B214" s="238" t="s">
        <v>487</v>
      </c>
      <c r="C214" s="251" t="n">
        <v>3</v>
      </c>
      <c r="D214" s="251" t="s">
        <v>652</v>
      </c>
    </row>
    <row r="215" customFormat="false" ht="30" hidden="false" customHeight="false" outlineLevel="0" collapsed="false">
      <c r="B215" s="238" t="s">
        <v>489</v>
      </c>
      <c r="C215" s="251" t="n">
        <v>4</v>
      </c>
      <c r="D215" s="251" t="s">
        <v>653</v>
      </c>
    </row>
    <row r="216" customFormat="false" ht="30" hidden="false" customHeight="false" outlineLevel="0" collapsed="false">
      <c r="B216" s="238" t="s">
        <v>472</v>
      </c>
      <c r="C216" s="251" t="n">
        <v>5</v>
      </c>
      <c r="D216" s="251" t="s">
        <v>654</v>
      </c>
    </row>
    <row r="217" customFormat="false" ht="15" hidden="false" customHeight="false" outlineLevel="0" collapsed="false">
      <c r="B217" s="177"/>
    </row>
    <row r="218" s="243" customFormat="true" ht="15" hidden="false" customHeight="false" outlineLevel="0" collapsed="false">
      <c r="B218" s="274" t="s">
        <v>655</v>
      </c>
      <c r="E218" s="274"/>
    </row>
    <row r="219" s="243" customFormat="true" ht="15" hidden="false" customHeight="false" outlineLevel="0" collapsed="false">
      <c r="B219" s="274"/>
      <c r="E219" s="274"/>
    </row>
    <row r="220" s="243" customFormat="true" ht="15" hidden="false" customHeight="false" outlineLevel="0" collapsed="false">
      <c r="B220" s="274" t="s">
        <v>656</v>
      </c>
      <c r="E220" s="274"/>
    </row>
    <row r="221" s="243" customFormat="true" ht="15" hidden="false" customHeight="false" outlineLevel="0" collapsed="false">
      <c r="B221" s="274"/>
      <c r="E221" s="274"/>
    </row>
    <row r="222" s="243" customFormat="true" ht="15" hidden="false" customHeight="false" outlineLevel="0" collapsed="false">
      <c r="B222" s="274" t="s">
        <v>657</v>
      </c>
      <c r="E222" s="320" t="s">
        <v>462</v>
      </c>
    </row>
    <row r="223" customFormat="false" ht="15" hidden="false" customHeight="false" outlineLevel="0" collapsed="false">
      <c r="B223" s="238" t="s">
        <v>462</v>
      </c>
      <c r="C223" s="251" t="n">
        <v>0</v>
      </c>
      <c r="D223" s="251" t="s">
        <v>658</v>
      </c>
    </row>
    <row r="224" customFormat="false" ht="45" hidden="false" customHeight="false" outlineLevel="0" collapsed="false">
      <c r="B224" s="238" t="s">
        <v>464</v>
      </c>
      <c r="C224" s="251" t="n">
        <v>1</v>
      </c>
      <c r="D224" s="251" t="s">
        <v>659</v>
      </c>
    </row>
    <row r="225" customFormat="false" ht="15" hidden="false" customHeight="false" outlineLevel="0" collapsed="false">
      <c r="B225" s="238" t="s">
        <v>466</v>
      </c>
      <c r="C225" s="251" t="n">
        <v>2</v>
      </c>
      <c r="D225" s="251" t="s">
        <v>660</v>
      </c>
    </row>
    <row r="226" customFormat="false" ht="15" hidden="false" customHeight="false" outlineLevel="0" collapsed="false">
      <c r="B226" s="238" t="s">
        <v>487</v>
      </c>
      <c r="C226" s="251" t="n">
        <v>3</v>
      </c>
      <c r="D226" s="251" t="s">
        <v>661</v>
      </c>
    </row>
    <row r="227" customFormat="false" ht="15" hidden="false" customHeight="false" outlineLevel="0" collapsed="false">
      <c r="B227" s="238" t="s">
        <v>489</v>
      </c>
      <c r="C227" s="251" t="n">
        <v>4</v>
      </c>
      <c r="D227" s="251" t="s">
        <v>662</v>
      </c>
    </row>
    <row r="228" customFormat="false" ht="30" hidden="false" customHeight="false" outlineLevel="0" collapsed="false">
      <c r="B228" s="238" t="s">
        <v>472</v>
      </c>
      <c r="C228" s="251" t="n">
        <v>5</v>
      </c>
      <c r="D228" s="251" t="s">
        <v>663</v>
      </c>
    </row>
    <row r="229" customFormat="false" ht="15" hidden="false" customHeight="false" outlineLevel="0" collapsed="false">
      <c r="B229" s="177"/>
    </row>
    <row r="230" s="243" customFormat="true" ht="15" hidden="false" customHeight="false" outlineLevel="0" collapsed="false">
      <c r="B230" s="274" t="s">
        <v>664</v>
      </c>
      <c r="E230" s="274"/>
    </row>
    <row r="231" s="243" customFormat="true" ht="15" hidden="false" customHeight="false" outlineLevel="0" collapsed="false">
      <c r="B231" s="274"/>
      <c r="E231" s="274"/>
    </row>
    <row r="232" s="243" customFormat="true" ht="15" hidden="false" customHeight="false" outlineLevel="0" collapsed="false">
      <c r="B232" s="274" t="s">
        <v>665</v>
      </c>
      <c r="E232" s="320" t="s">
        <v>462</v>
      </c>
    </row>
    <row r="233" customFormat="false" ht="15" hidden="false" customHeight="false" outlineLevel="0" collapsed="false">
      <c r="B233" s="238" t="s">
        <v>462</v>
      </c>
      <c r="C233" s="251" t="n">
        <v>0</v>
      </c>
      <c r="D233" s="251" t="s">
        <v>666</v>
      </c>
    </row>
    <row r="234" customFormat="false" ht="30" hidden="false" customHeight="false" outlineLevel="0" collapsed="false">
      <c r="B234" s="238" t="s">
        <v>464</v>
      </c>
      <c r="C234" s="251" t="n">
        <v>1</v>
      </c>
      <c r="D234" s="251" t="s">
        <v>667</v>
      </c>
    </row>
    <row r="235" customFormat="false" ht="30" hidden="false" customHeight="false" outlineLevel="0" collapsed="false">
      <c r="B235" s="238" t="s">
        <v>466</v>
      </c>
      <c r="C235" s="251" t="n">
        <v>2</v>
      </c>
      <c r="D235" s="251" t="s">
        <v>668</v>
      </c>
    </row>
    <row r="236" customFormat="false" ht="30" hidden="false" customHeight="false" outlineLevel="0" collapsed="false">
      <c r="B236" s="238" t="s">
        <v>487</v>
      </c>
      <c r="C236" s="251" t="n">
        <v>3</v>
      </c>
      <c r="D236" s="251" t="s">
        <v>669</v>
      </c>
    </row>
    <row r="237" customFormat="false" ht="15" hidden="false" customHeight="false" outlineLevel="0" collapsed="false">
      <c r="B237" s="238" t="s">
        <v>489</v>
      </c>
      <c r="C237" s="251" t="n">
        <v>4</v>
      </c>
      <c r="D237" s="251" t="s">
        <v>670</v>
      </c>
    </row>
    <row r="238" customFormat="false" ht="30" hidden="false" customHeight="false" outlineLevel="0" collapsed="false">
      <c r="B238" s="238" t="s">
        <v>472</v>
      </c>
      <c r="C238" s="251" t="n">
        <v>5</v>
      </c>
      <c r="D238" s="251" t="s">
        <v>671</v>
      </c>
    </row>
    <row r="239" customFormat="false" ht="15" hidden="false" customHeight="false" outlineLevel="0" collapsed="false">
      <c r="B239" s="177"/>
    </row>
    <row r="240" s="243" customFormat="true" ht="15" hidden="false" customHeight="false" outlineLevel="0" collapsed="false">
      <c r="B240" s="274" t="s">
        <v>672</v>
      </c>
      <c r="E240" s="274"/>
    </row>
    <row r="241" s="243" customFormat="true" ht="15" hidden="false" customHeight="false" outlineLevel="0" collapsed="false">
      <c r="B241" s="274"/>
      <c r="E241" s="274"/>
    </row>
    <row r="242" s="243" customFormat="true" ht="15" hidden="false" customHeight="false" outlineLevel="0" collapsed="false">
      <c r="B242" s="274" t="s">
        <v>673</v>
      </c>
      <c r="E242" s="320" t="s">
        <v>462</v>
      </c>
    </row>
    <row r="243" customFormat="false" ht="15" hidden="false" customHeight="false" outlineLevel="0" collapsed="false">
      <c r="B243" s="238" t="s">
        <v>462</v>
      </c>
      <c r="C243" s="251" t="n">
        <v>0</v>
      </c>
      <c r="D243" s="251" t="s">
        <v>674</v>
      </c>
    </row>
    <row r="244" customFormat="false" ht="30" hidden="false" customHeight="false" outlineLevel="0" collapsed="false">
      <c r="B244" s="238" t="s">
        <v>464</v>
      </c>
      <c r="C244" s="251" t="n">
        <v>1</v>
      </c>
      <c r="D244" s="251" t="s">
        <v>675</v>
      </c>
    </row>
    <row r="245" customFormat="false" ht="30" hidden="false" customHeight="false" outlineLevel="0" collapsed="false">
      <c r="B245" s="238" t="s">
        <v>466</v>
      </c>
      <c r="C245" s="251" t="n">
        <v>2</v>
      </c>
      <c r="D245" s="251" t="s">
        <v>676</v>
      </c>
    </row>
    <row r="246" customFormat="false" ht="30" hidden="false" customHeight="false" outlineLevel="0" collapsed="false">
      <c r="B246" s="238" t="s">
        <v>487</v>
      </c>
      <c r="C246" s="251" t="n">
        <v>3</v>
      </c>
      <c r="D246" s="251" t="s">
        <v>677</v>
      </c>
    </row>
    <row r="247" customFormat="false" ht="30" hidden="false" customHeight="false" outlineLevel="0" collapsed="false">
      <c r="B247" s="238" t="s">
        <v>489</v>
      </c>
      <c r="C247" s="251" t="n">
        <v>4</v>
      </c>
      <c r="D247" s="251" t="s">
        <v>678</v>
      </c>
    </row>
    <row r="248" customFormat="false" ht="30" hidden="false" customHeight="false" outlineLevel="0" collapsed="false">
      <c r="B248" s="238" t="s">
        <v>472</v>
      </c>
      <c r="C248" s="251" t="n">
        <v>5</v>
      </c>
      <c r="D248" s="251" t="s">
        <v>679</v>
      </c>
    </row>
    <row r="249" customFormat="false" ht="15" hidden="false" customHeight="false" outlineLevel="0" collapsed="false">
      <c r="B249" s="177"/>
    </row>
    <row r="250" s="243" customFormat="true" ht="15" hidden="false" customHeight="false" outlineLevel="0" collapsed="false">
      <c r="B250" s="274" t="s">
        <v>680</v>
      </c>
      <c r="E250" s="274"/>
    </row>
    <row r="251" s="243" customFormat="true" ht="15" hidden="false" customHeight="false" outlineLevel="0" collapsed="false">
      <c r="B251" s="274"/>
      <c r="E251" s="274"/>
    </row>
    <row r="252" s="243" customFormat="true" ht="33" hidden="false" customHeight="true" outlineLevel="0" collapsed="false">
      <c r="B252" s="323" t="s">
        <v>681</v>
      </c>
      <c r="C252" s="323"/>
      <c r="D252" s="323"/>
      <c r="E252" s="320" t="s">
        <v>462</v>
      </c>
    </row>
    <row r="253" customFormat="false" ht="30" hidden="false" customHeight="false" outlineLevel="0" collapsed="false">
      <c r="B253" s="238" t="s">
        <v>462</v>
      </c>
      <c r="C253" s="251" t="n">
        <v>0</v>
      </c>
      <c r="D253" s="251" t="s">
        <v>682</v>
      </c>
    </row>
    <row r="254" customFormat="false" ht="15" hidden="false" customHeight="false" outlineLevel="0" collapsed="false">
      <c r="B254" s="238" t="s">
        <v>464</v>
      </c>
      <c r="C254" s="251" t="n">
        <v>1</v>
      </c>
      <c r="D254" s="251" t="s">
        <v>683</v>
      </c>
    </row>
    <row r="255" customFormat="false" ht="30" hidden="false" customHeight="false" outlineLevel="0" collapsed="false">
      <c r="B255" s="238" t="s">
        <v>466</v>
      </c>
      <c r="C255" s="251" t="n">
        <v>2</v>
      </c>
      <c r="D255" s="251" t="s">
        <v>684</v>
      </c>
    </row>
    <row r="256" customFormat="false" ht="15" hidden="false" customHeight="false" outlineLevel="0" collapsed="false">
      <c r="B256" s="238" t="s">
        <v>487</v>
      </c>
      <c r="C256" s="251" t="n">
        <v>3</v>
      </c>
      <c r="D256" s="251" t="s">
        <v>685</v>
      </c>
    </row>
    <row r="257" customFormat="false" ht="30" hidden="false" customHeight="false" outlineLevel="0" collapsed="false">
      <c r="B257" s="238" t="s">
        <v>489</v>
      </c>
      <c r="C257" s="251" t="n">
        <v>4</v>
      </c>
      <c r="D257" s="251" t="s">
        <v>686</v>
      </c>
    </row>
    <row r="258" customFormat="false" ht="30" hidden="false" customHeight="false" outlineLevel="0" collapsed="false">
      <c r="B258" s="238" t="s">
        <v>472</v>
      </c>
      <c r="C258" s="251" t="n">
        <v>5</v>
      </c>
      <c r="D258" s="251" t="s">
        <v>687</v>
      </c>
    </row>
    <row r="259" customFormat="false" ht="15" hidden="false" customHeight="false" outlineLevel="0" collapsed="false">
      <c r="B259" s="177"/>
    </row>
    <row r="260" s="243" customFormat="true" ht="28.5" hidden="false" customHeight="true" outlineLevel="0" collapsed="false">
      <c r="B260" s="248" t="s">
        <v>688</v>
      </c>
      <c r="C260" s="248"/>
      <c r="D260" s="248"/>
      <c r="E260" s="320" t="s">
        <v>462</v>
      </c>
    </row>
    <row r="261" customFormat="false" ht="30" hidden="false" customHeight="false" outlineLevel="0" collapsed="false">
      <c r="B261" s="238" t="s">
        <v>462</v>
      </c>
      <c r="C261" s="251" t="n">
        <v>0</v>
      </c>
      <c r="D261" s="251" t="s">
        <v>689</v>
      </c>
    </row>
    <row r="262" customFormat="false" ht="15" hidden="false" customHeight="false" outlineLevel="0" collapsed="false">
      <c r="B262" s="238" t="s">
        <v>464</v>
      </c>
      <c r="C262" s="251" t="n">
        <v>1</v>
      </c>
      <c r="D262" s="251" t="s">
        <v>690</v>
      </c>
    </row>
    <row r="263" customFormat="false" ht="30" hidden="false" customHeight="false" outlineLevel="0" collapsed="false">
      <c r="B263" s="238" t="s">
        <v>466</v>
      </c>
      <c r="C263" s="251" t="n">
        <v>2</v>
      </c>
      <c r="D263" s="251" t="s">
        <v>691</v>
      </c>
    </row>
    <row r="264" customFormat="false" ht="15" hidden="false" customHeight="false" outlineLevel="0" collapsed="false">
      <c r="B264" s="238" t="s">
        <v>487</v>
      </c>
      <c r="C264" s="251" t="n">
        <v>3</v>
      </c>
      <c r="D264" s="251" t="s">
        <v>692</v>
      </c>
    </row>
    <row r="265" customFormat="false" ht="30" hidden="false" customHeight="false" outlineLevel="0" collapsed="false">
      <c r="B265" s="238" t="s">
        <v>489</v>
      </c>
      <c r="C265" s="251" t="n">
        <v>4</v>
      </c>
      <c r="D265" s="251" t="s">
        <v>693</v>
      </c>
    </row>
    <row r="266" customFormat="false" ht="30" hidden="false" customHeight="false" outlineLevel="0" collapsed="false">
      <c r="B266" s="238" t="s">
        <v>472</v>
      </c>
      <c r="C266" s="251" t="n">
        <v>5</v>
      </c>
      <c r="D266" s="251" t="s">
        <v>694</v>
      </c>
    </row>
    <row r="267" customFormat="false" ht="15" hidden="false" customHeight="false" outlineLevel="0" collapsed="false">
      <c r="B267" s="177"/>
    </row>
    <row r="268" s="243" customFormat="true" ht="15" hidden="false" customHeight="false" outlineLevel="0" collapsed="false">
      <c r="B268" s="274" t="s">
        <v>695</v>
      </c>
      <c r="E268" s="274"/>
    </row>
    <row r="269" s="243" customFormat="true" ht="15" hidden="false" customHeight="false" outlineLevel="0" collapsed="false">
      <c r="B269" s="274"/>
      <c r="E269" s="274"/>
    </row>
    <row r="270" s="243" customFormat="true" ht="15" hidden="false" customHeight="false" outlineLevel="0" collapsed="false">
      <c r="B270" s="274" t="s">
        <v>696</v>
      </c>
      <c r="E270" s="274"/>
    </row>
    <row r="271" s="243" customFormat="true" ht="15" hidden="false" customHeight="false" outlineLevel="0" collapsed="false">
      <c r="B271" s="274"/>
      <c r="E271" s="274"/>
    </row>
    <row r="272" s="243" customFormat="true" ht="15" hidden="false" customHeight="false" outlineLevel="0" collapsed="false">
      <c r="B272" s="274" t="s">
        <v>697</v>
      </c>
      <c r="E272" s="320" t="s">
        <v>470</v>
      </c>
    </row>
    <row r="273" customFormat="false" ht="15" hidden="false" customHeight="false" outlineLevel="0" collapsed="false">
      <c r="B273" s="238" t="s">
        <v>462</v>
      </c>
      <c r="C273" s="251" t="n">
        <v>0</v>
      </c>
      <c r="D273" s="251" t="s">
        <v>698</v>
      </c>
    </row>
    <row r="274" customFormat="false" ht="30" hidden="false" customHeight="false" outlineLevel="0" collapsed="false">
      <c r="B274" s="238" t="s">
        <v>464</v>
      </c>
      <c r="C274" s="251" t="n">
        <v>1</v>
      </c>
      <c r="D274" s="251" t="s">
        <v>699</v>
      </c>
    </row>
    <row r="275" customFormat="false" ht="30" hidden="false" customHeight="false" outlineLevel="0" collapsed="false">
      <c r="B275" s="238" t="s">
        <v>466</v>
      </c>
      <c r="C275" s="251" t="n">
        <v>2</v>
      </c>
      <c r="D275" s="251" t="s">
        <v>700</v>
      </c>
    </row>
    <row r="276" customFormat="false" ht="15" hidden="false" customHeight="false" outlineLevel="0" collapsed="false">
      <c r="B276" s="238" t="s">
        <v>487</v>
      </c>
      <c r="C276" s="251" t="n">
        <v>3</v>
      </c>
      <c r="D276" s="251" t="s">
        <v>701</v>
      </c>
    </row>
    <row r="277" customFormat="false" ht="15" hidden="false" customHeight="false" outlineLevel="0" collapsed="false">
      <c r="B277" s="238" t="s">
        <v>489</v>
      </c>
      <c r="C277" s="251" t="n">
        <v>4</v>
      </c>
      <c r="D277" s="251" t="s">
        <v>702</v>
      </c>
    </row>
    <row r="278" customFormat="false" ht="15" hidden="false" customHeight="false" outlineLevel="0" collapsed="false">
      <c r="B278" s="238" t="s">
        <v>472</v>
      </c>
      <c r="C278" s="251" t="n">
        <v>5</v>
      </c>
      <c r="D278" s="251" t="s">
        <v>703</v>
      </c>
    </row>
    <row r="279" customFormat="false" ht="15" hidden="false" customHeight="false" outlineLevel="0" collapsed="false">
      <c r="B279" s="177"/>
    </row>
    <row r="280" s="243" customFormat="true" ht="15" hidden="false" customHeight="false" outlineLevel="0" collapsed="false">
      <c r="B280" s="274" t="s">
        <v>704</v>
      </c>
      <c r="E280" s="320" t="s">
        <v>462</v>
      </c>
    </row>
    <row r="281" customFormat="false" ht="15" hidden="false" customHeight="false" outlineLevel="0" collapsed="false">
      <c r="B281" s="238" t="s">
        <v>462</v>
      </c>
      <c r="C281" s="251" t="n">
        <v>0</v>
      </c>
      <c r="D281" s="251" t="s">
        <v>705</v>
      </c>
    </row>
    <row r="282" customFormat="false" ht="30" hidden="false" customHeight="false" outlineLevel="0" collapsed="false">
      <c r="B282" s="238" t="s">
        <v>464</v>
      </c>
      <c r="C282" s="251" t="n">
        <v>1</v>
      </c>
      <c r="D282" s="251" t="s">
        <v>706</v>
      </c>
    </row>
    <row r="283" customFormat="false" ht="30" hidden="false" customHeight="false" outlineLevel="0" collapsed="false">
      <c r="B283" s="238" t="s">
        <v>466</v>
      </c>
      <c r="C283" s="251" t="n">
        <v>2</v>
      </c>
      <c r="D283" s="251" t="s">
        <v>707</v>
      </c>
    </row>
    <row r="284" customFormat="false" ht="30" hidden="false" customHeight="false" outlineLevel="0" collapsed="false">
      <c r="B284" s="238" t="s">
        <v>487</v>
      </c>
      <c r="C284" s="251" t="n">
        <v>3</v>
      </c>
      <c r="D284" s="251" t="s">
        <v>708</v>
      </c>
    </row>
    <row r="285" customFormat="false" ht="30" hidden="false" customHeight="false" outlineLevel="0" collapsed="false">
      <c r="B285" s="238" t="s">
        <v>489</v>
      </c>
      <c r="C285" s="251" t="n">
        <v>4</v>
      </c>
      <c r="D285" s="251" t="s">
        <v>709</v>
      </c>
    </row>
    <row r="286" customFormat="false" ht="15" hidden="false" customHeight="false" outlineLevel="0" collapsed="false">
      <c r="B286" s="238" t="s">
        <v>472</v>
      </c>
      <c r="C286" s="251" t="n">
        <v>5</v>
      </c>
      <c r="D286" s="251" t="s">
        <v>710</v>
      </c>
    </row>
    <row r="287" customFormat="false" ht="15" hidden="false" customHeight="false" outlineLevel="0" collapsed="false">
      <c r="B287" s="177"/>
    </row>
    <row r="288" s="243" customFormat="true" ht="30" hidden="false" customHeight="true" outlineLevel="0" collapsed="false">
      <c r="B288" s="248" t="s">
        <v>711</v>
      </c>
      <c r="C288" s="248"/>
      <c r="D288" s="248"/>
      <c r="E288" s="320" t="s">
        <v>470</v>
      </c>
    </row>
    <row r="289" customFormat="false" ht="60" hidden="false" customHeight="false" outlineLevel="0" collapsed="false">
      <c r="B289" s="238" t="s">
        <v>462</v>
      </c>
      <c r="C289" s="251" t="n">
        <v>0</v>
      </c>
      <c r="D289" s="251" t="s">
        <v>712</v>
      </c>
    </row>
    <row r="290" customFormat="false" ht="60" hidden="false" customHeight="false" outlineLevel="0" collapsed="false">
      <c r="B290" s="238" t="s">
        <v>464</v>
      </c>
      <c r="C290" s="251" t="n">
        <v>1</v>
      </c>
      <c r="D290" s="251" t="s">
        <v>713</v>
      </c>
    </row>
    <row r="291" customFormat="false" ht="30" hidden="false" customHeight="false" outlineLevel="0" collapsed="false">
      <c r="B291" s="238" t="s">
        <v>466</v>
      </c>
      <c r="C291" s="251" t="n">
        <v>2</v>
      </c>
      <c r="D291" s="251" t="s">
        <v>714</v>
      </c>
    </row>
    <row r="292" customFormat="false" ht="30" hidden="false" customHeight="false" outlineLevel="0" collapsed="false">
      <c r="B292" s="238" t="s">
        <v>487</v>
      </c>
      <c r="C292" s="251" t="n">
        <v>3</v>
      </c>
      <c r="D292" s="251" t="s">
        <v>715</v>
      </c>
    </row>
    <row r="293" customFormat="false" ht="30" hidden="false" customHeight="false" outlineLevel="0" collapsed="false">
      <c r="B293" s="238" t="s">
        <v>489</v>
      </c>
      <c r="C293" s="251" t="n">
        <v>4</v>
      </c>
      <c r="D293" s="251" t="s">
        <v>716</v>
      </c>
    </row>
    <row r="294" customFormat="false" ht="30" hidden="false" customHeight="false" outlineLevel="0" collapsed="false">
      <c r="B294" s="238" t="s">
        <v>472</v>
      </c>
      <c r="C294" s="251" t="n">
        <v>5</v>
      </c>
      <c r="D294" s="251" t="s">
        <v>717</v>
      </c>
    </row>
    <row r="295" customFormat="false" ht="15" hidden="false" customHeight="false" outlineLevel="0" collapsed="false">
      <c r="B295" s="177"/>
    </row>
    <row r="296" customFormat="false" ht="15" hidden="false" customHeight="false" outlineLevel="0" collapsed="false">
      <c r="B296" s="274" t="s">
        <v>718</v>
      </c>
      <c r="E296" s="320" t="s">
        <v>470</v>
      </c>
    </row>
    <row r="297" customFormat="false" ht="15" hidden="false" customHeight="false" outlineLevel="0" collapsed="false">
      <c r="B297" s="238" t="s">
        <v>462</v>
      </c>
      <c r="C297" s="251" t="n">
        <v>0</v>
      </c>
      <c r="D297" s="251" t="s">
        <v>719</v>
      </c>
    </row>
    <row r="298" customFormat="false" ht="30" hidden="false" customHeight="false" outlineLevel="0" collapsed="false">
      <c r="B298" s="238" t="s">
        <v>464</v>
      </c>
      <c r="C298" s="251" t="n">
        <v>1</v>
      </c>
      <c r="D298" s="251" t="s">
        <v>720</v>
      </c>
    </row>
    <row r="299" customFormat="false" ht="30" hidden="false" customHeight="false" outlineLevel="0" collapsed="false">
      <c r="B299" s="238" t="s">
        <v>466</v>
      </c>
      <c r="C299" s="251" t="n">
        <v>2</v>
      </c>
      <c r="D299" s="251" t="s">
        <v>721</v>
      </c>
    </row>
    <row r="300" customFormat="false" ht="60" hidden="false" customHeight="false" outlineLevel="0" collapsed="false">
      <c r="B300" s="238" t="s">
        <v>487</v>
      </c>
      <c r="C300" s="251" t="n">
        <v>3</v>
      </c>
      <c r="D300" s="251" t="s">
        <v>722</v>
      </c>
    </row>
    <row r="301" customFormat="false" ht="30" hidden="false" customHeight="false" outlineLevel="0" collapsed="false">
      <c r="B301" s="238" t="s">
        <v>489</v>
      </c>
      <c r="C301" s="251" t="n">
        <v>4</v>
      </c>
      <c r="D301" s="251" t="s">
        <v>723</v>
      </c>
    </row>
    <row r="302" customFormat="false" ht="30" hidden="false" customHeight="false" outlineLevel="0" collapsed="false">
      <c r="B302" s="238" t="s">
        <v>472</v>
      </c>
      <c r="C302" s="251" t="n">
        <v>5</v>
      </c>
      <c r="D302" s="251" t="s">
        <v>724</v>
      </c>
    </row>
    <row r="303" customFormat="false" ht="15" hidden="false" customHeight="false" outlineLevel="0" collapsed="false">
      <c r="B303" s="177"/>
    </row>
    <row r="304" s="243" customFormat="true" ht="33.75" hidden="false" customHeight="true" outlineLevel="0" collapsed="false">
      <c r="B304" s="321" t="s">
        <v>725</v>
      </c>
      <c r="C304" s="321"/>
      <c r="D304" s="321"/>
      <c r="E304" s="320" t="s">
        <v>462</v>
      </c>
    </row>
    <row r="305" customFormat="false" ht="15" hidden="false" customHeight="false" outlineLevel="0" collapsed="false">
      <c r="B305" s="238" t="s">
        <v>462</v>
      </c>
      <c r="C305" s="251" t="n">
        <v>0</v>
      </c>
      <c r="D305" s="251" t="s">
        <v>726</v>
      </c>
    </row>
    <row r="306" customFormat="false" ht="30" hidden="false" customHeight="false" outlineLevel="0" collapsed="false">
      <c r="B306" s="238" t="s">
        <v>464</v>
      </c>
      <c r="C306" s="251" t="n">
        <v>1</v>
      </c>
      <c r="D306" s="251" t="s">
        <v>727</v>
      </c>
    </row>
    <row r="307" customFormat="false" ht="45" hidden="false" customHeight="false" outlineLevel="0" collapsed="false">
      <c r="B307" s="238" t="s">
        <v>466</v>
      </c>
      <c r="C307" s="251" t="n">
        <v>2</v>
      </c>
      <c r="D307" s="251" t="s">
        <v>728</v>
      </c>
    </row>
    <row r="308" customFormat="false" ht="30" hidden="false" customHeight="false" outlineLevel="0" collapsed="false">
      <c r="B308" s="238" t="s">
        <v>487</v>
      </c>
      <c r="C308" s="251" t="n">
        <v>3</v>
      </c>
      <c r="D308" s="251" t="s">
        <v>729</v>
      </c>
    </row>
    <row r="309" customFormat="false" ht="30" hidden="false" customHeight="false" outlineLevel="0" collapsed="false">
      <c r="B309" s="238" t="s">
        <v>489</v>
      </c>
      <c r="C309" s="251" t="n">
        <v>4</v>
      </c>
      <c r="D309" s="251" t="s">
        <v>709</v>
      </c>
    </row>
    <row r="310" customFormat="false" ht="15" hidden="false" customHeight="false" outlineLevel="0" collapsed="false">
      <c r="B310" s="238" t="s">
        <v>472</v>
      </c>
      <c r="C310" s="251" t="n">
        <v>5</v>
      </c>
      <c r="D310" s="251" t="s">
        <v>710</v>
      </c>
    </row>
    <row r="311" customFormat="false" ht="15" hidden="false" customHeight="false" outlineLevel="0" collapsed="false">
      <c r="B311" s="177"/>
    </row>
    <row r="312" s="243" customFormat="true" ht="33" hidden="false" customHeight="true" outlineLevel="0" collapsed="false">
      <c r="B312" s="321" t="s">
        <v>730</v>
      </c>
      <c r="C312" s="321"/>
      <c r="D312" s="321"/>
      <c r="E312" s="320" t="s">
        <v>464</v>
      </c>
    </row>
    <row r="313" customFormat="false" ht="30" hidden="false" customHeight="false" outlineLevel="0" collapsed="false">
      <c r="B313" s="238" t="s">
        <v>462</v>
      </c>
      <c r="C313" s="251" t="n">
        <v>0</v>
      </c>
      <c r="D313" s="251" t="s">
        <v>731</v>
      </c>
    </row>
    <row r="314" customFormat="false" ht="45" hidden="false" customHeight="false" outlineLevel="0" collapsed="false">
      <c r="B314" s="238" t="s">
        <v>464</v>
      </c>
      <c r="C314" s="251" t="n">
        <v>1</v>
      </c>
      <c r="D314" s="251" t="s">
        <v>732</v>
      </c>
    </row>
    <row r="315" customFormat="false" ht="45" hidden="false" customHeight="false" outlineLevel="0" collapsed="false">
      <c r="B315" s="238" t="s">
        <v>466</v>
      </c>
      <c r="C315" s="251" t="n">
        <v>2</v>
      </c>
      <c r="D315" s="251" t="s">
        <v>733</v>
      </c>
    </row>
    <row r="316" customFormat="false" ht="45" hidden="false" customHeight="false" outlineLevel="0" collapsed="false">
      <c r="B316" s="238" t="s">
        <v>487</v>
      </c>
      <c r="C316" s="251" t="n">
        <v>3</v>
      </c>
      <c r="D316" s="251" t="s">
        <v>734</v>
      </c>
    </row>
    <row r="317" customFormat="false" ht="30" hidden="false" customHeight="false" outlineLevel="0" collapsed="false">
      <c r="B317" s="238" t="s">
        <v>489</v>
      </c>
      <c r="C317" s="251" t="n">
        <v>4</v>
      </c>
      <c r="D317" s="251" t="s">
        <v>709</v>
      </c>
    </row>
    <row r="318" customFormat="false" ht="15" hidden="false" customHeight="false" outlineLevel="0" collapsed="false">
      <c r="B318" s="238" t="s">
        <v>472</v>
      </c>
      <c r="C318" s="251" t="n">
        <v>5</v>
      </c>
      <c r="D318" s="251" t="s">
        <v>710</v>
      </c>
    </row>
    <row r="319" customFormat="false" ht="15" hidden="false" customHeight="false" outlineLevel="0" collapsed="false">
      <c r="B319" s="177"/>
    </row>
    <row r="320" s="243" customFormat="true" ht="15" hidden="false" customHeight="false" outlineLevel="0" collapsed="false">
      <c r="B320" s="274" t="s">
        <v>735</v>
      </c>
      <c r="E320" s="320" t="s">
        <v>464</v>
      </c>
    </row>
    <row r="321" customFormat="false" ht="30" hidden="false" customHeight="false" outlineLevel="0" collapsed="false">
      <c r="B321" s="238" t="s">
        <v>462</v>
      </c>
      <c r="C321" s="251" t="n">
        <v>0</v>
      </c>
      <c r="D321" s="251" t="s">
        <v>736</v>
      </c>
    </row>
    <row r="322" customFormat="false" ht="30" hidden="false" customHeight="false" outlineLevel="0" collapsed="false">
      <c r="B322" s="238" t="s">
        <v>464</v>
      </c>
      <c r="C322" s="251" t="n">
        <v>1</v>
      </c>
      <c r="D322" s="251" t="s">
        <v>737</v>
      </c>
    </row>
    <row r="323" customFormat="false" ht="30" hidden="false" customHeight="false" outlineLevel="0" collapsed="false">
      <c r="B323" s="238" t="s">
        <v>466</v>
      </c>
      <c r="C323" s="251" t="n">
        <v>2</v>
      </c>
      <c r="D323" s="251" t="s">
        <v>738</v>
      </c>
    </row>
    <row r="324" customFormat="false" ht="30" hidden="false" customHeight="false" outlineLevel="0" collapsed="false">
      <c r="B324" s="238" t="s">
        <v>487</v>
      </c>
      <c r="C324" s="251" t="n">
        <v>3</v>
      </c>
      <c r="D324" s="251" t="s">
        <v>739</v>
      </c>
    </row>
    <row r="325" customFormat="false" ht="45" hidden="false" customHeight="false" outlineLevel="0" collapsed="false">
      <c r="B325" s="238" t="s">
        <v>489</v>
      </c>
      <c r="C325" s="251" t="n">
        <v>4</v>
      </c>
      <c r="D325" s="251" t="s">
        <v>740</v>
      </c>
    </row>
    <row r="326" customFormat="false" ht="15" hidden="false" customHeight="false" outlineLevel="0" collapsed="false">
      <c r="B326" s="238" t="s">
        <v>472</v>
      </c>
      <c r="C326" s="251" t="n">
        <v>5</v>
      </c>
      <c r="D326" s="251" t="s">
        <v>741</v>
      </c>
    </row>
    <row r="327" customFormat="false" ht="15" hidden="false" customHeight="false" outlineLevel="0" collapsed="false">
      <c r="B327" s="177"/>
    </row>
    <row r="328" s="243" customFormat="true" ht="15" hidden="false" customHeight="true" outlineLevel="0" collapsed="false">
      <c r="B328" s="248" t="s">
        <v>742</v>
      </c>
      <c r="C328" s="248"/>
      <c r="D328" s="248"/>
      <c r="E328" s="320" t="s">
        <v>468</v>
      </c>
    </row>
    <row r="329" customFormat="false" ht="15" hidden="false" customHeight="false" outlineLevel="0" collapsed="false">
      <c r="B329" s="238" t="s">
        <v>462</v>
      </c>
      <c r="C329" s="251" t="n">
        <v>0</v>
      </c>
      <c r="D329" s="251" t="s">
        <v>743</v>
      </c>
    </row>
    <row r="330" customFormat="false" ht="45" hidden="false" customHeight="false" outlineLevel="0" collapsed="false">
      <c r="B330" s="238" t="s">
        <v>464</v>
      </c>
      <c r="C330" s="251" t="n">
        <v>1</v>
      </c>
      <c r="D330" s="251" t="s">
        <v>744</v>
      </c>
    </row>
    <row r="331" customFormat="false" ht="45" hidden="false" customHeight="false" outlineLevel="0" collapsed="false">
      <c r="B331" s="238" t="s">
        <v>466</v>
      </c>
      <c r="C331" s="251" t="n">
        <v>2</v>
      </c>
      <c r="D331" s="251" t="s">
        <v>745</v>
      </c>
    </row>
    <row r="332" customFormat="false" ht="45" hidden="false" customHeight="false" outlineLevel="0" collapsed="false">
      <c r="B332" s="238" t="s">
        <v>487</v>
      </c>
      <c r="C332" s="251" t="n">
        <v>3</v>
      </c>
      <c r="D332" s="251" t="s">
        <v>746</v>
      </c>
    </row>
    <row r="333" customFormat="false" ht="45" hidden="false" customHeight="false" outlineLevel="0" collapsed="false">
      <c r="B333" s="238" t="s">
        <v>489</v>
      </c>
      <c r="C333" s="251" t="n">
        <v>4</v>
      </c>
      <c r="D333" s="251" t="s">
        <v>747</v>
      </c>
    </row>
    <row r="334" customFormat="false" ht="30" hidden="false" customHeight="false" outlineLevel="0" collapsed="false">
      <c r="B334" s="238" t="s">
        <v>472</v>
      </c>
      <c r="C334" s="251" t="n">
        <v>5</v>
      </c>
      <c r="D334" s="251" t="s">
        <v>748</v>
      </c>
    </row>
    <row r="335" customFormat="false" ht="15" hidden="false" customHeight="false" outlineLevel="0" collapsed="false">
      <c r="B335" s="177"/>
    </row>
    <row r="336" s="243" customFormat="true" ht="15" hidden="false" customHeight="false" outlineLevel="0" collapsed="false">
      <c r="B336" s="274" t="s">
        <v>749</v>
      </c>
      <c r="E336" s="320" t="s">
        <v>464</v>
      </c>
    </row>
    <row r="337" customFormat="false" ht="15" hidden="false" customHeight="false" outlineLevel="0" collapsed="false">
      <c r="B337" s="238" t="s">
        <v>462</v>
      </c>
      <c r="C337" s="251" t="n">
        <v>0</v>
      </c>
      <c r="D337" s="251" t="s">
        <v>750</v>
      </c>
    </row>
    <row r="338" customFormat="false" ht="30" hidden="false" customHeight="false" outlineLevel="0" collapsed="false">
      <c r="B338" s="238" t="s">
        <v>464</v>
      </c>
      <c r="C338" s="251" t="n">
        <v>1</v>
      </c>
      <c r="D338" s="251" t="s">
        <v>751</v>
      </c>
    </row>
    <row r="339" customFormat="false" ht="45" hidden="false" customHeight="false" outlineLevel="0" collapsed="false">
      <c r="B339" s="238" t="s">
        <v>466</v>
      </c>
      <c r="C339" s="251" t="n">
        <v>2</v>
      </c>
      <c r="D339" s="251" t="s">
        <v>752</v>
      </c>
    </row>
    <row r="340" customFormat="false" ht="45" hidden="false" customHeight="false" outlineLevel="0" collapsed="false">
      <c r="B340" s="238" t="s">
        <v>487</v>
      </c>
      <c r="C340" s="251" t="n">
        <v>3</v>
      </c>
      <c r="D340" s="251" t="s">
        <v>753</v>
      </c>
    </row>
    <row r="341" customFormat="false" ht="30" hidden="false" customHeight="false" outlineLevel="0" collapsed="false">
      <c r="B341" s="238" t="s">
        <v>489</v>
      </c>
      <c r="C341" s="251" t="n">
        <v>4</v>
      </c>
      <c r="D341" s="251" t="s">
        <v>754</v>
      </c>
    </row>
    <row r="342" customFormat="false" ht="30" hidden="false" customHeight="false" outlineLevel="0" collapsed="false">
      <c r="B342" s="238" t="s">
        <v>472</v>
      </c>
      <c r="C342" s="251" t="n">
        <v>5</v>
      </c>
      <c r="D342" s="251" t="s">
        <v>755</v>
      </c>
    </row>
    <row r="343" customFormat="false" ht="15" hidden="false" customHeight="false" outlineLevel="0" collapsed="false">
      <c r="B343" s="177"/>
    </row>
    <row r="344" s="243" customFormat="true" ht="15" hidden="false" customHeight="false" outlineLevel="0" collapsed="false">
      <c r="B344" s="274" t="s">
        <v>756</v>
      </c>
      <c r="E344" s="320" t="s">
        <v>464</v>
      </c>
    </row>
    <row r="345" customFormat="false" ht="15" hidden="false" customHeight="false" outlineLevel="0" collapsed="false">
      <c r="B345" s="238" t="s">
        <v>462</v>
      </c>
      <c r="C345" s="251" t="n">
        <v>0</v>
      </c>
      <c r="D345" s="251" t="s">
        <v>757</v>
      </c>
    </row>
    <row r="346" customFormat="false" ht="15" hidden="false" customHeight="false" outlineLevel="0" collapsed="false">
      <c r="B346" s="238" t="s">
        <v>464</v>
      </c>
      <c r="C346" s="251" t="n">
        <v>1</v>
      </c>
      <c r="D346" s="251" t="s">
        <v>758</v>
      </c>
    </row>
    <row r="347" customFormat="false" ht="15" hidden="false" customHeight="false" outlineLevel="0" collapsed="false">
      <c r="B347" s="238" t="s">
        <v>466</v>
      </c>
      <c r="C347" s="251" t="n">
        <v>2</v>
      </c>
      <c r="D347" s="251" t="s">
        <v>759</v>
      </c>
    </row>
    <row r="348" customFormat="false" ht="15" hidden="false" customHeight="false" outlineLevel="0" collapsed="false">
      <c r="B348" s="238" t="s">
        <v>487</v>
      </c>
      <c r="C348" s="251" t="n">
        <v>3</v>
      </c>
      <c r="D348" s="251" t="s">
        <v>760</v>
      </c>
    </row>
    <row r="349" customFormat="false" ht="45" hidden="false" customHeight="false" outlineLevel="0" collapsed="false">
      <c r="B349" s="238" t="s">
        <v>489</v>
      </c>
      <c r="C349" s="251" t="n">
        <v>4</v>
      </c>
      <c r="D349" s="251" t="s">
        <v>761</v>
      </c>
    </row>
    <row r="350" customFormat="false" ht="30" hidden="false" customHeight="false" outlineLevel="0" collapsed="false">
      <c r="B350" s="238" t="s">
        <v>472</v>
      </c>
      <c r="C350" s="251" t="n">
        <v>5</v>
      </c>
      <c r="D350" s="251" t="s">
        <v>762</v>
      </c>
    </row>
    <row r="351" customFormat="false" ht="15" hidden="false" customHeight="false" outlineLevel="0" collapsed="false">
      <c r="B351" s="177"/>
    </row>
    <row r="352" s="243" customFormat="true" ht="15" hidden="false" customHeight="false" outlineLevel="0" collapsed="false">
      <c r="B352" s="274" t="s">
        <v>763</v>
      </c>
      <c r="E352" s="320" t="s">
        <v>466</v>
      </c>
    </row>
    <row r="353" customFormat="false" ht="15" hidden="false" customHeight="false" outlineLevel="0" collapsed="false">
      <c r="B353" s="238" t="s">
        <v>462</v>
      </c>
      <c r="C353" s="251" t="n">
        <v>0</v>
      </c>
      <c r="D353" s="251" t="s">
        <v>764</v>
      </c>
    </row>
    <row r="354" customFormat="false" ht="15" hidden="false" customHeight="false" outlineLevel="0" collapsed="false">
      <c r="B354" s="238" t="s">
        <v>464</v>
      </c>
      <c r="C354" s="251" t="n">
        <v>1</v>
      </c>
      <c r="D354" s="251" t="s">
        <v>765</v>
      </c>
    </row>
    <row r="355" customFormat="false" ht="30" hidden="false" customHeight="false" outlineLevel="0" collapsed="false">
      <c r="B355" s="238" t="s">
        <v>466</v>
      </c>
      <c r="C355" s="251" t="n">
        <v>2</v>
      </c>
      <c r="D355" s="251" t="s">
        <v>766</v>
      </c>
    </row>
    <row r="356" customFormat="false" ht="30" hidden="false" customHeight="false" outlineLevel="0" collapsed="false">
      <c r="B356" s="238" t="s">
        <v>487</v>
      </c>
      <c r="C356" s="251" t="n">
        <v>3</v>
      </c>
      <c r="D356" s="251" t="s">
        <v>767</v>
      </c>
    </row>
    <row r="357" customFormat="false" ht="45" hidden="false" customHeight="false" outlineLevel="0" collapsed="false">
      <c r="B357" s="238" t="s">
        <v>489</v>
      </c>
      <c r="C357" s="251" t="n">
        <v>4</v>
      </c>
      <c r="D357" s="251" t="s">
        <v>768</v>
      </c>
    </row>
    <row r="358" customFormat="false" ht="15" hidden="false" customHeight="false" outlineLevel="0" collapsed="false">
      <c r="B358" s="238" t="s">
        <v>472</v>
      </c>
      <c r="C358" s="251" t="n">
        <v>5</v>
      </c>
      <c r="D358" s="251" t="s">
        <v>769</v>
      </c>
    </row>
    <row r="359" customFormat="false" ht="15" hidden="false" customHeight="false" outlineLevel="0" collapsed="false">
      <c r="B359" s="177"/>
    </row>
    <row r="360" s="243" customFormat="true" ht="15" hidden="false" customHeight="false" outlineLevel="0" collapsed="false">
      <c r="B360" s="274" t="s">
        <v>770</v>
      </c>
      <c r="E360" s="274"/>
    </row>
    <row r="361" s="243" customFormat="true" ht="15" hidden="false" customHeight="false" outlineLevel="0" collapsed="false">
      <c r="B361" s="274"/>
      <c r="E361" s="274"/>
    </row>
    <row r="362" s="243" customFormat="true" ht="35.25" hidden="false" customHeight="true" outlineLevel="0" collapsed="false">
      <c r="B362" s="248" t="s">
        <v>771</v>
      </c>
      <c r="C362" s="248"/>
      <c r="D362" s="248"/>
      <c r="E362" s="320" t="s">
        <v>464</v>
      </c>
    </row>
    <row r="363" customFormat="false" ht="30" hidden="false" customHeight="false" outlineLevel="0" collapsed="false">
      <c r="B363" s="238" t="s">
        <v>462</v>
      </c>
      <c r="C363" s="251" t="n">
        <v>0</v>
      </c>
      <c r="D363" s="251" t="s">
        <v>772</v>
      </c>
    </row>
    <row r="364" customFormat="false" ht="30" hidden="false" customHeight="false" outlineLevel="0" collapsed="false">
      <c r="B364" s="238" t="s">
        <v>464</v>
      </c>
      <c r="C364" s="251" t="n">
        <v>1</v>
      </c>
      <c r="D364" s="251" t="s">
        <v>773</v>
      </c>
    </row>
    <row r="365" customFormat="false" ht="30" hidden="false" customHeight="false" outlineLevel="0" collapsed="false">
      <c r="B365" s="238" t="s">
        <v>466</v>
      </c>
      <c r="C365" s="251" t="n">
        <v>2</v>
      </c>
      <c r="D365" s="251" t="s">
        <v>774</v>
      </c>
    </row>
    <row r="366" customFormat="false" ht="30" hidden="false" customHeight="false" outlineLevel="0" collapsed="false">
      <c r="B366" s="238" t="s">
        <v>487</v>
      </c>
      <c r="C366" s="251" t="n">
        <v>3</v>
      </c>
      <c r="D366" s="251" t="s">
        <v>775</v>
      </c>
    </row>
    <row r="367" customFormat="false" ht="15" hidden="false" customHeight="false" outlineLevel="0" collapsed="false">
      <c r="B367" s="238" t="s">
        <v>489</v>
      </c>
      <c r="C367" s="251" t="n">
        <v>4</v>
      </c>
      <c r="D367" s="251" t="s">
        <v>776</v>
      </c>
    </row>
    <row r="368" customFormat="false" ht="45" hidden="false" customHeight="false" outlineLevel="0" collapsed="false">
      <c r="B368" s="238" t="s">
        <v>472</v>
      </c>
      <c r="C368" s="251" t="n">
        <v>5</v>
      </c>
      <c r="D368" s="251" t="s">
        <v>777</v>
      </c>
    </row>
    <row r="369" customFormat="false" ht="15" hidden="false" customHeight="false" outlineLevel="0" collapsed="false">
      <c r="B369" s="177"/>
    </row>
    <row r="370" s="243" customFormat="true" ht="15" hidden="false" customHeight="false" outlineLevel="0" collapsed="false">
      <c r="B370" s="274" t="s">
        <v>778</v>
      </c>
      <c r="E370" s="320" t="s">
        <v>468</v>
      </c>
    </row>
    <row r="371" customFormat="false" ht="15" hidden="false" customHeight="false" outlineLevel="0" collapsed="false">
      <c r="B371" s="238" t="s">
        <v>462</v>
      </c>
      <c r="C371" s="251" t="n">
        <v>0</v>
      </c>
      <c r="D371" s="251" t="s">
        <v>779</v>
      </c>
    </row>
    <row r="372" customFormat="false" ht="30" hidden="false" customHeight="false" outlineLevel="0" collapsed="false">
      <c r="B372" s="238" t="s">
        <v>464</v>
      </c>
      <c r="C372" s="251" t="n">
        <v>1</v>
      </c>
      <c r="D372" s="251" t="s">
        <v>780</v>
      </c>
    </row>
    <row r="373" customFormat="false" ht="30" hidden="false" customHeight="false" outlineLevel="0" collapsed="false">
      <c r="B373" s="238" t="s">
        <v>466</v>
      </c>
      <c r="C373" s="251" t="n">
        <v>2</v>
      </c>
      <c r="D373" s="251" t="s">
        <v>781</v>
      </c>
    </row>
    <row r="374" customFormat="false" ht="15" hidden="false" customHeight="false" outlineLevel="0" collapsed="false">
      <c r="B374" s="238" t="s">
        <v>487</v>
      </c>
      <c r="C374" s="251" t="n">
        <v>3</v>
      </c>
      <c r="D374" s="251" t="s">
        <v>782</v>
      </c>
    </row>
    <row r="375" customFormat="false" ht="30" hidden="false" customHeight="false" outlineLevel="0" collapsed="false">
      <c r="B375" s="238" t="s">
        <v>489</v>
      </c>
      <c r="C375" s="251" t="n">
        <v>4</v>
      </c>
      <c r="D375" s="251" t="s">
        <v>783</v>
      </c>
    </row>
    <row r="376" customFormat="false" ht="15" hidden="false" customHeight="false" outlineLevel="0" collapsed="false">
      <c r="B376" s="238" t="s">
        <v>472</v>
      </c>
      <c r="C376" s="251" t="n">
        <v>5</v>
      </c>
      <c r="D376" s="251" t="s">
        <v>784</v>
      </c>
    </row>
    <row r="377" customFormat="false" ht="15" hidden="false" customHeight="false" outlineLevel="0" collapsed="false">
      <c r="B377" s="177"/>
    </row>
    <row r="378" s="243" customFormat="true" ht="15" hidden="false" customHeight="false" outlineLevel="0" collapsed="false">
      <c r="B378" s="274" t="s">
        <v>785</v>
      </c>
      <c r="E378" s="274"/>
    </row>
    <row r="379" s="243" customFormat="true" ht="15" hidden="false" customHeight="false" outlineLevel="0" collapsed="false">
      <c r="B379" s="274"/>
      <c r="E379" s="274"/>
    </row>
    <row r="380" s="243" customFormat="true" ht="15" hidden="false" customHeight="false" outlineLevel="0" collapsed="false">
      <c r="B380" s="274" t="s">
        <v>786</v>
      </c>
      <c r="E380" s="320" t="s">
        <v>464</v>
      </c>
    </row>
    <row r="381" customFormat="false" ht="15" hidden="false" customHeight="false" outlineLevel="0" collapsed="false">
      <c r="B381" s="238" t="s">
        <v>462</v>
      </c>
      <c r="C381" s="251" t="n">
        <v>0</v>
      </c>
      <c r="D381" s="251" t="s">
        <v>787</v>
      </c>
    </row>
    <row r="382" customFormat="false" ht="30" hidden="false" customHeight="false" outlineLevel="0" collapsed="false">
      <c r="B382" s="238" t="s">
        <v>464</v>
      </c>
      <c r="C382" s="251" t="n">
        <v>1</v>
      </c>
      <c r="D382" s="251" t="s">
        <v>788</v>
      </c>
    </row>
    <row r="383" customFormat="false" ht="30" hidden="false" customHeight="false" outlineLevel="0" collapsed="false">
      <c r="B383" s="238" t="s">
        <v>466</v>
      </c>
      <c r="C383" s="251" t="n">
        <v>2</v>
      </c>
      <c r="D383" s="251" t="s">
        <v>789</v>
      </c>
    </row>
    <row r="384" customFormat="false" ht="30" hidden="false" customHeight="false" outlineLevel="0" collapsed="false">
      <c r="B384" s="238" t="s">
        <v>487</v>
      </c>
      <c r="C384" s="251" t="n">
        <v>3</v>
      </c>
      <c r="D384" s="251" t="s">
        <v>790</v>
      </c>
    </row>
    <row r="385" customFormat="false" ht="15" hidden="false" customHeight="false" outlineLevel="0" collapsed="false">
      <c r="B385" s="238" t="s">
        <v>489</v>
      </c>
      <c r="C385" s="251" t="n">
        <v>4</v>
      </c>
      <c r="D385" s="251" t="s">
        <v>791</v>
      </c>
    </row>
    <row r="386" customFormat="false" ht="15" hidden="false" customHeight="false" outlineLevel="0" collapsed="false">
      <c r="B386" s="238" t="s">
        <v>472</v>
      </c>
      <c r="C386" s="251" t="n">
        <v>5</v>
      </c>
      <c r="D386" s="251" t="s">
        <v>792</v>
      </c>
    </row>
    <row r="387" customFormat="false" ht="15" hidden="false" customHeight="false" outlineLevel="0" collapsed="false">
      <c r="B387" s="177"/>
    </row>
    <row r="388" s="243" customFormat="true" ht="15" hidden="false" customHeight="false" outlineLevel="0" collapsed="false">
      <c r="B388" s="274" t="s">
        <v>793</v>
      </c>
      <c r="E388" s="274"/>
    </row>
    <row r="389" s="243" customFormat="true" ht="15" hidden="false" customHeight="false" outlineLevel="0" collapsed="false">
      <c r="B389" s="274"/>
      <c r="E389" s="274"/>
    </row>
    <row r="390" s="243" customFormat="true" ht="15" hidden="false" customHeight="false" outlineLevel="0" collapsed="false">
      <c r="B390" s="274" t="s">
        <v>794</v>
      </c>
      <c r="E390" s="274"/>
    </row>
    <row r="391" s="243" customFormat="true" ht="15" hidden="false" customHeight="false" outlineLevel="0" collapsed="false">
      <c r="B391" s="274"/>
      <c r="E391" s="274"/>
    </row>
    <row r="392" s="243" customFormat="true" ht="15" hidden="false" customHeight="false" outlineLevel="0" collapsed="false">
      <c r="B392" s="274" t="s">
        <v>795</v>
      </c>
      <c r="E392" s="320" t="s">
        <v>466</v>
      </c>
    </row>
    <row r="393" customFormat="false" ht="15" hidden="false" customHeight="false" outlineLevel="0" collapsed="false">
      <c r="B393" s="238" t="s">
        <v>462</v>
      </c>
      <c r="C393" s="251" t="n">
        <v>0</v>
      </c>
      <c r="D393" s="251" t="s">
        <v>796</v>
      </c>
    </row>
    <row r="394" customFormat="false" ht="15" hidden="false" customHeight="false" outlineLevel="0" collapsed="false">
      <c r="B394" s="238" t="s">
        <v>464</v>
      </c>
      <c r="C394" s="251" t="n">
        <v>1</v>
      </c>
      <c r="D394" s="251" t="s">
        <v>797</v>
      </c>
    </row>
    <row r="395" customFormat="false" ht="30" hidden="false" customHeight="false" outlineLevel="0" collapsed="false">
      <c r="B395" s="238" t="s">
        <v>466</v>
      </c>
      <c r="C395" s="251" t="n">
        <v>2</v>
      </c>
      <c r="D395" s="251" t="s">
        <v>798</v>
      </c>
    </row>
    <row r="396" customFormat="false" ht="30" hidden="false" customHeight="false" outlineLevel="0" collapsed="false">
      <c r="B396" s="238" t="s">
        <v>487</v>
      </c>
      <c r="C396" s="251" t="n">
        <v>3</v>
      </c>
      <c r="D396" s="251" t="s">
        <v>799</v>
      </c>
    </row>
    <row r="397" customFormat="false" ht="30" hidden="false" customHeight="false" outlineLevel="0" collapsed="false">
      <c r="B397" s="238" t="s">
        <v>489</v>
      </c>
      <c r="C397" s="251" t="n">
        <v>4</v>
      </c>
      <c r="D397" s="251" t="s">
        <v>800</v>
      </c>
    </row>
    <row r="398" customFormat="false" ht="30" hidden="false" customHeight="false" outlineLevel="0" collapsed="false">
      <c r="B398" s="238" t="s">
        <v>472</v>
      </c>
      <c r="C398" s="251" t="n">
        <v>5</v>
      </c>
      <c r="D398" s="251" t="s">
        <v>801</v>
      </c>
    </row>
    <row r="399" customFormat="false" ht="15" hidden="false" customHeight="false" outlineLevel="0" collapsed="false">
      <c r="B399" s="177"/>
    </row>
    <row r="400" s="243" customFormat="true" ht="32.25" hidden="false" customHeight="true" outlineLevel="0" collapsed="false">
      <c r="B400" s="248" t="s">
        <v>802</v>
      </c>
      <c r="C400" s="248"/>
      <c r="D400" s="248"/>
      <c r="E400" s="320" t="s">
        <v>470</v>
      </c>
    </row>
    <row r="401" customFormat="false" ht="15" hidden="false" customHeight="false" outlineLevel="0" collapsed="false">
      <c r="B401" s="238" t="s">
        <v>462</v>
      </c>
      <c r="C401" s="251" t="n">
        <v>0</v>
      </c>
      <c r="D401" s="251" t="s">
        <v>803</v>
      </c>
    </row>
    <row r="402" customFormat="false" ht="45" hidden="false" customHeight="false" outlineLevel="0" collapsed="false">
      <c r="B402" s="238" t="s">
        <v>464</v>
      </c>
      <c r="C402" s="251" t="n">
        <v>1</v>
      </c>
      <c r="D402" s="251" t="s">
        <v>804</v>
      </c>
    </row>
    <row r="403" customFormat="false" ht="30" hidden="false" customHeight="false" outlineLevel="0" collapsed="false">
      <c r="B403" s="238" t="s">
        <v>549</v>
      </c>
      <c r="C403" s="251" t="n">
        <v>2</v>
      </c>
      <c r="D403" s="251" t="s">
        <v>805</v>
      </c>
    </row>
    <row r="404" customFormat="false" ht="30" hidden="false" customHeight="false" outlineLevel="0" collapsed="false">
      <c r="B404" s="238" t="s">
        <v>487</v>
      </c>
      <c r="C404" s="251" t="n">
        <v>3</v>
      </c>
      <c r="D404" s="251" t="s">
        <v>806</v>
      </c>
    </row>
    <row r="405" customFormat="false" ht="45" hidden="false" customHeight="false" outlineLevel="0" collapsed="false">
      <c r="B405" s="238" t="s">
        <v>489</v>
      </c>
      <c r="C405" s="251" t="n">
        <v>4</v>
      </c>
      <c r="D405" s="251" t="s">
        <v>807</v>
      </c>
    </row>
    <row r="406" customFormat="false" ht="45" hidden="false" customHeight="false" outlineLevel="0" collapsed="false">
      <c r="B406" s="238" t="s">
        <v>472</v>
      </c>
      <c r="C406" s="251" t="n">
        <v>5</v>
      </c>
      <c r="D406" s="251" t="s">
        <v>808</v>
      </c>
    </row>
    <row r="407" customFormat="false" ht="15" hidden="false" customHeight="false" outlineLevel="0" collapsed="false">
      <c r="B407" s="177"/>
    </row>
    <row r="408" s="243" customFormat="true" ht="15" hidden="false" customHeight="false" outlineLevel="0" collapsed="false">
      <c r="B408" s="274" t="s">
        <v>809</v>
      </c>
      <c r="E408" s="320" t="s">
        <v>470</v>
      </c>
    </row>
    <row r="409" customFormat="false" ht="15" hidden="false" customHeight="false" outlineLevel="0" collapsed="false">
      <c r="B409" s="238" t="s">
        <v>462</v>
      </c>
      <c r="C409" s="251" t="n">
        <v>0</v>
      </c>
      <c r="D409" s="251" t="s">
        <v>810</v>
      </c>
    </row>
    <row r="410" customFormat="false" ht="30" hidden="false" customHeight="false" outlineLevel="0" collapsed="false">
      <c r="B410" s="238" t="s">
        <v>464</v>
      </c>
      <c r="C410" s="251" t="n">
        <v>1</v>
      </c>
      <c r="D410" s="251" t="s">
        <v>811</v>
      </c>
    </row>
    <row r="411" customFormat="false" ht="30" hidden="false" customHeight="false" outlineLevel="0" collapsed="false">
      <c r="B411" s="238" t="s">
        <v>466</v>
      </c>
      <c r="C411" s="251" t="n">
        <v>2</v>
      </c>
      <c r="D411" s="251" t="s">
        <v>812</v>
      </c>
    </row>
    <row r="412" customFormat="false" ht="30" hidden="false" customHeight="false" outlineLevel="0" collapsed="false">
      <c r="B412" s="238" t="s">
        <v>487</v>
      </c>
      <c r="C412" s="251" t="n">
        <v>3</v>
      </c>
      <c r="D412" s="251" t="s">
        <v>813</v>
      </c>
    </row>
    <row r="413" customFormat="false" ht="30" hidden="false" customHeight="false" outlineLevel="0" collapsed="false">
      <c r="B413" s="238" t="s">
        <v>489</v>
      </c>
      <c r="C413" s="251" t="n">
        <v>4</v>
      </c>
      <c r="D413" s="251" t="s">
        <v>814</v>
      </c>
    </row>
    <row r="414" customFormat="false" ht="30" hidden="false" customHeight="false" outlineLevel="0" collapsed="false">
      <c r="B414" s="238" t="s">
        <v>472</v>
      </c>
      <c r="C414" s="251" t="n">
        <v>5</v>
      </c>
      <c r="D414" s="251" t="s">
        <v>815</v>
      </c>
    </row>
    <row r="415" customFormat="false" ht="15" hidden="false" customHeight="false" outlineLevel="0" collapsed="false">
      <c r="B415" s="177"/>
    </row>
    <row r="416" s="243" customFormat="true" ht="15" hidden="false" customHeight="false" outlineLevel="0" collapsed="false">
      <c r="B416" s="274" t="s">
        <v>816</v>
      </c>
      <c r="E416" s="274"/>
    </row>
    <row r="417" s="243" customFormat="true" ht="15" hidden="false" customHeight="false" outlineLevel="0" collapsed="false">
      <c r="B417" s="274"/>
      <c r="E417" s="274"/>
    </row>
    <row r="418" s="243" customFormat="true" ht="15" hidden="false" customHeight="false" outlineLevel="0" collapsed="false">
      <c r="B418" s="274" t="s">
        <v>817</v>
      </c>
      <c r="E418" s="320" t="s">
        <v>464</v>
      </c>
    </row>
    <row r="419" customFormat="false" ht="15" hidden="false" customHeight="false" outlineLevel="0" collapsed="false">
      <c r="B419" s="238" t="s">
        <v>462</v>
      </c>
      <c r="C419" s="251" t="n">
        <v>0</v>
      </c>
      <c r="D419" s="251" t="s">
        <v>818</v>
      </c>
    </row>
    <row r="420" customFormat="false" ht="30" hidden="false" customHeight="false" outlineLevel="0" collapsed="false">
      <c r="B420" s="238" t="s">
        <v>464</v>
      </c>
      <c r="C420" s="251" t="n">
        <v>1</v>
      </c>
      <c r="D420" s="251" t="s">
        <v>819</v>
      </c>
    </row>
    <row r="421" customFormat="false" ht="45" hidden="false" customHeight="false" outlineLevel="0" collapsed="false">
      <c r="B421" s="238" t="s">
        <v>466</v>
      </c>
      <c r="C421" s="251" t="n">
        <v>2</v>
      </c>
      <c r="D421" s="251" t="s">
        <v>820</v>
      </c>
    </row>
    <row r="422" customFormat="false" ht="30" hidden="false" customHeight="false" outlineLevel="0" collapsed="false">
      <c r="B422" s="238" t="s">
        <v>487</v>
      </c>
      <c r="C422" s="251" t="n">
        <v>3</v>
      </c>
      <c r="D422" s="251" t="s">
        <v>821</v>
      </c>
    </row>
    <row r="423" customFormat="false" ht="30" hidden="false" customHeight="false" outlineLevel="0" collapsed="false">
      <c r="B423" s="238" t="s">
        <v>489</v>
      </c>
      <c r="C423" s="251" t="n">
        <v>4</v>
      </c>
      <c r="D423" s="251" t="s">
        <v>822</v>
      </c>
    </row>
    <row r="424" customFormat="false" ht="30" hidden="false" customHeight="false" outlineLevel="0" collapsed="false">
      <c r="B424" s="238" t="s">
        <v>472</v>
      </c>
      <c r="C424" s="251" t="n">
        <v>5</v>
      </c>
      <c r="D424" s="251" t="s">
        <v>823</v>
      </c>
    </row>
    <row r="425" customFormat="false" ht="15" hidden="false" customHeight="false" outlineLevel="0" collapsed="false">
      <c r="B425" s="177"/>
    </row>
    <row r="426" s="243" customFormat="true" ht="15" hidden="false" customHeight="false" outlineLevel="0" collapsed="false">
      <c r="B426" s="274" t="s">
        <v>824</v>
      </c>
      <c r="E426" s="274"/>
    </row>
    <row r="427" s="243" customFormat="true" ht="15" hidden="false" customHeight="false" outlineLevel="0" collapsed="false">
      <c r="B427" s="274"/>
      <c r="E427" s="274"/>
    </row>
    <row r="428" s="243" customFormat="true" ht="15" hidden="false" customHeight="false" outlineLevel="0" collapsed="false">
      <c r="B428" s="274" t="s">
        <v>825</v>
      </c>
      <c r="E428" s="320" t="s">
        <v>470</v>
      </c>
    </row>
    <row r="429" customFormat="false" ht="15" hidden="false" customHeight="false" outlineLevel="0" collapsed="false">
      <c r="B429" s="238" t="s">
        <v>462</v>
      </c>
      <c r="C429" s="251" t="n">
        <v>0</v>
      </c>
      <c r="D429" s="251" t="s">
        <v>826</v>
      </c>
    </row>
    <row r="430" customFormat="false" ht="45" hidden="false" customHeight="false" outlineLevel="0" collapsed="false">
      <c r="B430" s="238" t="s">
        <v>464</v>
      </c>
      <c r="C430" s="251" t="n">
        <v>1</v>
      </c>
      <c r="D430" s="251" t="s">
        <v>827</v>
      </c>
    </row>
    <row r="431" customFormat="false" ht="30" hidden="false" customHeight="false" outlineLevel="0" collapsed="false">
      <c r="B431" s="238" t="s">
        <v>466</v>
      </c>
      <c r="C431" s="251" t="n">
        <v>2</v>
      </c>
      <c r="D431" s="251" t="s">
        <v>828</v>
      </c>
    </row>
    <row r="432" customFormat="false" ht="15" hidden="false" customHeight="false" outlineLevel="0" collapsed="false">
      <c r="B432" s="238" t="s">
        <v>487</v>
      </c>
      <c r="C432" s="251" t="n">
        <v>3</v>
      </c>
      <c r="D432" s="251" t="s">
        <v>829</v>
      </c>
    </row>
    <row r="433" customFormat="false" ht="30" hidden="false" customHeight="false" outlineLevel="0" collapsed="false">
      <c r="B433" s="238" t="s">
        <v>489</v>
      </c>
      <c r="C433" s="251" t="n">
        <v>4</v>
      </c>
      <c r="D433" s="251" t="s">
        <v>830</v>
      </c>
    </row>
    <row r="434" customFormat="false" ht="30" hidden="false" customHeight="false" outlineLevel="0" collapsed="false">
      <c r="B434" s="238" t="s">
        <v>472</v>
      </c>
      <c r="C434" s="251" t="n">
        <v>5</v>
      </c>
      <c r="D434" s="251" t="s">
        <v>831</v>
      </c>
    </row>
    <row r="435" customFormat="false" ht="15" hidden="false" customHeight="false" outlineLevel="0" collapsed="false">
      <c r="B435" s="177"/>
    </row>
    <row r="436" s="243" customFormat="true" ht="15" hidden="false" customHeight="false" outlineLevel="0" collapsed="false">
      <c r="B436" s="274" t="s">
        <v>832</v>
      </c>
      <c r="E436" s="274"/>
    </row>
    <row r="437" s="243" customFormat="true" ht="15" hidden="false" customHeight="false" outlineLevel="0" collapsed="false">
      <c r="B437" s="274"/>
      <c r="E437" s="274"/>
    </row>
    <row r="438" s="243" customFormat="true" ht="15" hidden="false" customHeight="false" outlineLevel="0" collapsed="false">
      <c r="B438" s="274" t="s">
        <v>833</v>
      </c>
      <c r="E438" s="274"/>
    </row>
    <row r="439" s="243" customFormat="true" ht="15" hidden="false" customHeight="false" outlineLevel="0" collapsed="false">
      <c r="B439" s="274"/>
      <c r="E439" s="274"/>
    </row>
    <row r="440" s="243" customFormat="true" ht="15" hidden="false" customHeight="false" outlineLevel="0" collapsed="false">
      <c r="B440" s="274" t="s">
        <v>834</v>
      </c>
      <c r="E440" s="320" t="s">
        <v>462</v>
      </c>
    </row>
    <row r="441" customFormat="false" ht="15" hidden="false" customHeight="false" outlineLevel="0" collapsed="false">
      <c r="B441" s="238" t="s">
        <v>462</v>
      </c>
      <c r="C441" s="251" t="n">
        <v>0</v>
      </c>
      <c r="D441" s="251" t="s">
        <v>835</v>
      </c>
    </row>
    <row r="442" customFormat="false" ht="15" hidden="false" customHeight="false" outlineLevel="0" collapsed="false">
      <c r="B442" s="238" t="s">
        <v>464</v>
      </c>
      <c r="C442" s="251" t="n">
        <v>1</v>
      </c>
      <c r="D442" s="251" t="s">
        <v>836</v>
      </c>
    </row>
    <row r="443" customFormat="false" ht="30" hidden="false" customHeight="false" outlineLevel="0" collapsed="false">
      <c r="B443" s="238" t="s">
        <v>466</v>
      </c>
      <c r="C443" s="251" t="n">
        <v>2</v>
      </c>
      <c r="D443" s="251" t="s">
        <v>837</v>
      </c>
    </row>
    <row r="444" customFormat="false" ht="30" hidden="false" customHeight="false" outlineLevel="0" collapsed="false">
      <c r="B444" s="238" t="s">
        <v>487</v>
      </c>
      <c r="C444" s="251" t="n">
        <v>3</v>
      </c>
      <c r="D444" s="251" t="s">
        <v>838</v>
      </c>
    </row>
    <row r="445" customFormat="false" ht="30" hidden="false" customHeight="false" outlineLevel="0" collapsed="false">
      <c r="B445" s="238" t="s">
        <v>489</v>
      </c>
      <c r="C445" s="251" t="n">
        <v>4</v>
      </c>
      <c r="D445" s="251" t="s">
        <v>839</v>
      </c>
    </row>
    <row r="446" customFormat="false" ht="30" hidden="false" customHeight="false" outlineLevel="0" collapsed="false">
      <c r="B446" s="238" t="s">
        <v>472</v>
      </c>
      <c r="C446" s="251" t="n">
        <v>5</v>
      </c>
      <c r="D446" s="251" t="s">
        <v>840</v>
      </c>
    </row>
    <row r="447" customFormat="false" ht="15" hidden="false" customHeight="false" outlineLevel="0" collapsed="false">
      <c r="B447" s="177"/>
    </row>
    <row r="448" s="243" customFormat="true" ht="15" hidden="false" customHeight="false" outlineLevel="0" collapsed="false">
      <c r="B448" s="274" t="s">
        <v>841</v>
      </c>
      <c r="E448" s="274"/>
    </row>
    <row r="449" s="243" customFormat="true" ht="15" hidden="false" customHeight="false" outlineLevel="0" collapsed="false">
      <c r="B449" s="274"/>
      <c r="E449" s="274"/>
    </row>
    <row r="450" s="243" customFormat="true" ht="15" hidden="false" customHeight="false" outlineLevel="0" collapsed="false">
      <c r="B450" s="274" t="s">
        <v>842</v>
      </c>
      <c r="E450" s="320" t="s">
        <v>462</v>
      </c>
    </row>
    <row r="451" customFormat="false" ht="15" hidden="false" customHeight="false" outlineLevel="0" collapsed="false">
      <c r="B451" s="251" t="s">
        <v>462</v>
      </c>
      <c r="C451" s="251" t="n">
        <v>0</v>
      </c>
      <c r="D451" s="251" t="s">
        <v>843</v>
      </c>
    </row>
    <row r="452" customFormat="false" ht="30" hidden="false" customHeight="false" outlineLevel="0" collapsed="false">
      <c r="B452" s="251" t="s">
        <v>464</v>
      </c>
      <c r="C452" s="251" t="n">
        <v>1</v>
      </c>
      <c r="D452" s="251" t="s">
        <v>844</v>
      </c>
    </row>
    <row r="453" customFormat="false" ht="30" hidden="false" customHeight="false" outlineLevel="0" collapsed="false">
      <c r="B453" s="251" t="s">
        <v>466</v>
      </c>
      <c r="C453" s="251" t="n">
        <v>2</v>
      </c>
      <c r="D453" s="251" t="s">
        <v>845</v>
      </c>
    </row>
    <row r="454" customFormat="false" ht="30" hidden="false" customHeight="false" outlineLevel="0" collapsed="false">
      <c r="B454" s="251" t="s">
        <v>487</v>
      </c>
      <c r="C454" s="251" t="n">
        <v>3</v>
      </c>
      <c r="D454" s="251" t="s">
        <v>846</v>
      </c>
    </row>
    <row r="455" customFormat="false" ht="30" hidden="false" customHeight="false" outlineLevel="0" collapsed="false">
      <c r="B455" s="251" t="s">
        <v>489</v>
      </c>
      <c r="C455" s="251" t="n">
        <v>4</v>
      </c>
      <c r="D455" s="251" t="s">
        <v>847</v>
      </c>
    </row>
    <row r="456" customFormat="false" ht="30" hidden="false" customHeight="false" outlineLevel="0" collapsed="false">
      <c r="B456" s="251" t="s">
        <v>472</v>
      </c>
      <c r="C456" s="251" t="n">
        <v>5</v>
      </c>
      <c r="D456" s="251" t="s">
        <v>848</v>
      </c>
    </row>
    <row r="461" customFormat="false" ht="15" hidden="false" customHeight="false" outlineLevel="0" collapsed="false">
      <c r="B461" s="0" t="s">
        <v>849</v>
      </c>
    </row>
    <row r="462" customFormat="false" ht="15" hidden="false" customHeight="false" outlineLevel="0" collapsed="false">
      <c r="B462" s="281" t="s">
        <v>4707</v>
      </c>
      <c r="C462" s="281"/>
      <c r="D462" s="281"/>
    </row>
    <row r="465" customFormat="false" ht="15" hidden="false" customHeight="false" outlineLevel="0" collapsed="false">
      <c r="B465" s="0" t="s">
        <v>850</v>
      </c>
    </row>
    <row r="466" customFormat="false" ht="15" hidden="false" customHeight="false" outlineLevel="0" collapsed="false">
      <c r="B466" s="283"/>
      <c r="C466" s="284"/>
      <c r="D466" s="285"/>
    </row>
    <row r="468" customFormat="false" ht="15" hidden="false" customHeight="false" outlineLevel="0" collapsed="false">
      <c r="B468" s="0" t="s">
        <v>851</v>
      </c>
    </row>
    <row r="469" customFormat="false" ht="15" hidden="false" customHeight="false" outlineLevel="0" collapsed="false">
      <c r="B469" s="286" t="n">
        <f aca="true">NOW()</f>
        <v>46231.4827783738</v>
      </c>
      <c r="C469" s="286"/>
      <c r="D469" s="286"/>
    </row>
  </sheetData>
  <sheetProtection sheet="true" objects="true" scenarios="true"/>
  <mergeCells count="21">
    <mergeCell ref="A1:E1"/>
    <mergeCell ref="B2:E2"/>
    <mergeCell ref="A3:E3"/>
    <mergeCell ref="B26:D26"/>
    <mergeCell ref="B66:D66"/>
    <mergeCell ref="B102:D102"/>
    <mergeCell ref="B110:D110"/>
    <mergeCell ref="B134:D134"/>
    <mergeCell ref="B142:D142"/>
    <mergeCell ref="B176:D176"/>
    <mergeCell ref="B184:D184"/>
    <mergeCell ref="B252:D252"/>
    <mergeCell ref="B260:D260"/>
    <mergeCell ref="B288:D288"/>
    <mergeCell ref="B304:D304"/>
    <mergeCell ref="B312:D312"/>
    <mergeCell ref="B328:D328"/>
    <mergeCell ref="B362:D362"/>
    <mergeCell ref="B400:D400"/>
    <mergeCell ref="B462:D462"/>
    <mergeCell ref="B469:D469"/>
  </mergeCells>
  <dataValidations count="2">
    <dataValidation allowBlank="true" errorStyle="stop" operator="between" showDropDown="false" showErrorMessage="true" showInputMessage="false" sqref="B2:E2" type="list">
      <formula1>gobiernos_y_municipios</formula1>
      <formula2>0</formula2>
    </dataValidation>
    <dataValidation allowBlank="true" errorStyle="stop" operator="between" showDropDown="false" showErrorMessage="true" showInputMessage="false" sqref="E10 E18 E26 E34 E42 E50 E58 E66 E74 E82 E92 E102 E110 E118 E126 E134 E142 E150 E158 E166 E176 E184 E192 E200 E210 E222 E232 E242 E252 E260 E272 E280 E288 E296 E304 E312 E320 E328 E336 E344 E352 E362 E370 E380 E392 E400 E408 E418 E428 E440 E450" type="list">
      <formula1>$B$11:$B$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7"/>
  <sheetViews>
    <sheetView showFormulas="false" showGridLines="false" showRowColHeaders="true" showZeros="true" rightToLeft="false" tabSelected="false" showOutlineSymbols="true" defaultGridColor="true" view="normal" topLeftCell="A2" colorId="64" zoomScale="106" zoomScaleNormal="106"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0.99"/>
    <col collapsed="false" customWidth="true" hidden="false" outlineLevel="0" max="3" min="3" style="0" width="120.7"/>
    <col collapsed="false" customWidth="true" hidden="false" outlineLevel="0" max="4" min="4" style="0" width="1.13"/>
  </cols>
  <sheetData>
    <row r="1" customFormat="false" ht="26.25" hidden="false" customHeight="true" outlineLevel="0" collapsed="false">
      <c r="B1" s="45" t="s">
        <v>18</v>
      </c>
      <c r="C1" s="46" t="s">
        <v>18</v>
      </c>
      <c r="D1" s="45"/>
    </row>
    <row r="2" customFormat="false" ht="18.75" hidden="false" customHeight="false" outlineLevel="0" collapsed="false">
      <c r="B2" s="47"/>
      <c r="C2" s="48"/>
      <c r="D2" s="49"/>
    </row>
    <row r="3" customFormat="false" ht="126.75" hidden="false" customHeight="true" outlineLevel="0" collapsed="false">
      <c r="B3" s="50"/>
      <c r="C3" s="50" t="s">
        <v>1</v>
      </c>
      <c r="D3" s="50"/>
    </row>
    <row r="4" customFormat="false" ht="18.75" hidden="false" customHeight="false" outlineLevel="0" collapsed="false">
      <c r="B4" s="51"/>
      <c r="C4" s="52" t="s">
        <v>19</v>
      </c>
      <c r="D4" s="53"/>
    </row>
    <row r="5" customFormat="false" ht="15" hidden="false" customHeight="false" outlineLevel="0" collapsed="false">
      <c r="B5" s="54"/>
      <c r="C5" s="31"/>
      <c r="D5" s="55"/>
    </row>
    <row r="6" customFormat="false" ht="15" hidden="false" customHeight="false" outlineLevel="0" collapsed="false">
      <c r="B6" s="54"/>
      <c r="C6" s="56" t="s">
        <v>20</v>
      </c>
      <c r="D6" s="55"/>
    </row>
    <row r="7" customFormat="false" ht="15" hidden="false" customHeight="false" outlineLevel="0" collapsed="false">
      <c r="B7" s="54"/>
      <c r="C7" s="57"/>
      <c r="D7" s="55"/>
    </row>
    <row r="8" customFormat="false" ht="15" hidden="true" customHeight="false" outlineLevel="0" collapsed="false">
      <c r="B8" s="54"/>
      <c r="C8" s="31" t="s">
        <v>8</v>
      </c>
      <c r="D8" s="55"/>
    </row>
    <row r="9" customFormat="false" ht="19.5" hidden="false" customHeight="true" outlineLevel="0" collapsed="false">
      <c r="B9" s="54"/>
      <c r="C9" s="58" t="s">
        <v>9</v>
      </c>
      <c r="D9" s="55"/>
    </row>
    <row r="10" customFormat="false" ht="15" hidden="false" customHeight="false" outlineLevel="0" collapsed="false">
      <c r="B10" s="54"/>
      <c r="C10" s="5"/>
      <c r="D10" s="55"/>
    </row>
    <row r="11" customFormat="false" ht="15" hidden="false" customHeight="false" outlineLevel="0" collapsed="false">
      <c r="B11" s="54"/>
      <c r="C11" s="56" t="s">
        <v>21</v>
      </c>
      <c r="D11" s="55"/>
    </row>
    <row r="12" customFormat="false" ht="15" hidden="false" customHeight="false" outlineLevel="0" collapsed="false">
      <c r="B12" s="54"/>
      <c r="C12" s="57"/>
      <c r="D12" s="55"/>
    </row>
    <row r="13" customFormat="false" ht="15" hidden="true" customHeight="false" outlineLevel="0" collapsed="false">
      <c r="B13" s="54"/>
      <c r="C13" s="31" t="s">
        <v>8</v>
      </c>
      <c r="D13" s="55"/>
    </row>
    <row r="14" customFormat="false" ht="20.25" hidden="false" customHeight="true" outlineLevel="0" collapsed="false">
      <c r="B14" s="54"/>
      <c r="C14" s="58" t="s">
        <v>9</v>
      </c>
      <c r="D14" s="55"/>
    </row>
    <row r="15" customFormat="false" ht="15" hidden="false" customHeight="false" outlineLevel="0" collapsed="false">
      <c r="B15" s="54"/>
      <c r="C15" s="59"/>
      <c r="D15" s="55"/>
    </row>
    <row r="16" customFormat="false" ht="15" hidden="false" customHeight="false" outlineLevel="0" collapsed="false">
      <c r="B16" s="54"/>
      <c r="C16" s="60" t="s">
        <v>22</v>
      </c>
      <c r="D16" s="55"/>
    </row>
    <row r="17" customFormat="false" ht="30" hidden="false" customHeight="false" outlineLevel="0" collapsed="false">
      <c r="B17" s="54"/>
      <c r="C17" s="57" t="s">
        <v>23</v>
      </c>
      <c r="D17" s="55"/>
    </row>
    <row r="18" customFormat="false" ht="15" hidden="true" customHeight="false" outlineLevel="0" collapsed="false">
      <c r="B18" s="54"/>
      <c r="C18" s="31" t="s">
        <v>8</v>
      </c>
      <c r="D18" s="55"/>
    </row>
    <row r="19" customFormat="false" ht="20.25" hidden="false" customHeight="true" outlineLevel="0" collapsed="false">
      <c r="B19" s="54"/>
      <c r="C19" s="58" t="s">
        <v>9</v>
      </c>
      <c r="D19" s="55"/>
    </row>
    <row r="20" customFormat="false" ht="15" hidden="false" customHeight="false" outlineLevel="0" collapsed="false">
      <c r="B20" s="54"/>
      <c r="C20" s="61"/>
      <c r="D20" s="55"/>
    </row>
    <row r="21" customFormat="false" ht="15" hidden="false" customHeight="false" outlineLevel="0" collapsed="false">
      <c r="B21" s="54"/>
      <c r="C21" s="59"/>
      <c r="D21" s="55"/>
    </row>
    <row r="22" customFormat="false" ht="29.25" hidden="false" customHeight="true" outlineLevel="0" collapsed="false">
      <c r="B22" s="54"/>
      <c r="C22" s="62"/>
      <c r="D22" s="55"/>
    </row>
    <row r="23" customFormat="false" ht="22.5" hidden="false" customHeight="true" outlineLevel="0" collapsed="false">
      <c r="B23" s="54"/>
      <c r="C23" s="63" t="s">
        <v>24</v>
      </c>
      <c r="D23" s="55"/>
    </row>
    <row r="24" customFormat="false" ht="20.25" hidden="false" customHeight="true" outlineLevel="0" collapsed="false">
      <c r="B24" s="54"/>
      <c r="C24" s="63" t="s">
        <v>25</v>
      </c>
      <c r="D24" s="55"/>
    </row>
    <row r="25" customFormat="false" ht="19.5" hidden="false" customHeight="true" outlineLevel="0" collapsed="false">
      <c r="B25" s="54"/>
      <c r="C25" s="13" t="s">
        <v>26</v>
      </c>
      <c r="D25" s="55"/>
    </row>
    <row r="26" customFormat="false" ht="20.25" hidden="false" customHeight="true" outlineLevel="0" collapsed="false">
      <c r="B26" s="54"/>
      <c r="C26" s="13" t="s">
        <v>27</v>
      </c>
      <c r="D26" s="55"/>
    </row>
    <row r="27" customFormat="false" ht="15.75" hidden="false" customHeight="false" outlineLevel="0" collapsed="false">
      <c r="B27" s="64"/>
      <c r="C27" s="65"/>
      <c r="D27" s="66"/>
    </row>
  </sheetData>
  <sheetProtection sheet="true" formatCells="false" selectLockedCells="true"/>
  <dataValidations count="1">
    <dataValidation allowBlank="true" errorStyle="stop" operator="between" showDropDown="false" showErrorMessage="true" showInputMessage="false" sqref="C2" type="list">
      <formula1>gobiernos_y_municipios</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2: Informe de Rendición de Cuentas y Transferencia</oddHeader>
    <oddFooter>&amp;L&amp;P de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V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28"/>
    <col collapsed="false" customWidth="true" hidden="false" outlineLevel="0" max="3" min="3" style="0" width="2.56"/>
    <col collapsed="false" customWidth="true" hidden="false" outlineLevel="0" max="19" min="4" style="0" width="1.56"/>
    <col collapsed="false" customWidth="true" hidden="false" outlineLevel="0" max="20" min="20" style="0" width="95.56"/>
    <col collapsed="false" customWidth="true" hidden="false" outlineLevel="0" max="21" min="21" style="0" width="11.42"/>
    <col collapsed="false" customWidth="true" hidden="false" outlineLevel="0" max="22" min="22" style="0" width="1.41"/>
  </cols>
  <sheetData>
    <row r="1" customFormat="false" ht="23.25" hidden="false" customHeight="true" outlineLevel="0" collapsed="false">
      <c r="B1" s="67" t="s">
        <v>28</v>
      </c>
      <c r="C1" s="67"/>
      <c r="D1" s="67"/>
      <c r="E1" s="67"/>
      <c r="F1" s="67"/>
      <c r="G1" s="67"/>
      <c r="H1" s="67"/>
      <c r="I1" s="67"/>
      <c r="J1" s="67"/>
      <c r="K1" s="67"/>
      <c r="L1" s="67"/>
      <c r="M1" s="67"/>
      <c r="N1" s="67"/>
      <c r="O1" s="67"/>
      <c r="P1" s="67"/>
      <c r="Q1" s="67"/>
      <c r="R1" s="67"/>
      <c r="S1" s="67"/>
      <c r="T1" s="67"/>
      <c r="U1" s="67"/>
      <c r="V1" s="67"/>
    </row>
    <row r="2" customFormat="false" ht="18.7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09.5" hidden="false" customHeight="true" outlineLevel="0" collapsed="false">
      <c r="B3" s="5" t="s">
        <v>1</v>
      </c>
      <c r="C3" s="5"/>
      <c r="D3" s="5"/>
      <c r="E3" s="5"/>
      <c r="F3" s="5"/>
      <c r="G3" s="5"/>
      <c r="H3" s="5"/>
      <c r="I3" s="5"/>
      <c r="J3" s="5"/>
      <c r="K3" s="5"/>
      <c r="L3" s="5"/>
      <c r="M3" s="5"/>
      <c r="N3" s="5"/>
      <c r="O3" s="5"/>
      <c r="P3" s="5"/>
      <c r="Q3" s="5"/>
      <c r="R3" s="5"/>
      <c r="S3" s="5"/>
      <c r="T3" s="5"/>
      <c r="U3" s="5"/>
      <c r="V3" s="5"/>
    </row>
    <row r="4" customFormat="false" ht="21" hidden="false" customHeight="true" outlineLevel="0" collapsed="false">
      <c r="B4" s="68"/>
      <c r="C4" s="69" t="s">
        <v>29</v>
      </c>
      <c r="D4" s="69"/>
      <c r="E4" s="69"/>
      <c r="F4" s="69"/>
      <c r="G4" s="69"/>
      <c r="H4" s="69"/>
      <c r="I4" s="69"/>
      <c r="J4" s="69"/>
      <c r="K4" s="69"/>
      <c r="L4" s="69"/>
      <c r="M4" s="69"/>
      <c r="N4" s="69"/>
      <c r="O4" s="69"/>
      <c r="P4" s="69"/>
      <c r="Q4" s="69"/>
      <c r="R4" s="69"/>
      <c r="S4" s="69"/>
      <c r="T4" s="69"/>
      <c r="U4" s="69"/>
      <c r="V4" s="70"/>
    </row>
    <row r="5" customFormat="false" ht="44.25" hidden="false" customHeight="true" outlineLevel="0" collapsed="false">
      <c r="B5" s="71"/>
      <c r="C5" s="72" t="s">
        <v>30</v>
      </c>
      <c r="D5" s="72"/>
      <c r="E5" s="72"/>
      <c r="F5" s="72"/>
      <c r="G5" s="72"/>
      <c r="H5" s="72"/>
      <c r="I5" s="72"/>
      <c r="J5" s="72"/>
      <c r="K5" s="72"/>
      <c r="L5" s="72"/>
      <c r="M5" s="72"/>
      <c r="N5" s="72"/>
      <c r="O5" s="72"/>
      <c r="P5" s="72"/>
      <c r="Q5" s="72"/>
      <c r="R5" s="72"/>
      <c r="S5" s="72"/>
      <c r="T5" s="72"/>
      <c r="U5" s="72"/>
      <c r="V5" s="73"/>
    </row>
    <row r="6" customFormat="false" ht="15" hidden="false" customHeight="false" outlineLevel="0" collapsed="false">
      <c r="B6" s="71"/>
      <c r="C6" s="74" t="s">
        <v>4</v>
      </c>
      <c r="D6" s="75"/>
      <c r="E6" s="75"/>
      <c r="F6" s="75"/>
      <c r="G6" s="75"/>
      <c r="H6" s="75"/>
      <c r="I6" s="75"/>
      <c r="J6" s="75"/>
      <c r="K6" s="75"/>
      <c r="L6" s="75"/>
      <c r="M6" s="75"/>
      <c r="N6" s="75"/>
      <c r="O6" s="75"/>
      <c r="P6" s="75"/>
      <c r="Q6" s="75"/>
      <c r="R6" s="75"/>
      <c r="S6" s="75"/>
      <c r="T6" s="75"/>
      <c r="U6" s="76"/>
      <c r="V6" s="77"/>
    </row>
    <row r="7" customFormat="false" ht="15" hidden="false" customHeight="true" outlineLevel="0" collapsed="false">
      <c r="B7" s="71"/>
      <c r="C7" s="78" t="s">
        <v>31</v>
      </c>
      <c r="D7" s="78"/>
      <c r="E7" s="78"/>
      <c r="F7" s="78"/>
      <c r="G7" s="78"/>
      <c r="H7" s="78"/>
      <c r="I7" s="78"/>
      <c r="J7" s="78"/>
      <c r="K7" s="78"/>
      <c r="L7" s="78"/>
      <c r="M7" s="78"/>
      <c r="N7" s="78"/>
      <c r="O7" s="78"/>
      <c r="P7" s="78"/>
      <c r="Q7" s="78"/>
      <c r="R7" s="78"/>
      <c r="S7" s="78"/>
      <c r="T7" s="79" t="s">
        <v>6</v>
      </c>
      <c r="U7" s="79" t="s">
        <v>7</v>
      </c>
      <c r="V7" s="77"/>
    </row>
    <row r="8" customFormat="false" ht="30" hidden="false" customHeight="true" outlineLevel="0" collapsed="false">
      <c r="B8" s="71"/>
      <c r="C8" s="80"/>
      <c r="D8" s="80"/>
      <c r="E8" s="80"/>
      <c r="F8" s="80"/>
      <c r="G8" s="80"/>
      <c r="H8" s="80"/>
      <c r="I8" s="80"/>
      <c r="J8" s="80"/>
      <c r="K8" s="80"/>
      <c r="L8" s="80"/>
      <c r="M8" s="80"/>
      <c r="N8" s="80"/>
      <c r="O8" s="80"/>
      <c r="P8" s="80"/>
      <c r="Q8" s="80"/>
      <c r="R8" s="80"/>
      <c r="S8" s="80"/>
      <c r="T8" s="81"/>
      <c r="U8" s="19"/>
      <c r="V8" s="77"/>
    </row>
    <row r="9" customFormat="false" ht="30" hidden="false" customHeight="true" outlineLevel="0" collapsed="false">
      <c r="B9" s="71"/>
      <c r="C9" s="80"/>
      <c r="D9" s="80"/>
      <c r="E9" s="80"/>
      <c r="F9" s="80"/>
      <c r="G9" s="80"/>
      <c r="H9" s="80"/>
      <c r="I9" s="80"/>
      <c r="J9" s="80"/>
      <c r="K9" s="80"/>
      <c r="L9" s="80"/>
      <c r="M9" s="80"/>
      <c r="N9" s="80"/>
      <c r="O9" s="80"/>
      <c r="P9" s="80"/>
      <c r="Q9" s="80"/>
      <c r="R9" s="80"/>
      <c r="S9" s="80"/>
      <c r="T9" s="81"/>
      <c r="U9" s="19"/>
      <c r="V9" s="73"/>
    </row>
    <row r="10" customFormat="false" ht="30" hidden="false" customHeight="true" outlineLevel="0" collapsed="false">
      <c r="A10" s="82"/>
      <c r="B10" s="83"/>
      <c r="C10" s="84"/>
      <c r="D10" s="84"/>
      <c r="E10" s="84"/>
      <c r="F10" s="84"/>
      <c r="G10" s="84"/>
      <c r="H10" s="84"/>
      <c r="I10" s="84"/>
      <c r="J10" s="84"/>
      <c r="K10" s="84"/>
      <c r="L10" s="84"/>
      <c r="M10" s="84"/>
      <c r="N10" s="84"/>
      <c r="O10" s="84"/>
      <c r="P10" s="84"/>
      <c r="Q10" s="84"/>
      <c r="R10" s="84"/>
      <c r="S10" s="84"/>
      <c r="T10" s="81"/>
      <c r="U10" s="19"/>
      <c r="V10" s="73"/>
    </row>
    <row r="11" customFormat="false" ht="15" hidden="true" customHeight="false" outlineLevel="0" collapsed="false">
      <c r="B11" s="71"/>
      <c r="C11" s="85" t="s">
        <v>8</v>
      </c>
      <c r="D11" s="86"/>
      <c r="E11" s="86"/>
      <c r="F11" s="86"/>
      <c r="G11" s="86"/>
      <c r="H11" s="86"/>
      <c r="I11" s="86"/>
      <c r="J11" s="86"/>
      <c r="K11" s="86"/>
      <c r="L11" s="86"/>
      <c r="M11" s="86"/>
      <c r="N11" s="86"/>
      <c r="O11" s="86"/>
      <c r="P11" s="86"/>
      <c r="Q11" s="86"/>
      <c r="R11" s="86"/>
      <c r="S11" s="86"/>
      <c r="T11" s="87"/>
      <c r="U11" s="88"/>
      <c r="V11" s="73"/>
    </row>
    <row r="12" customFormat="false" ht="15" hidden="false" customHeight="false" outlineLevel="0" collapsed="false">
      <c r="B12" s="71"/>
      <c r="C12" s="89" t="s">
        <v>9</v>
      </c>
      <c r="D12" s="89"/>
      <c r="E12" s="89"/>
      <c r="F12" s="89"/>
      <c r="G12" s="89"/>
      <c r="H12" s="89"/>
      <c r="I12" s="89"/>
      <c r="J12" s="89"/>
      <c r="K12" s="89"/>
      <c r="L12" s="89"/>
      <c r="M12" s="89"/>
      <c r="N12" s="89"/>
      <c r="O12" s="89"/>
      <c r="P12" s="89"/>
      <c r="Q12" s="89"/>
      <c r="R12" s="89"/>
      <c r="S12" s="89"/>
      <c r="T12" s="89"/>
      <c r="U12" s="89"/>
      <c r="V12" s="73"/>
    </row>
    <row r="13" customFormat="false" ht="39.75" hidden="false" customHeight="true" outlineLevel="0" collapsed="false">
      <c r="B13" s="71"/>
      <c r="C13" s="90" t="s">
        <v>32</v>
      </c>
      <c r="D13" s="90"/>
      <c r="E13" s="90"/>
      <c r="F13" s="90"/>
      <c r="G13" s="90"/>
      <c r="H13" s="90"/>
      <c r="I13" s="90"/>
      <c r="J13" s="90"/>
      <c r="K13" s="90"/>
      <c r="L13" s="90"/>
      <c r="M13" s="90"/>
      <c r="N13" s="90"/>
      <c r="O13" s="90"/>
      <c r="P13" s="90"/>
      <c r="Q13" s="90"/>
      <c r="R13" s="90"/>
      <c r="S13" s="90"/>
      <c r="T13" s="90"/>
      <c r="U13" s="90"/>
      <c r="V13" s="73"/>
    </row>
    <row r="14" customFormat="false" ht="26.25" hidden="false" customHeight="true" outlineLevel="0" collapsed="false">
      <c r="B14" s="71"/>
      <c r="C14" s="91" t="s">
        <v>33</v>
      </c>
      <c r="D14" s="91"/>
      <c r="E14" s="91"/>
      <c r="F14" s="91"/>
      <c r="G14" s="91"/>
      <c r="H14" s="91"/>
      <c r="I14" s="91"/>
      <c r="J14" s="91"/>
      <c r="K14" s="91"/>
      <c r="L14" s="91"/>
      <c r="M14" s="91"/>
      <c r="N14" s="91"/>
      <c r="O14" s="91"/>
      <c r="P14" s="91"/>
      <c r="Q14" s="91"/>
      <c r="R14" s="91"/>
      <c r="S14" s="91"/>
      <c r="T14" s="91"/>
      <c r="U14" s="91"/>
      <c r="V14" s="73"/>
    </row>
    <row r="15" s="92" customFormat="true" ht="15" hidden="false" customHeight="false" outlineLevel="0" collapsed="false">
      <c r="B15" s="93"/>
      <c r="C15" s="94" t="n">
        <v>1</v>
      </c>
      <c r="D15" s="94"/>
      <c r="E15" s="94"/>
      <c r="F15" s="94"/>
      <c r="G15" s="94"/>
      <c r="H15" s="94"/>
      <c r="I15" s="94"/>
      <c r="J15" s="94"/>
      <c r="K15" s="94"/>
      <c r="L15" s="94"/>
      <c r="M15" s="94"/>
      <c r="N15" s="94"/>
      <c r="O15" s="94"/>
      <c r="P15" s="94"/>
      <c r="Q15" s="94"/>
      <c r="R15" s="94"/>
      <c r="S15" s="94"/>
      <c r="T15" s="95"/>
      <c r="U15" s="96"/>
      <c r="V15" s="97"/>
    </row>
    <row r="16" s="92" customFormat="true" ht="9.75" hidden="true" customHeight="true" outlineLevel="0" collapsed="false">
      <c r="B16" s="93"/>
      <c r="C16" s="98" t="s">
        <v>8</v>
      </c>
      <c r="D16" s="98"/>
      <c r="E16" s="98"/>
      <c r="F16" s="98"/>
      <c r="G16" s="98"/>
      <c r="H16" s="98"/>
      <c r="I16" s="98"/>
      <c r="J16" s="98"/>
      <c r="K16" s="98"/>
      <c r="L16" s="98"/>
      <c r="M16" s="98"/>
      <c r="N16" s="98"/>
      <c r="O16" s="98"/>
      <c r="P16" s="98"/>
      <c r="Q16" s="98"/>
      <c r="R16" s="98"/>
      <c r="S16" s="98"/>
      <c r="T16" s="96"/>
      <c r="U16" s="96"/>
      <c r="V16" s="97"/>
    </row>
    <row r="17" s="99" customFormat="true" ht="22.5" hidden="false" customHeight="true" outlineLevel="0" collapsed="false">
      <c r="B17" s="100"/>
      <c r="C17" s="101" t="s">
        <v>9</v>
      </c>
      <c r="D17" s="101"/>
      <c r="E17" s="101"/>
      <c r="F17" s="101"/>
      <c r="G17" s="101"/>
      <c r="H17" s="101"/>
      <c r="I17" s="101"/>
      <c r="J17" s="101"/>
      <c r="K17" s="101"/>
      <c r="L17" s="101"/>
      <c r="M17" s="101"/>
      <c r="N17" s="101"/>
      <c r="O17" s="101"/>
      <c r="P17" s="101"/>
      <c r="Q17" s="101"/>
      <c r="R17" s="101"/>
      <c r="S17" s="101"/>
      <c r="T17" s="101"/>
      <c r="U17" s="102"/>
      <c r="V17" s="103"/>
    </row>
    <row r="18" s="104" customFormat="true" ht="33.75" hidden="false" customHeight="true" outlineLevel="0" collapsed="false">
      <c r="B18" s="105"/>
      <c r="C18" s="106" t="s">
        <v>34</v>
      </c>
      <c r="D18" s="106"/>
      <c r="E18" s="106"/>
      <c r="F18" s="106"/>
      <c r="G18" s="106"/>
      <c r="H18" s="106"/>
      <c r="I18" s="106"/>
      <c r="J18" s="106"/>
      <c r="K18" s="106"/>
      <c r="L18" s="106"/>
      <c r="M18" s="106"/>
      <c r="N18" s="106"/>
      <c r="O18" s="106"/>
      <c r="P18" s="106"/>
      <c r="Q18" s="106"/>
      <c r="R18" s="106"/>
      <c r="S18" s="106"/>
      <c r="T18" s="106"/>
      <c r="U18" s="106"/>
      <c r="V18" s="107"/>
    </row>
    <row r="19" s="92" customFormat="true" ht="15" hidden="false" customHeight="false" outlineLevel="0" collapsed="false">
      <c r="B19" s="93"/>
      <c r="C19" s="94" t="n">
        <v>1</v>
      </c>
      <c r="D19" s="94"/>
      <c r="E19" s="94"/>
      <c r="F19" s="94"/>
      <c r="G19" s="94"/>
      <c r="H19" s="94"/>
      <c r="I19" s="94"/>
      <c r="J19" s="94"/>
      <c r="K19" s="94"/>
      <c r="L19" s="94"/>
      <c r="M19" s="94"/>
      <c r="N19" s="94"/>
      <c r="O19" s="94"/>
      <c r="P19" s="94"/>
      <c r="Q19" s="94"/>
      <c r="R19" s="94"/>
      <c r="S19" s="94"/>
      <c r="T19" s="95"/>
      <c r="U19" s="96"/>
      <c r="V19" s="97"/>
    </row>
    <row r="20" customFormat="false" ht="15" hidden="true" customHeight="false" outlineLevel="0" collapsed="false">
      <c r="B20" s="71"/>
      <c r="C20" s="108" t="s">
        <v>8</v>
      </c>
      <c r="D20" s="108"/>
      <c r="E20" s="108"/>
      <c r="F20" s="108"/>
      <c r="G20" s="108"/>
      <c r="H20" s="108"/>
      <c r="I20" s="108"/>
      <c r="J20" s="108"/>
      <c r="K20" s="108"/>
      <c r="L20" s="108"/>
      <c r="M20" s="108"/>
      <c r="N20" s="108"/>
      <c r="O20" s="108"/>
      <c r="P20" s="108"/>
      <c r="Q20" s="108"/>
      <c r="R20" s="108"/>
      <c r="S20" s="108"/>
      <c r="T20" s="108"/>
      <c r="U20" s="108"/>
      <c r="V20" s="73"/>
    </row>
    <row r="21" s="99" customFormat="true" ht="19.5" hidden="false" customHeight="true" outlineLevel="0" collapsed="false">
      <c r="B21" s="100"/>
      <c r="C21" s="101" t="s">
        <v>9</v>
      </c>
      <c r="D21" s="101"/>
      <c r="E21" s="101"/>
      <c r="F21" s="101"/>
      <c r="G21" s="101"/>
      <c r="H21" s="101"/>
      <c r="I21" s="101"/>
      <c r="J21" s="101"/>
      <c r="K21" s="101"/>
      <c r="L21" s="101"/>
      <c r="M21" s="101"/>
      <c r="N21" s="101"/>
      <c r="O21" s="101"/>
      <c r="P21" s="101"/>
      <c r="Q21" s="101"/>
      <c r="R21" s="101"/>
      <c r="S21" s="101"/>
      <c r="T21" s="101"/>
      <c r="U21" s="102"/>
      <c r="V21" s="103"/>
    </row>
    <row r="22" customFormat="false" ht="15" hidden="false" customHeight="false" outlineLevel="0" collapsed="false">
      <c r="B22" s="71"/>
      <c r="C22" s="108"/>
      <c r="D22" s="108"/>
      <c r="E22" s="108"/>
      <c r="F22" s="108"/>
      <c r="G22" s="108"/>
      <c r="H22" s="108"/>
      <c r="I22" s="108"/>
      <c r="J22" s="108"/>
      <c r="K22" s="108"/>
      <c r="L22" s="108"/>
      <c r="M22" s="108"/>
      <c r="N22" s="108"/>
      <c r="O22" s="108"/>
      <c r="P22" s="108"/>
      <c r="Q22" s="108"/>
      <c r="R22" s="108"/>
      <c r="S22" s="108"/>
      <c r="T22" s="108"/>
      <c r="U22" s="108"/>
      <c r="V22" s="73"/>
    </row>
    <row r="23" customFormat="false" ht="30" hidden="false" customHeight="true" outlineLevel="0" collapsed="false">
      <c r="B23" s="71"/>
      <c r="C23" s="109"/>
      <c r="D23" s="109"/>
      <c r="E23" s="109"/>
      <c r="F23" s="109"/>
      <c r="G23" s="109"/>
      <c r="H23" s="109"/>
      <c r="I23" s="109"/>
      <c r="J23" s="109"/>
      <c r="K23" s="109"/>
      <c r="L23" s="109"/>
      <c r="M23" s="109"/>
      <c r="N23" s="109"/>
      <c r="O23" s="109"/>
      <c r="P23" s="109"/>
      <c r="Q23" s="109"/>
      <c r="R23" s="109"/>
      <c r="S23" s="109"/>
      <c r="T23" s="109"/>
      <c r="U23" s="109"/>
      <c r="V23" s="73"/>
    </row>
    <row r="24" customFormat="false" ht="75" hidden="false" customHeight="true" outlineLevel="0" collapsed="false">
      <c r="B24" s="71"/>
      <c r="C24" s="108"/>
      <c r="D24" s="108"/>
      <c r="E24" s="108"/>
      <c r="F24" s="108"/>
      <c r="G24" s="108"/>
      <c r="H24" s="108"/>
      <c r="I24" s="108"/>
      <c r="J24" s="108"/>
      <c r="K24" s="108"/>
      <c r="L24" s="108"/>
      <c r="M24" s="108"/>
      <c r="N24" s="108"/>
      <c r="O24" s="108"/>
      <c r="P24" s="108"/>
      <c r="Q24" s="108"/>
      <c r="R24" s="108"/>
      <c r="S24" s="108"/>
      <c r="T24" s="109"/>
      <c r="U24" s="108"/>
      <c r="V24" s="73"/>
    </row>
    <row r="25" customFormat="false" ht="15" hidden="false" customHeight="false" outlineLevel="0" collapsed="false">
      <c r="B25" s="71"/>
      <c r="C25" s="110"/>
      <c r="D25" s="110"/>
      <c r="E25" s="110"/>
      <c r="F25" s="110"/>
      <c r="G25" s="110"/>
      <c r="H25" s="110"/>
      <c r="I25" s="110"/>
      <c r="J25" s="110"/>
      <c r="K25" s="110"/>
      <c r="L25" s="110"/>
      <c r="M25" s="110"/>
      <c r="N25" s="110"/>
      <c r="O25" s="110"/>
      <c r="P25" s="110"/>
      <c r="Q25" s="110"/>
      <c r="R25" s="110"/>
      <c r="S25" s="110"/>
      <c r="T25" s="111"/>
      <c r="U25" s="112"/>
      <c r="V25" s="73"/>
    </row>
    <row r="26" customFormat="false" ht="15" hidden="false" customHeight="false" outlineLevel="0" collapsed="false">
      <c r="B26" s="71"/>
      <c r="C26" s="110"/>
      <c r="D26" s="110"/>
      <c r="E26" s="110"/>
      <c r="F26" s="110"/>
      <c r="G26" s="110"/>
      <c r="H26" s="110"/>
      <c r="I26" s="110"/>
      <c r="J26" s="110"/>
      <c r="K26" s="110"/>
      <c r="L26" s="110"/>
      <c r="M26" s="110"/>
      <c r="N26" s="110"/>
      <c r="O26" s="110"/>
      <c r="P26" s="110"/>
      <c r="Q26" s="110"/>
      <c r="R26" s="110"/>
      <c r="S26" s="110"/>
      <c r="T26" s="111"/>
      <c r="U26" s="112"/>
      <c r="V26" s="73"/>
    </row>
    <row r="27" customFormat="false" ht="15" hidden="false" customHeight="false" outlineLevel="0" collapsed="false">
      <c r="B27" s="71"/>
      <c r="C27" s="112"/>
      <c r="D27" s="112"/>
      <c r="E27" s="112"/>
      <c r="F27" s="112"/>
      <c r="G27" s="112"/>
      <c r="H27" s="112"/>
      <c r="I27" s="112"/>
      <c r="J27" s="112"/>
      <c r="K27" s="112"/>
      <c r="L27" s="112"/>
      <c r="M27" s="112"/>
      <c r="N27" s="112"/>
      <c r="O27" s="112"/>
      <c r="P27" s="112"/>
      <c r="Q27" s="112"/>
      <c r="R27" s="112"/>
      <c r="S27" s="112"/>
      <c r="T27" s="111"/>
      <c r="U27" s="112"/>
      <c r="V27" s="73"/>
    </row>
    <row r="28" customFormat="false" ht="15" hidden="false" customHeight="false" outlineLevel="0" collapsed="false">
      <c r="B28" s="71"/>
      <c r="C28" s="112"/>
      <c r="D28" s="112"/>
      <c r="E28" s="112"/>
      <c r="F28" s="112"/>
      <c r="G28" s="112"/>
      <c r="H28" s="112"/>
      <c r="I28" s="112"/>
      <c r="J28" s="112"/>
      <c r="K28" s="112"/>
      <c r="L28" s="112"/>
      <c r="M28" s="112"/>
      <c r="N28" s="112"/>
      <c r="O28" s="112"/>
      <c r="P28" s="112"/>
      <c r="Q28" s="112"/>
      <c r="R28" s="112"/>
      <c r="S28" s="112"/>
      <c r="T28" s="111"/>
      <c r="U28" s="112"/>
      <c r="V28" s="73"/>
    </row>
    <row r="29" customFormat="false" ht="15" hidden="false" customHeight="false" outlineLevel="0" collapsed="false">
      <c r="B29" s="71"/>
      <c r="C29" s="112"/>
      <c r="D29" s="112"/>
      <c r="E29" s="112"/>
      <c r="F29" s="112"/>
      <c r="G29" s="112"/>
      <c r="H29" s="112"/>
      <c r="I29" s="112"/>
      <c r="J29" s="112"/>
      <c r="K29" s="112"/>
      <c r="L29" s="112"/>
      <c r="M29" s="112"/>
      <c r="N29" s="112"/>
      <c r="O29" s="112"/>
      <c r="P29" s="112"/>
      <c r="Q29" s="112"/>
      <c r="R29" s="112"/>
      <c r="S29" s="112"/>
      <c r="T29" s="111"/>
      <c r="U29" s="112"/>
      <c r="V29" s="73"/>
    </row>
    <row r="30" customFormat="false" ht="15" hidden="false" customHeight="false" outlineLevel="0" collapsed="false">
      <c r="B30" s="71"/>
      <c r="C30" s="112"/>
      <c r="D30" s="112"/>
      <c r="E30" s="112"/>
      <c r="F30" s="112"/>
      <c r="G30" s="112"/>
      <c r="H30" s="112"/>
      <c r="I30" s="112"/>
      <c r="J30" s="112"/>
      <c r="K30" s="112"/>
      <c r="L30" s="112"/>
      <c r="M30" s="112"/>
      <c r="N30" s="112"/>
      <c r="O30" s="112"/>
      <c r="P30" s="112"/>
      <c r="Q30" s="112"/>
      <c r="R30" s="112"/>
      <c r="S30" s="112"/>
      <c r="T30" s="111"/>
      <c r="U30" s="112"/>
      <c r="V30" s="73"/>
    </row>
    <row r="31" customFormat="false" ht="15" hidden="false" customHeight="false" outlineLevel="0" collapsed="false">
      <c r="B31" s="71"/>
      <c r="C31" s="110"/>
      <c r="D31" s="110"/>
      <c r="E31" s="110"/>
      <c r="F31" s="110"/>
      <c r="G31" s="110"/>
      <c r="H31" s="110"/>
      <c r="I31" s="110"/>
      <c r="J31" s="110"/>
      <c r="K31" s="110"/>
      <c r="L31" s="110"/>
      <c r="M31" s="110"/>
      <c r="N31" s="110"/>
      <c r="O31" s="110"/>
      <c r="P31" s="110"/>
      <c r="Q31" s="110"/>
      <c r="R31" s="110"/>
      <c r="S31" s="110"/>
      <c r="T31" s="111"/>
      <c r="U31" s="112"/>
      <c r="V31" s="73"/>
    </row>
    <row r="32" customFormat="false" ht="15" hidden="false" customHeight="false" outlineLevel="0" collapsed="false">
      <c r="B32" s="71"/>
      <c r="C32" s="110"/>
      <c r="D32" s="110"/>
      <c r="E32" s="110"/>
      <c r="F32" s="110"/>
      <c r="G32" s="110"/>
      <c r="H32" s="110"/>
      <c r="I32" s="110"/>
      <c r="J32" s="110"/>
      <c r="K32" s="110"/>
      <c r="L32" s="110"/>
      <c r="M32" s="110"/>
      <c r="N32" s="110"/>
      <c r="O32" s="110"/>
      <c r="P32" s="110"/>
      <c r="Q32" s="110"/>
      <c r="R32" s="110"/>
      <c r="S32" s="110"/>
      <c r="T32" s="111"/>
      <c r="U32" s="112"/>
      <c r="V32" s="73"/>
    </row>
    <row r="33" customFormat="false" ht="15" hidden="false" customHeight="false" outlineLevel="0" collapsed="false">
      <c r="B33" s="71"/>
      <c r="C33" s="112"/>
      <c r="D33" s="112"/>
      <c r="E33" s="112"/>
      <c r="F33" s="112"/>
      <c r="G33" s="112"/>
      <c r="H33" s="112"/>
      <c r="I33" s="112"/>
      <c r="J33" s="112"/>
      <c r="K33" s="112"/>
      <c r="L33" s="112"/>
      <c r="M33" s="112"/>
      <c r="N33" s="112"/>
      <c r="O33" s="112"/>
      <c r="P33" s="112"/>
      <c r="Q33" s="112"/>
      <c r="R33" s="112"/>
      <c r="S33" s="112"/>
      <c r="T33" s="112"/>
      <c r="U33" s="112"/>
      <c r="V33" s="73"/>
    </row>
    <row r="34" customFormat="false" ht="15.75" hidden="false" customHeight="false" outlineLevel="0" collapsed="false">
      <c r="B34" s="113"/>
      <c r="C34" s="114"/>
      <c r="D34" s="114"/>
      <c r="E34" s="114"/>
      <c r="F34" s="114"/>
      <c r="G34" s="114"/>
      <c r="H34" s="114"/>
      <c r="I34" s="114"/>
      <c r="J34" s="114"/>
      <c r="K34" s="114"/>
      <c r="L34" s="114"/>
      <c r="M34" s="114"/>
      <c r="N34" s="114"/>
      <c r="O34" s="114"/>
      <c r="P34" s="114"/>
      <c r="Q34" s="114"/>
      <c r="R34" s="114"/>
      <c r="S34" s="114"/>
      <c r="T34" s="114"/>
      <c r="U34" s="114"/>
      <c r="V34" s="115"/>
    </row>
    <row r="39" customFormat="false" ht="15" hidden="false" customHeight="false" outlineLevel="0" collapsed="false">
      <c r="C39" s="116"/>
      <c r="D39" s="116"/>
      <c r="E39" s="116"/>
      <c r="F39" s="116"/>
      <c r="G39" s="116"/>
      <c r="H39" s="116"/>
      <c r="I39" s="116"/>
      <c r="J39" s="116"/>
      <c r="K39" s="116"/>
      <c r="L39" s="116"/>
      <c r="M39" s="116"/>
      <c r="N39" s="116"/>
      <c r="O39" s="116"/>
      <c r="P39" s="116"/>
      <c r="Q39" s="116"/>
      <c r="R39" s="116"/>
      <c r="S39" s="116"/>
      <c r="T39" s="116"/>
    </row>
  </sheetData>
  <sheetProtection sheet="true" formatCells="false" selectLockedCells="true"/>
  <mergeCells count="19">
    <mergeCell ref="B1:V1"/>
    <mergeCell ref="B2:V2"/>
    <mergeCell ref="B3:V3"/>
    <mergeCell ref="C4:U4"/>
    <mergeCell ref="C5:U5"/>
    <mergeCell ref="C7:S7"/>
    <mergeCell ref="C8:S8"/>
    <mergeCell ref="C9:S9"/>
    <mergeCell ref="C10:S10"/>
    <mergeCell ref="C12:U12"/>
    <mergeCell ref="C13:U13"/>
    <mergeCell ref="C14:U14"/>
    <mergeCell ref="C15:S15"/>
    <mergeCell ref="C17:T17"/>
    <mergeCell ref="C18:U18"/>
    <mergeCell ref="C19:S19"/>
    <mergeCell ref="C21:T21"/>
    <mergeCell ref="C23:U23"/>
    <mergeCell ref="C39:T39"/>
  </mergeCells>
  <dataValidations count="3">
    <dataValidation allowBlank="true" errorStyle="stop" operator="between" showDropDown="false" showErrorMessage="true" showInputMessage="false" sqref="B2:V2" type="list">
      <formula1>gobiernos_y_municipios</formula1>
      <formula2>0</formula2>
    </dataValidation>
    <dataValidation allowBlank="true" errorStyle="stop" operator="between" showDropDown="false" showErrorMessage="true" showInputMessage="false" sqref="C8:S8" type="list">
      <formula1>cargo2</formula1>
      <formula2>0</formula2>
    </dataValidation>
    <dataValidation allowBlank="true" errorStyle="stop" operator="between" showDropDown="false" showErrorMessage="true" showInputMessage="false" sqref="C9:S9" type="list">
      <formula1>INDIRECT($C$8)</formula1>
      <formula2>0</formula2>
    </dataValidation>
  </dataValidations>
  <printOptions headings="false" gridLines="false" gridLinesSet="true" horizontalCentered="false" verticalCentered="false"/>
  <pageMargins left="0.25" right="0.25"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LANEXO N° 3 Formato de Acta de Transferencia</oddHeader>
    <oddFooter>&amp;L&amp;P de &amp;N&amp;R&amp;D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2" activeCellId="0" sqref="C2:G2"/>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117" width="22.28"/>
    <col collapsed="false" customWidth="true" hidden="false" outlineLevel="0" max="3" min="3" style="118" width="5.85"/>
    <col collapsed="false" customWidth="true" hidden="false" outlineLevel="0" max="4" min="4" style="118" width="47.85"/>
    <col collapsed="false" customWidth="true" hidden="false" outlineLevel="0" max="5" min="5" style="99" width="8.7"/>
    <col collapsed="false" customWidth="true" hidden="false" outlineLevel="0" max="6" min="6" style="99" width="18.14"/>
    <col collapsed="false" customWidth="true" hidden="false" outlineLevel="0" max="7" min="7" style="118" width="16.56"/>
    <col collapsed="false" customWidth="true" hidden="true" outlineLevel="0" max="8" min="8" style="0" width="11.42"/>
  </cols>
  <sheetData>
    <row r="1" customFormat="false" ht="23.25" hidden="false" customHeight="true" outlineLevel="0" collapsed="false">
      <c r="B1" s="119" t="s">
        <v>35</v>
      </c>
      <c r="C1" s="119"/>
      <c r="D1" s="119"/>
      <c r="E1" s="119"/>
      <c r="F1" s="119"/>
      <c r="G1" s="119"/>
    </row>
    <row r="2" s="122" customFormat="true" ht="18.75" hidden="false" customHeight="true" outlineLevel="0" collapsed="false">
      <c r="A2" s="112"/>
      <c r="B2" s="120" t="s">
        <v>36</v>
      </c>
      <c r="C2" s="121"/>
      <c r="D2" s="121"/>
      <c r="E2" s="121"/>
      <c r="F2" s="121"/>
      <c r="G2" s="121"/>
    </row>
    <row r="3" s="122" customFormat="true" ht="109.5" hidden="false" customHeight="true" outlineLevel="0" collapsed="false">
      <c r="A3" s="123"/>
      <c r="B3" s="124" t="s">
        <v>37</v>
      </c>
      <c r="C3" s="124"/>
      <c r="D3" s="124"/>
      <c r="E3" s="124"/>
      <c r="F3" s="124"/>
      <c r="G3" s="124"/>
      <c r="H3" s="123"/>
    </row>
    <row r="4" customFormat="false" ht="48" hidden="false" customHeight="true" outlineLevel="0" collapsed="false">
      <c r="B4" s="125" t="s">
        <v>38</v>
      </c>
      <c r="C4" s="126"/>
      <c r="D4" s="126"/>
      <c r="E4" s="126"/>
      <c r="F4" s="126"/>
      <c r="G4" s="127"/>
    </row>
    <row r="5" customFormat="false" ht="45.75" hidden="false" customHeight="true" outlineLevel="0" collapsed="false">
      <c r="B5" s="128"/>
      <c r="C5" s="129" t="s">
        <v>39</v>
      </c>
      <c r="D5" s="129" t="s">
        <v>40</v>
      </c>
      <c r="E5" s="129" t="s">
        <v>41</v>
      </c>
      <c r="F5" s="130" t="s">
        <v>42</v>
      </c>
      <c r="G5" s="129" t="s">
        <v>43</v>
      </c>
    </row>
    <row r="6" customFormat="false" ht="23.25" hidden="false" customHeight="true" outlineLevel="0" collapsed="false">
      <c r="B6" s="128" t="s">
        <v>44</v>
      </c>
      <c r="C6" s="128" t="n">
        <v>1</v>
      </c>
      <c r="D6" s="131" t="s">
        <v>45</v>
      </c>
      <c r="E6" s="132"/>
      <c r="F6" s="132"/>
      <c r="G6" s="131" t="s">
        <v>46</v>
      </c>
    </row>
    <row r="7" customFormat="false" ht="33.75" hidden="false" customHeight="false" outlineLevel="0" collapsed="false">
      <c r="B7" s="128"/>
      <c r="C7" s="128" t="n">
        <v>2</v>
      </c>
      <c r="D7" s="131" t="s">
        <v>47</v>
      </c>
      <c r="E7" s="132"/>
      <c r="F7" s="132"/>
      <c r="G7" s="131" t="s">
        <v>46</v>
      </c>
    </row>
    <row r="8" customFormat="false" ht="33.75" hidden="false" customHeight="false" outlineLevel="0" collapsed="false">
      <c r="B8" s="128"/>
      <c r="C8" s="128" t="n">
        <v>3</v>
      </c>
      <c r="D8" s="131" t="s">
        <v>48</v>
      </c>
      <c r="E8" s="132"/>
      <c r="F8" s="132"/>
      <c r="G8" s="131" t="s">
        <v>49</v>
      </c>
    </row>
    <row r="9" customFormat="false" ht="33.75" hidden="false" customHeight="false" outlineLevel="0" collapsed="false">
      <c r="B9" s="128"/>
      <c r="C9" s="128" t="n">
        <v>4</v>
      </c>
      <c r="D9" s="131" t="s">
        <v>50</v>
      </c>
      <c r="E9" s="132"/>
      <c r="F9" s="132"/>
      <c r="G9" s="131" t="s">
        <v>49</v>
      </c>
    </row>
    <row r="10" customFormat="false" ht="33.75" hidden="false" customHeight="false" outlineLevel="0" collapsed="false">
      <c r="B10" s="128"/>
      <c r="C10" s="128" t="n">
        <v>5</v>
      </c>
      <c r="D10" s="131" t="s">
        <v>51</v>
      </c>
      <c r="E10" s="132"/>
      <c r="F10" s="132"/>
      <c r="G10" s="131" t="s">
        <v>49</v>
      </c>
    </row>
    <row r="11" customFormat="false" ht="33.75" hidden="false" customHeight="false" outlineLevel="0" collapsed="false">
      <c r="B11" s="128"/>
      <c r="C11" s="128" t="n">
        <v>6</v>
      </c>
      <c r="D11" s="131" t="s">
        <v>52</v>
      </c>
      <c r="E11" s="132"/>
      <c r="F11" s="132"/>
      <c r="G11" s="131" t="s">
        <v>49</v>
      </c>
    </row>
    <row r="12" customFormat="false" ht="33.75" hidden="false" customHeight="false" outlineLevel="0" collapsed="false">
      <c r="B12" s="128"/>
      <c r="C12" s="128" t="n">
        <v>7</v>
      </c>
      <c r="D12" s="131" t="s">
        <v>53</v>
      </c>
      <c r="E12" s="132"/>
      <c r="F12" s="132"/>
      <c r="G12" s="131" t="s">
        <v>46</v>
      </c>
    </row>
    <row r="13" customFormat="false" ht="33.75" hidden="false" customHeight="false" outlineLevel="0" collapsed="false">
      <c r="B13" s="128"/>
      <c r="C13" s="128" t="n">
        <v>8</v>
      </c>
      <c r="D13" s="131" t="s">
        <v>54</v>
      </c>
      <c r="E13" s="132"/>
      <c r="F13" s="132"/>
      <c r="G13" s="131" t="s">
        <v>46</v>
      </c>
    </row>
    <row r="14" customFormat="false" ht="33.75" hidden="false" customHeight="false" outlineLevel="0" collapsed="false">
      <c r="B14" s="128"/>
      <c r="C14" s="128" t="n">
        <v>9</v>
      </c>
      <c r="D14" s="131" t="s">
        <v>55</v>
      </c>
      <c r="E14" s="132"/>
      <c r="F14" s="132"/>
      <c r="G14" s="131" t="s">
        <v>49</v>
      </c>
    </row>
    <row r="15" customFormat="false" ht="33.75" hidden="false" customHeight="false" outlineLevel="0" collapsed="false">
      <c r="B15" s="128"/>
      <c r="C15" s="128" t="n">
        <v>10</v>
      </c>
      <c r="D15" s="131" t="s">
        <v>56</v>
      </c>
      <c r="E15" s="132"/>
      <c r="F15" s="132"/>
      <c r="G15" s="131" t="s">
        <v>49</v>
      </c>
    </row>
    <row r="16" customFormat="false" ht="33.75" hidden="false" customHeight="false" outlineLevel="0" collapsed="false">
      <c r="B16" s="128"/>
      <c r="C16" s="128" t="n">
        <v>11</v>
      </c>
      <c r="D16" s="131" t="s">
        <v>57</v>
      </c>
      <c r="E16" s="132"/>
      <c r="F16" s="132"/>
      <c r="G16" s="131" t="s">
        <v>58</v>
      </c>
    </row>
    <row r="17" customFormat="false" ht="33.75" hidden="false" customHeight="false" outlineLevel="0" collapsed="false">
      <c r="B17" s="128"/>
      <c r="C17" s="128" t="n">
        <v>12</v>
      </c>
      <c r="D17" s="131" t="s">
        <v>59</v>
      </c>
      <c r="E17" s="132"/>
      <c r="F17" s="132"/>
      <c r="G17" s="131" t="s">
        <v>49</v>
      </c>
    </row>
    <row r="18" customFormat="false" ht="33.75" hidden="false" customHeight="false" outlineLevel="0" collapsed="false">
      <c r="B18" s="128"/>
      <c r="C18" s="128" t="n">
        <v>13</v>
      </c>
      <c r="D18" s="131" t="s">
        <v>60</v>
      </c>
      <c r="E18" s="132"/>
      <c r="F18" s="132"/>
      <c r="G18" s="131" t="s">
        <v>49</v>
      </c>
    </row>
    <row r="19" customFormat="false" ht="33.75" hidden="false" customHeight="false" outlineLevel="0" collapsed="false">
      <c r="B19" s="128"/>
      <c r="C19" s="128" t="n">
        <v>14</v>
      </c>
      <c r="D19" s="131" t="s">
        <v>61</v>
      </c>
      <c r="E19" s="132"/>
      <c r="F19" s="132"/>
      <c r="G19" s="131" t="s">
        <v>49</v>
      </c>
    </row>
    <row r="20" customFormat="false" ht="33.75" hidden="false" customHeight="false" outlineLevel="0" collapsed="false">
      <c r="B20" s="128"/>
      <c r="C20" s="128" t="n">
        <v>15</v>
      </c>
      <c r="D20" s="131" t="s">
        <v>62</v>
      </c>
      <c r="E20" s="132"/>
      <c r="F20" s="132"/>
      <c r="G20" s="131" t="s">
        <v>46</v>
      </c>
    </row>
    <row r="21" customFormat="false" ht="33.75" hidden="false" customHeight="false" outlineLevel="0" collapsed="false">
      <c r="B21" s="128"/>
      <c r="C21" s="128" t="n">
        <v>16</v>
      </c>
      <c r="D21" s="131" t="s">
        <v>63</v>
      </c>
      <c r="E21" s="132"/>
      <c r="F21" s="132"/>
      <c r="G21" s="131" t="s">
        <v>46</v>
      </c>
    </row>
    <row r="22" customFormat="false" ht="33.75" hidden="false" customHeight="false" outlineLevel="0" collapsed="false">
      <c r="B22" s="128"/>
      <c r="C22" s="128" t="n">
        <v>17</v>
      </c>
      <c r="D22" s="131" t="s">
        <v>64</v>
      </c>
      <c r="E22" s="132"/>
      <c r="F22" s="132"/>
      <c r="G22" s="131" t="s">
        <v>49</v>
      </c>
    </row>
    <row r="23" customFormat="false" ht="33.75" hidden="false" customHeight="false" outlineLevel="0" collapsed="false">
      <c r="B23" s="128"/>
      <c r="C23" s="128" t="n">
        <v>18</v>
      </c>
      <c r="D23" s="131" t="s">
        <v>65</v>
      </c>
      <c r="E23" s="132"/>
      <c r="F23" s="132"/>
      <c r="G23" s="131" t="s">
        <v>49</v>
      </c>
    </row>
    <row r="24" customFormat="false" ht="33.75" hidden="false" customHeight="false" outlineLevel="0" collapsed="false">
      <c r="B24" s="128"/>
      <c r="C24" s="128" t="n">
        <v>19</v>
      </c>
      <c r="D24" s="131" t="s">
        <v>66</v>
      </c>
      <c r="E24" s="132"/>
      <c r="F24" s="132"/>
      <c r="G24" s="131" t="s">
        <v>49</v>
      </c>
    </row>
    <row r="25" customFormat="false" ht="33.75" hidden="false" customHeight="false" outlineLevel="0" collapsed="false">
      <c r="B25" s="128"/>
      <c r="C25" s="128" t="n">
        <v>20</v>
      </c>
      <c r="D25" s="131" t="s">
        <v>67</v>
      </c>
      <c r="E25" s="132"/>
      <c r="F25" s="132"/>
      <c r="G25" s="131" t="s">
        <v>46</v>
      </c>
    </row>
    <row r="26" customFormat="false" ht="33.75" hidden="false" customHeight="false" outlineLevel="0" collapsed="false">
      <c r="B26" s="128"/>
      <c r="C26" s="128" t="n">
        <v>21</v>
      </c>
      <c r="D26" s="131" t="s">
        <v>68</v>
      </c>
      <c r="E26" s="132"/>
      <c r="F26" s="132"/>
      <c r="G26" s="131" t="s">
        <v>49</v>
      </c>
    </row>
    <row r="27" customFormat="false" ht="33.75" hidden="false" customHeight="false" outlineLevel="0" collapsed="false">
      <c r="B27" s="128"/>
      <c r="C27" s="128" t="n">
        <v>22</v>
      </c>
      <c r="D27" s="131" t="s">
        <v>69</v>
      </c>
      <c r="E27" s="132"/>
      <c r="F27" s="132"/>
      <c r="G27" s="131" t="s">
        <v>49</v>
      </c>
    </row>
    <row r="28" customFormat="false" ht="33.75" hidden="false" customHeight="false" outlineLevel="0" collapsed="false">
      <c r="B28" s="128"/>
      <c r="C28" s="128" t="n">
        <v>23</v>
      </c>
      <c r="D28" s="131" t="s">
        <v>70</v>
      </c>
      <c r="E28" s="132"/>
      <c r="F28" s="132"/>
      <c r="G28" s="131" t="s">
        <v>46</v>
      </c>
    </row>
    <row r="29" customFormat="false" ht="33.75" hidden="false" customHeight="false" outlineLevel="0" collapsed="false">
      <c r="B29" s="128"/>
      <c r="C29" s="128" t="n">
        <v>24</v>
      </c>
      <c r="D29" s="131" t="s">
        <v>71</v>
      </c>
      <c r="E29" s="132"/>
      <c r="F29" s="132"/>
      <c r="G29" s="131" t="s">
        <v>46</v>
      </c>
    </row>
    <row r="30" customFormat="false" ht="33.75" hidden="false" customHeight="false" outlineLevel="0" collapsed="false">
      <c r="B30" s="128"/>
      <c r="C30" s="128" t="n">
        <v>25</v>
      </c>
      <c r="D30" s="131" t="s">
        <v>72</v>
      </c>
      <c r="E30" s="132"/>
      <c r="F30" s="132"/>
      <c r="G30" s="131" t="s">
        <v>46</v>
      </c>
    </row>
    <row r="31" customFormat="false" ht="33.75" hidden="false" customHeight="false" outlineLevel="0" collapsed="false">
      <c r="B31" s="128"/>
      <c r="C31" s="128" t="n">
        <v>26</v>
      </c>
      <c r="D31" s="131" t="s">
        <v>73</v>
      </c>
      <c r="E31" s="132"/>
      <c r="F31" s="132"/>
      <c r="G31" s="131" t="s">
        <v>46</v>
      </c>
    </row>
    <row r="32" customFormat="false" ht="33.75" hidden="false" customHeight="false" outlineLevel="0" collapsed="false">
      <c r="B32" s="128"/>
      <c r="C32" s="128" t="n">
        <v>27</v>
      </c>
      <c r="D32" s="131" t="s">
        <v>74</v>
      </c>
      <c r="E32" s="132"/>
      <c r="F32" s="132"/>
      <c r="G32" s="131" t="s">
        <v>75</v>
      </c>
    </row>
    <row r="33" customFormat="false" ht="33.75" hidden="false" customHeight="false" outlineLevel="0" collapsed="false">
      <c r="B33" s="128"/>
      <c r="C33" s="128" t="n">
        <v>28</v>
      </c>
      <c r="D33" s="131" t="s">
        <v>76</v>
      </c>
      <c r="E33" s="132"/>
      <c r="F33" s="132"/>
      <c r="G33" s="131" t="s">
        <v>46</v>
      </c>
    </row>
    <row r="34" customFormat="false" ht="33.75" hidden="false" customHeight="false" outlineLevel="0" collapsed="false">
      <c r="B34" s="125" t="s">
        <v>77</v>
      </c>
      <c r="C34" s="126"/>
      <c r="D34" s="126"/>
      <c r="E34" s="132"/>
      <c r="F34" s="126"/>
      <c r="G34" s="127"/>
    </row>
    <row r="35" customFormat="false" ht="45.75" hidden="false" customHeight="true" outlineLevel="0" collapsed="false">
      <c r="B35" s="128" t="s">
        <v>78</v>
      </c>
      <c r="C35" s="129" t="s">
        <v>39</v>
      </c>
      <c r="D35" s="129" t="s">
        <v>40</v>
      </c>
      <c r="E35" s="132"/>
      <c r="F35" s="130" t="s">
        <v>42</v>
      </c>
      <c r="G35" s="129" t="s">
        <v>43</v>
      </c>
    </row>
    <row r="36" customFormat="false" ht="33.75" hidden="false" customHeight="false" outlineLevel="0" collapsed="false">
      <c r="B36" s="128"/>
      <c r="C36" s="128" t="n">
        <v>30</v>
      </c>
      <c r="D36" s="131" t="s">
        <v>79</v>
      </c>
      <c r="E36" s="132"/>
      <c r="F36" s="132"/>
      <c r="G36" s="131" t="s">
        <v>46</v>
      </c>
    </row>
    <row r="37" customFormat="false" ht="33.75" hidden="false" customHeight="false" outlineLevel="0" collapsed="false">
      <c r="B37" s="128"/>
      <c r="C37" s="128" t="n">
        <v>31</v>
      </c>
      <c r="D37" s="131" t="s">
        <v>80</v>
      </c>
      <c r="E37" s="132"/>
      <c r="F37" s="132"/>
      <c r="G37" s="131" t="s">
        <v>46</v>
      </c>
    </row>
    <row r="38" customFormat="false" ht="33.75" hidden="false" customHeight="false" outlineLevel="0" collapsed="false">
      <c r="B38" s="128"/>
      <c r="C38" s="128" t="n">
        <v>32</v>
      </c>
      <c r="D38" s="131" t="s">
        <v>81</v>
      </c>
      <c r="E38" s="132"/>
      <c r="F38" s="132"/>
      <c r="G38" s="131" t="s">
        <v>58</v>
      </c>
    </row>
    <row r="39" customFormat="false" ht="33.75" hidden="false" customHeight="false" outlineLevel="0" collapsed="false">
      <c r="B39" s="128"/>
      <c r="C39" s="128" t="n">
        <v>33</v>
      </c>
      <c r="D39" s="131" t="s">
        <v>82</v>
      </c>
      <c r="E39" s="132"/>
      <c r="F39" s="132"/>
      <c r="G39" s="131" t="s">
        <v>46</v>
      </c>
    </row>
    <row r="40" customFormat="false" ht="33.75" hidden="false" customHeight="false" outlineLevel="0" collapsed="false">
      <c r="B40" s="128"/>
      <c r="C40" s="128" t="n">
        <v>34</v>
      </c>
      <c r="D40" s="131" t="s">
        <v>83</v>
      </c>
      <c r="E40" s="132"/>
      <c r="F40" s="132"/>
      <c r="G40" s="131" t="s">
        <v>46</v>
      </c>
    </row>
    <row r="41" customFormat="false" ht="33.75" hidden="false" customHeight="true" outlineLevel="0" collapsed="false">
      <c r="B41" s="128" t="s">
        <v>84</v>
      </c>
      <c r="C41" s="128" t="n">
        <v>35</v>
      </c>
      <c r="D41" s="131" t="s">
        <v>85</v>
      </c>
      <c r="E41" s="132"/>
      <c r="F41" s="132"/>
      <c r="G41" s="131" t="s">
        <v>49</v>
      </c>
    </row>
    <row r="42" customFormat="false" ht="45" hidden="false" customHeight="false" outlineLevel="0" collapsed="false">
      <c r="B42" s="128"/>
      <c r="C42" s="128" t="n">
        <v>36</v>
      </c>
      <c r="D42" s="131" t="s">
        <v>86</v>
      </c>
      <c r="E42" s="132"/>
      <c r="F42" s="132"/>
      <c r="G42" s="131" t="s">
        <v>49</v>
      </c>
    </row>
    <row r="43" customFormat="false" ht="33.75" hidden="false" customHeight="false" outlineLevel="0" collapsed="false">
      <c r="B43" s="128"/>
      <c r="C43" s="128" t="n">
        <v>37</v>
      </c>
      <c r="D43" s="131" t="s">
        <v>87</v>
      </c>
      <c r="E43" s="132"/>
      <c r="F43" s="132"/>
      <c r="G43" s="131" t="s">
        <v>46</v>
      </c>
    </row>
    <row r="44" customFormat="false" ht="33.75" hidden="false" customHeight="true" outlineLevel="0" collapsed="false">
      <c r="B44" s="128" t="s">
        <v>88</v>
      </c>
      <c r="C44" s="128" t="n">
        <v>38</v>
      </c>
      <c r="D44" s="131" t="s">
        <v>89</v>
      </c>
      <c r="E44" s="132"/>
      <c r="F44" s="132"/>
      <c r="G44" s="131" t="s">
        <v>49</v>
      </c>
    </row>
    <row r="45" customFormat="false" ht="45" hidden="false" customHeight="false" outlineLevel="0" collapsed="false">
      <c r="B45" s="128"/>
      <c r="C45" s="128" t="n">
        <v>39</v>
      </c>
      <c r="D45" s="131" t="s">
        <v>90</v>
      </c>
      <c r="E45" s="132"/>
      <c r="F45" s="132"/>
      <c r="G45" s="131" t="s">
        <v>49</v>
      </c>
    </row>
    <row r="46" customFormat="false" ht="33.75" hidden="false" customHeight="false" outlineLevel="0" collapsed="false">
      <c r="B46" s="128"/>
      <c r="C46" s="128" t="n">
        <v>40</v>
      </c>
      <c r="D46" s="131" t="s">
        <v>91</v>
      </c>
      <c r="E46" s="132"/>
      <c r="F46" s="132"/>
      <c r="G46" s="131" t="s">
        <v>75</v>
      </c>
    </row>
    <row r="47" customFormat="false" ht="33.75" hidden="false" customHeight="true" outlineLevel="0" collapsed="false">
      <c r="B47" s="128" t="s">
        <v>92</v>
      </c>
      <c r="C47" s="128" t="n">
        <v>41</v>
      </c>
      <c r="D47" s="131" t="s">
        <v>93</v>
      </c>
      <c r="E47" s="132"/>
      <c r="F47" s="132"/>
      <c r="G47" s="131" t="s">
        <v>94</v>
      </c>
    </row>
    <row r="48" customFormat="false" ht="33.75" hidden="false" customHeight="false" outlineLevel="0" collapsed="false">
      <c r="B48" s="128"/>
      <c r="C48" s="128" t="n">
        <v>42</v>
      </c>
      <c r="D48" s="131" t="s">
        <v>95</v>
      </c>
      <c r="E48" s="132"/>
      <c r="F48" s="132"/>
      <c r="G48" s="131" t="s">
        <v>75</v>
      </c>
    </row>
    <row r="49" customFormat="false" ht="33.75" hidden="false" customHeight="false" outlineLevel="0" collapsed="false">
      <c r="B49" s="128"/>
      <c r="C49" s="128" t="n">
        <v>43</v>
      </c>
      <c r="D49" s="131" t="s">
        <v>96</v>
      </c>
      <c r="E49" s="132"/>
      <c r="F49" s="132"/>
      <c r="G49" s="131" t="s">
        <v>46</v>
      </c>
    </row>
    <row r="50" customFormat="false" ht="33.75" hidden="false" customHeight="false" outlineLevel="0" collapsed="false">
      <c r="B50" s="128"/>
      <c r="C50" s="128" t="n">
        <v>44</v>
      </c>
      <c r="D50" s="131" t="s">
        <v>97</v>
      </c>
      <c r="E50" s="132"/>
      <c r="F50" s="132"/>
      <c r="G50" s="131" t="s">
        <v>46</v>
      </c>
    </row>
    <row r="51" customFormat="false" ht="33.75" hidden="false" customHeight="false" outlineLevel="0" collapsed="false">
      <c r="B51" s="128"/>
      <c r="C51" s="128" t="n">
        <v>45</v>
      </c>
      <c r="D51" s="131" t="s">
        <v>98</v>
      </c>
      <c r="E51" s="132"/>
      <c r="F51" s="132"/>
      <c r="G51" s="131" t="s">
        <v>46</v>
      </c>
    </row>
    <row r="52" customFormat="false" ht="33.75" hidden="false" customHeight="false" outlineLevel="0" collapsed="false">
      <c r="B52" s="128"/>
      <c r="C52" s="128" t="n">
        <v>46</v>
      </c>
      <c r="D52" s="131" t="s">
        <v>99</v>
      </c>
      <c r="E52" s="132"/>
      <c r="F52" s="132"/>
      <c r="G52" s="131" t="s">
        <v>46</v>
      </c>
    </row>
    <row r="53" customFormat="false" ht="33.75" hidden="false" customHeight="false" outlineLevel="0" collapsed="false">
      <c r="B53" s="128"/>
      <c r="C53" s="128" t="n">
        <v>47</v>
      </c>
      <c r="D53" s="131" t="s">
        <v>100</v>
      </c>
      <c r="E53" s="132"/>
      <c r="F53" s="132"/>
      <c r="G53" s="131" t="s">
        <v>49</v>
      </c>
    </row>
    <row r="54" customFormat="false" ht="33.75" hidden="false" customHeight="false" outlineLevel="0" collapsed="false">
      <c r="B54" s="128"/>
      <c r="C54" s="128" t="n">
        <v>48</v>
      </c>
      <c r="D54" s="131" t="s">
        <v>101</v>
      </c>
      <c r="E54" s="132"/>
      <c r="F54" s="132"/>
      <c r="G54" s="131" t="s">
        <v>102</v>
      </c>
    </row>
    <row r="55" customFormat="false" ht="33.75" hidden="false" customHeight="false" outlineLevel="0" collapsed="false">
      <c r="B55" s="128"/>
      <c r="C55" s="128" t="n">
        <v>49</v>
      </c>
      <c r="D55" s="131" t="s">
        <v>103</v>
      </c>
      <c r="E55" s="132"/>
      <c r="F55" s="132"/>
      <c r="G55" s="131" t="s">
        <v>58</v>
      </c>
    </row>
    <row r="56" customFormat="false" ht="33.75" hidden="false" customHeight="false" outlineLevel="0" collapsed="false">
      <c r="B56" s="128"/>
      <c r="C56" s="128" t="n">
        <v>50</v>
      </c>
      <c r="D56" s="131" t="s">
        <v>104</v>
      </c>
      <c r="E56" s="132"/>
      <c r="F56" s="132"/>
      <c r="G56" s="131" t="s">
        <v>49</v>
      </c>
    </row>
    <row r="57" customFormat="false" ht="33.75" hidden="false" customHeight="false" outlineLevel="0" collapsed="false">
      <c r="B57" s="128"/>
      <c r="C57" s="128" t="n">
        <v>51</v>
      </c>
      <c r="D57" s="131" t="s">
        <v>105</v>
      </c>
      <c r="E57" s="132"/>
      <c r="F57" s="132"/>
      <c r="G57" s="131" t="s">
        <v>94</v>
      </c>
    </row>
    <row r="58" customFormat="false" ht="33.75" hidden="false" customHeight="false" outlineLevel="0" collapsed="false">
      <c r="B58" s="128"/>
      <c r="C58" s="128" t="n">
        <v>52</v>
      </c>
      <c r="D58" s="131" t="s">
        <v>106</v>
      </c>
      <c r="E58" s="132"/>
      <c r="F58" s="132"/>
      <c r="G58" s="131" t="s">
        <v>94</v>
      </c>
    </row>
    <row r="59" customFormat="false" ht="33.75" hidden="false" customHeight="false" outlineLevel="0" collapsed="false">
      <c r="B59" s="128"/>
      <c r="C59" s="128" t="n">
        <v>53</v>
      </c>
      <c r="D59" s="131" t="s">
        <v>107</v>
      </c>
      <c r="E59" s="132"/>
      <c r="F59" s="132"/>
      <c r="G59" s="131" t="s">
        <v>49</v>
      </c>
    </row>
    <row r="60" customFormat="false" ht="33.75" hidden="false" customHeight="false" outlineLevel="0" collapsed="false">
      <c r="B60" s="128"/>
      <c r="C60" s="128" t="n">
        <v>54</v>
      </c>
      <c r="D60" s="131" t="s">
        <v>108</v>
      </c>
      <c r="E60" s="132"/>
      <c r="F60" s="132"/>
      <c r="G60" s="131" t="s">
        <v>49</v>
      </c>
    </row>
    <row r="61" customFormat="false" ht="33.75" hidden="false" customHeight="false" outlineLevel="0" collapsed="false">
      <c r="B61" s="128"/>
      <c r="C61" s="128" t="n">
        <v>55</v>
      </c>
      <c r="D61" s="131" t="s">
        <v>109</v>
      </c>
      <c r="E61" s="132"/>
      <c r="F61" s="132"/>
      <c r="G61" s="131" t="s">
        <v>49</v>
      </c>
    </row>
    <row r="62" customFormat="false" ht="33.75" hidden="false" customHeight="false" outlineLevel="0" collapsed="false">
      <c r="B62" s="128"/>
      <c r="C62" s="128" t="n">
        <v>56</v>
      </c>
      <c r="D62" s="131" t="s">
        <v>110</v>
      </c>
      <c r="E62" s="132"/>
      <c r="F62" s="132"/>
      <c r="G62" s="131" t="s">
        <v>49</v>
      </c>
    </row>
    <row r="63" customFormat="false" ht="33.75" hidden="false" customHeight="false" outlineLevel="0" collapsed="false">
      <c r="B63" s="128"/>
      <c r="C63" s="128" t="n">
        <v>57</v>
      </c>
      <c r="D63" s="131" t="s">
        <v>111</v>
      </c>
      <c r="E63" s="132"/>
      <c r="F63" s="132"/>
      <c r="G63" s="131" t="s">
        <v>49</v>
      </c>
    </row>
    <row r="64" customFormat="false" ht="33.75" hidden="false" customHeight="false" outlineLevel="0" collapsed="false">
      <c r="B64" s="128"/>
      <c r="C64" s="128" t="n">
        <v>58</v>
      </c>
      <c r="D64" s="131" t="s">
        <v>112</v>
      </c>
      <c r="E64" s="132"/>
      <c r="F64" s="132"/>
      <c r="G64" s="131" t="s">
        <v>49</v>
      </c>
    </row>
    <row r="65" customFormat="false" ht="45" hidden="false" customHeight="false" outlineLevel="0" collapsed="false">
      <c r="B65" s="128"/>
      <c r="C65" s="128" t="n">
        <v>59</v>
      </c>
      <c r="D65" s="131" t="s">
        <v>113</v>
      </c>
      <c r="E65" s="132"/>
      <c r="F65" s="132"/>
      <c r="G65" s="131" t="s">
        <v>49</v>
      </c>
    </row>
    <row r="66" customFormat="false" ht="33.75" hidden="false" customHeight="false" outlineLevel="0" collapsed="false">
      <c r="B66" s="128"/>
      <c r="C66" s="128" t="n">
        <v>60</v>
      </c>
      <c r="D66" s="131" t="s">
        <v>114</v>
      </c>
      <c r="E66" s="132"/>
      <c r="F66" s="132"/>
      <c r="G66" s="131" t="s">
        <v>49</v>
      </c>
    </row>
    <row r="67" customFormat="false" ht="33.75" hidden="false" customHeight="false" outlineLevel="0" collapsed="false">
      <c r="B67" s="128"/>
      <c r="C67" s="128" t="n">
        <v>61</v>
      </c>
      <c r="D67" s="131" t="s">
        <v>115</v>
      </c>
      <c r="E67" s="132"/>
      <c r="F67" s="132"/>
      <c r="G67" s="131" t="s">
        <v>49</v>
      </c>
    </row>
    <row r="68" customFormat="false" ht="45" hidden="false" customHeight="false" outlineLevel="0" collapsed="false">
      <c r="B68" s="128"/>
      <c r="C68" s="128" t="n">
        <v>62</v>
      </c>
      <c r="D68" s="131" t="s">
        <v>116</v>
      </c>
      <c r="E68" s="132"/>
      <c r="F68" s="132"/>
      <c r="G68" s="131" t="s">
        <v>58</v>
      </c>
    </row>
    <row r="69" customFormat="false" ht="33.75" hidden="false" customHeight="false" outlineLevel="0" collapsed="false">
      <c r="B69" s="128"/>
      <c r="C69" s="128" t="n">
        <v>63</v>
      </c>
      <c r="D69" s="131" t="s">
        <v>117</v>
      </c>
      <c r="E69" s="132"/>
      <c r="F69" s="132"/>
      <c r="G69" s="131" t="s">
        <v>94</v>
      </c>
    </row>
    <row r="70" customFormat="false" ht="33.75" hidden="false" customHeight="false" outlineLevel="0" collapsed="false">
      <c r="B70" s="128"/>
      <c r="C70" s="128" t="n">
        <v>64</v>
      </c>
      <c r="D70" s="131" t="s">
        <v>118</v>
      </c>
      <c r="E70" s="132"/>
      <c r="F70" s="132"/>
      <c r="G70" s="131" t="s">
        <v>49</v>
      </c>
    </row>
    <row r="71" customFormat="false" ht="33.75" hidden="false" customHeight="false" outlineLevel="0" collapsed="false">
      <c r="B71" s="128"/>
      <c r="C71" s="128" t="n">
        <v>65</v>
      </c>
      <c r="D71" s="131" t="s">
        <v>119</v>
      </c>
      <c r="E71" s="132"/>
      <c r="F71" s="132"/>
      <c r="G71" s="131" t="s">
        <v>94</v>
      </c>
    </row>
    <row r="72" customFormat="false" ht="33.75" hidden="false" customHeight="false" outlineLevel="0" collapsed="false">
      <c r="B72" s="128"/>
      <c r="C72" s="128" t="n">
        <v>66</v>
      </c>
      <c r="D72" s="131" t="s">
        <v>120</v>
      </c>
      <c r="E72" s="132"/>
      <c r="F72" s="132"/>
      <c r="G72" s="131" t="s">
        <v>75</v>
      </c>
    </row>
    <row r="73" customFormat="false" ht="33.75" hidden="false" customHeight="false" outlineLevel="0" collapsed="false">
      <c r="B73" s="128"/>
      <c r="C73" s="128" t="n">
        <v>67</v>
      </c>
      <c r="D73" s="131" t="s">
        <v>121</v>
      </c>
      <c r="E73" s="132"/>
      <c r="F73" s="132"/>
      <c r="G73" s="131" t="s">
        <v>94</v>
      </c>
    </row>
    <row r="74" customFormat="false" ht="33.75" hidden="false" customHeight="false" outlineLevel="0" collapsed="false">
      <c r="B74" s="128"/>
      <c r="C74" s="128" t="n">
        <v>68</v>
      </c>
      <c r="D74" s="131" t="s">
        <v>122</v>
      </c>
      <c r="E74" s="132"/>
      <c r="F74" s="132"/>
      <c r="G74" s="131" t="s">
        <v>123</v>
      </c>
    </row>
    <row r="75" customFormat="false" ht="33.75" hidden="false" customHeight="false" outlineLevel="0" collapsed="false">
      <c r="B75" s="128"/>
      <c r="C75" s="128" t="n">
        <v>69</v>
      </c>
      <c r="D75" s="131" t="s">
        <v>124</v>
      </c>
      <c r="E75" s="132"/>
      <c r="F75" s="132"/>
      <c r="G75" s="131" t="s">
        <v>49</v>
      </c>
    </row>
    <row r="76" customFormat="false" ht="33.75" hidden="false" customHeight="false" outlineLevel="0" collapsed="false">
      <c r="B76" s="128"/>
      <c r="C76" s="128" t="n">
        <v>70</v>
      </c>
      <c r="D76" s="131" t="s">
        <v>125</v>
      </c>
      <c r="E76" s="132"/>
      <c r="F76" s="132"/>
      <c r="G76" s="131" t="s">
        <v>49</v>
      </c>
    </row>
    <row r="77" customFormat="false" ht="33.75" hidden="false" customHeight="false" outlineLevel="0" collapsed="false">
      <c r="B77" s="128"/>
      <c r="C77" s="128" t="n">
        <v>71</v>
      </c>
      <c r="D77" s="131" t="s">
        <v>126</v>
      </c>
      <c r="E77" s="132"/>
      <c r="F77" s="132"/>
      <c r="G77" s="131" t="s">
        <v>49</v>
      </c>
    </row>
    <row r="78" customFormat="false" ht="33.75" hidden="false" customHeight="false" outlineLevel="0" collapsed="false">
      <c r="B78" s="128"/>
      <c r="C78" s="128" t="n">
        <v>72</v>
      </c>
      <c r="D78" s="131" t="s">
        <v>127</v>
      </c>
      <c r="E78" s="132"/>
      <c r="F78" s="132"/>
      <c r="G78" s="131" t="s">
        <v>49</v>
      </c>
    </row>
    <row r="79" customFormat="false" ht="33.75" hidden="false" customHeight="true" outlineLevel="0" collapsed="false">
      <c r="B79" s="128" t="s">
        <v>128</v>
      </c>
      <c r="C79" s="128" t="n">
        <v>73</v>
      </c>
      <c r="D79" s="133" t="s">
        <v>129</v>
      </c>
      <c r="E79" s="132"/>
      <c r="F79" s="132"/>
      <c r="G79" s="131" t="s">
        <v>46</v>
      </c>
    </row>
    <row r="80" customFormat="false" ht="33.75" hidden="false" customHeight="false" outlineLevel="0" collapsed="false">
      <c r="B80" s="128"/>
      <c r="C80" s="128" t="n">
        <v>74</v>
      </c>
      <c r="D80" s="131" t="s">
        <v>130</v>
      </c>
      <c r="E80" s="132"/>
      <c r="F80" s="132"/>
      <c r="G80" s="131" t="s">
        <v>46</v>
      </c>
    </row>
    <row r="81" customFormat="false" ht="33.75" hidden="false" customHeight="false" outlineLevel="0" collapsed="false">
      <c r="B81" s="128"/>
      <c r="C81" s="128" t="n">
        <v>75</v>
      </c>
      <c r="D81" s="131" t="s">
        <v>131</v>
      </c>
      <c r="E81" s="132"/>
      <c r="F81" s="132"/>
      <c r="G81" s="131" t="s">
        <v>46</v>
      </c>
    </row>
    <row r="82" customFormat="false" ht="33.75" hidden="false" customHeight="false" outlineLevel="0" collapsed="false">
      <c r="B82" s="128"/>
      <c r="C82" s="128" t="n">
        <v>76</v>
      </c>
      <c r="D82" s="131" t="s">
        <v>132</v>
      </c>
      <c r="E82" s="132"/>
      <c r="F82" s="132"/>
      <c r="G82" s="131" t="s">
        <v>46</v>
      </c>
    </row>
    <row r="83" customFormat="false" ht="33.75" hidden="false" customHeight="false" outlineLevel="0" collapsed="false">
      <c r="B83" s="128"/>
      <c r="C83" s="128" t="n">
        <v>77</v>
      </c>
      <c r="D83" s="131" t="s">
        <v>133</v>
      </c>
      <c r="E83" s="132"/>
      <c r="F83" s="132"/>
      <c r="G83" s="131" t="s">
        <v>46</v>
      </c>
    </row>
    <row r="84" customFormat="false" ht="33.75" hidden="false" customHeight="false" outlineLevel="0" collapsed="false">
      <c r="B84" s="128"/>
      <c r="C84" s="128" t="n">
        <v>78</v>
      </c>
      <c r="D84" s="131" t="s">
        <v>134</v>
      </c>
      <c r="E84" s="132"/>
      <c r="F84" s="132"/>
      <c r="G84" s="131" t="s">
        <v>46</v>
      </c>
    </row>
    <row r="85" customFormat="false" ht="33.75" hidden="false" customHeight="false" outlineLevel="0" collapsed="false">
      <c r="B85" s="128"/>
      <c r="C85" s="128" t="n">
        <v>79</v>
      </c>
      <c r="D85" s="131" t="s">
        <v>135</v>
      </c>
      <c r="E85" s="132"/>
      <c r="F85" s="132"/>
      <c r="G85" s="131" t="s">
        <v>46</v>
      </c>
    </row>
    <row r="86" customFormat="false" ht="33.75" hidden="false" customHeight="false" outlineLevel="0" collapsed="false">
      <c r="B86" s="128"/>
      <c r="C86" s="128" t="n">
        <v>80</v>
      </c>
      <c r="D86" s="131" t="s">
        <v>136</v>
      </c>
      <c r="E86" s="132"/>
      <c r="F86" s="132"/>
      <c r="G86" s="131" t="s">
        <v>137</v>
      </c>
    </row>
    <row r="87" s="13" customFormat="true" ht="40.5" hidden="false" customHeight="true" outlineLevel="0" collapsed="false">
      <c r="B87" s="134" t="s">
        <v>138</v>
      </c>
      <c r="C87" s="135"/>
      <c r="D87" s="136"/>
      <c r="E87" s="132"/>
      <c r="F87" s="136"/>
      <c r="G87" s="137"/>
    </row>
    <row r="88" customFormat="false" ht="45.75" hidden="false" customHeight="true" outlineLevel="0" collapsed="false">
      <c r="B88" s="128" t="s">
        <v>139</v>
      </c>
      <c r="C88" s="129" t="s">
        <v>39</v>
      </c>
      <c r="D88" s="129" t="s">
        <v>40</v>
      </c>
      <c r="E88" s="132"/>
      <c r="F88" s="130" t="s">
        <v>42</v>
      </c>
      <c r="G88" s="129" t="s">
        <v>43</v>
      </c>
    </row>
    <row r="89" customFormat="false" ht="33.75" hidden="false" customHeight="false" outlineLevel="0" collapsed="false">
      <c r="B89" s="128"/>
      <c r="C89" s="128" t="n">
        <v>82</v>
      </c>
      <c r="D89" s="131" t="s">
        <v>140</v>
      </c>
      <c r="E89" s="132"/>
      <c r="F89" s="132"/>
      <c r="G89" s="131" t="s">
        <v>46</v>
      </c>
    </row>
    <row r="90" customFormat="false" ht="33.75" hidden="false" customHeight="false" outlineLevel="0" collapsed="false">
      <c r="B90" s="128"/>
      <c r="C90" s="128" t="n">
        <v>83</v>
      </c>
      <c r="D90" s="131" t="s">
        <v>141</v>
      </c>
      <c r="E90" s="132"/>
      <c r="F90" s="132"/>
      <c r="G90" s="131" t="s">
        <v>46</v>
      </c>
    </row>
    <row r="91" customFormat="false" ht="56.25" hidden="false" customHeight="false" outlineLevel="0" collapsed="false">
      <c r="B91" s="128"/>
      <c r="C91" s="128" t="n">
        <v>84</v>
      </c>
      <c r="D91" s="131" t="s">
        <v>142</v>
      </c>
      <c r="E91" s="132"/>
      <c r="F91" s="132"/>
      <c r="G91" s="131" t="s">
        <v>46</v>
      </c>
    </row>
    <row r="92" customFormat="false" ht="45" hidden="false" customHeight="false" outlineLevel="0" collapsed="false">
      <c r="B92" s="128"/>
      <c r="C92" s="128" t="n">
        <v>85</v>
      </c>
      <c r="D92" s="131" t="s">
        <v>143</v>
      </c>
      <c r="E92" s="132"/>
      <c r="F92" s="132"/>
      <c r="G92" s="131" t="s">
        <v>46</v>
      </c>
    </row>
    <row r="93" customFormat="false" ht="67.5" hidden="false" customHeight="false" outlineLevel="0" collapsed="false">
      <c r="B93" s="128"/>
      <c r="C93" s="128" t="n">
        <v>86</v>
      </c>
      <c r="D93" s="131" t="s">
        <v>144</v>
      </c>
      <c r="E93" s="132"/>
      <c r="F93" s="132"/>
      <c r="G93" s="131" t="s">
        <v>46</v>
      </c>
    </row>
    <row r="94" customFormat="false" ht="45" hidden="false" customHeight="false" outlineLevel="0" collapsed="false">
      <c r="B94" s="128"/>
      <c r="C94" s="128" t="n">
        <v>87</v>
      </c>
      <c r="D94" s="131" t="s">
        <v>145</v>
      </c>
      <c r="E94" s="132"/>
      <c r="F94" s="132"/>
      <c r="G94" s="131" t="s">
        <v>46</v>
      </c>
    </row>
    <row r="95" customFormat="false" ht="33.75" hidden="false" customHeight="false" outlineLevel="0" collapsed="false">
      <c r="B95" s="128"/>
      <c r="C95" s="128" t="n">
        <v>88</v>
      </c>
      <c r="D95" s="131" t="s">
        <v>146</v>
      </c>
      <c r="E95" s="132"/>
      <c r="F95" s="132"/>
      <c r="G95" s="131" t="s">
        <v>46</v>
      </c>
    </row>
    <row r="96" customFormat="false" ht="33.75" hidden="false" customHeight="true" outlineLevel="0" collapsed="false">
      <c r="B96" s="128" t="s">
        <v>147</v>
      </c>
      <c r="C96" s="128" t="n">
        <v>89</v>
      </c>
      <c r="D96" s="131" t="s">
        <v>148</v>
      </c>
      <c r="E96" s="132"/>
      <c r="F96" s="132"/>
      <c r="G96" s="131" t="s">
        <v>75</v>
      </c>
    </row>
    <row r="97" customFormat="false" ht="33.75" hidden="false" customHeight="false" outlineLevel="0" collapsed="false">
      <c r="B97" s="128"/>
      <c r="C97" s="128" t="n">
        <v>90</v>
      </c>
      <c r="D97" s="131" t="s">
        <v>149</v>
      </c>
      <c r="E97" s="132"/>
      <c r="F97" s="132"/>
      <c r="G97" s="131" t="s">
        <v>75</v>
      </c>
    </row>
    <row r="98" customFormat="false" ht="45" hidden="false" customHeight="false" outlineLevel="0" collapsed="false">
      <c r="B98" s="128"/>
      <c r="C98" s="128" t="n">
        <v>91</v>
      </c>
      <c r="D98" s="131" t="s">
        <v>150</v>
      </c>
      <c r="E98" s="132"/>
      <c r="F98" s="132"/>
      <c r="G98" s="131" t="s">
        <v>49</v>
      </c>
    </row>
    <row r="99" customFormat="false" ht="33.75" hidden="false" customHeight="false" outlineLevel="0" collapsed="false">
      <c r="B99" s="128"/>
      <c r="C99" s="128" t="n">
        <v>92</v>
      </c>
      <c r="D99" s="131" t="s">
        <v>151</v>
      </c>
      <c r="E99" s="132"/>
      <c r="F99" s="132"/>
      <c r="G99" s="131" t="s">
        <v>46</v>
      </c>
    </row>
    <row r="100" customFormat="false" ht="33.75" hidden="false" customHeight="false" outlineLevel="0" collapsed="false">
      <c r="B100" s="128"/>
      <c r="C100" s="128" t="n">
        <v>93</v>
      </c>
      <c r="D100" s="131" t="s">
        <v>152</v>
      </c>
      <c r="E100" s="132"/>
      <c r="F100" s="132"/>
      <c r="G100" s="131" t="s">
        <v>46</v>
      </c>
    </row>
    <row r="101" customFormat="false" ht="33.75" hidden="false" customHeight="false" outlineLevel="0" collapsed="false">
      <c r="B101" s="128"/>
      <c r="C101" s="128" t="n">
        <v>94</v>
      </c>
      <c r="D101" s="131" t="s">
        <v>153</v>
      </c>
      <c r="E101" s="132"/>
      <c r="F101" s="132"/>
      <c r="G101" s="131" t="s">
        <v>46</v>
      </c>
    </row>
    <row r="102" customFormat="false" ht="33.75" hidden="false" customHeight="false" outlineLevel="0" collapsed="false">
      <c r="B102" s="128"/>
      <c r="C102" s="128" t="n">
        <v>95</v>
      </c>
      <c r="D102" s="131" t="s">
        <v>154</v>
      </c>
      <c r="E102" s="132"/>
      <c r="F102" s="132"/>
      <c r="G102" s="131" t="s">
        <v>58</v>
      </c>
    </row>
    <row r="103" customFormat="false" ht="33.75" hidden="false" customHeight="false" outlineLevel="0" collapsed="false">
      <c r="B103" s="128"/>
      <c r="C103" s="128" t="n">
        <v>96</v>
      </c>
      <c r="D103" s="131" t="s">
        <v>155</v>
      </c>
      <c r="E103" s="132"/>
      <c r="F103" s="132"/>
      <c r="G103" s="131" t="s">
        <v>46</v>
      </c>
    </row>
    <row r="104" customFormat="false" ht="33.75" hidden="false" customHeight="false" outlineLevel="0" collapsed="false">
      <c r="B104" s="128"/>
      <c r="C104" s="128" t="n">
        <v>97</v>
      </c>
      <c r="D104" s="131" t="s">
        <v>156</v>
      </c>
      <c r="E104" s="132"/>
      <c r="F104" s="132"/>
      <c r="G104" s="131" t="s">
        <v>46</v>
      </c>
    </row>
    <row r="105" customFormat="false" ht="33.75" hidden="false" customHeight="false" outlineLevel="0" collapsed="false">
      <c r="B105" s="128"/>
      <c r="C105" s="128" t="n">
        <v>98</v>
      </c>
      <c r="D105" s="131" t="s">
        <v>157</v>
      </c>
      <c r="E105" s="132"/>
      <c r="F105" s="132"/>
      <c r="G105" s="131" t="s">
        <v>46</v>
      </c>
    </row>
    <row r="106" customFormat="false" ht="33.75" hidden="false" customHeight="false" outlineLevel="0" collapsed="false">
      <c r="B106" s="128"/>
      <c r="C106" s="128" t="n">
        <v>99</v>
      </c>
      <c r="D106" s="131" t="s">
        <v>158</v>
      </c>
      <c r="E106" s="132"/>
      <c r="F106" s="132"/>
      <c r="G106" s="131" t="s">
        <v>46</v>
      </c>
    </row>
    <row r="107" customFormat="false" ht="33.75" hidden="false" customHeight="false" outlineLevel="0" collapsed="false">
      <c r="B107" s="128"/>
      <c r="C107" s="128" t="n">
        <v>100</v>
      </c>
      <c r="D107" s="131" t="s">
        <v>159</v>
      </c>
      <c r="E107" s="132"/>
      <c r="F107" s="132"/>
      <c r="G107" s="131" t="s">
        <v>46</v>
      </c>
    </row>
    <row r="108" customFormat="false" ht="33.75" hidden="false" customHeight="false" outlineLevel="0" collapsed="false">
      <c r="B108" s="128"/>
      <c r="C108" s="128" t="n">
        <v>101</v>
      </c>
      <c r="D108" s="131" t="s">
        <v>160</v>
      </c>
      <c r="E108" s="132"/>
      <c r="F108" s="132"/>
      <c r="G108" s="131" t="s">
        <v>46</v>
      </c>
    </row>
    <row r="109" s="138" customFormat="true" ht="47.25" hidden="false" customHeight="true" outlineLevel="0" collapsed="false">
      <c r="B109" s="134" t="s">
        <v>161</v>
      </c>
      <c r="C109" s="134"/>
      <c r="D109" s="139"/>
      <c r="E109" s="132"/>
      <c r="F109" s="139"/>
      <c r="G109" s="140"/>
    </row>
    <row r="110" customFormat="false" ht="45.75" hidden="false" customHeight="true" outlineLevel="0" collapsed="false">
      <c r="B110" s="128" t="s">
        <v>162</v>
      </c>
      <c r="C110" s="129" t="s">
        <v>39</v>
      </c>
      <c r="D110" s="129" t="s">
        <v>40</v>
      </c>
      <c r="E110" s="132"/>
      <c r="F110" s="130" t="s">
        <v>42</v>
      </c>
      <c r="G110" s="129" t="s">
        <v>43</v>
      </c>
    </row>
    <row r="111" customFormat="false" ht="33.75" hidden="false" customHeight="false" outlineLevel="0" collapsed="false">
      <c r="B111" s="128"/>
      <c r="C111" s="128" t="n">
        <v>103</v>
      </c>
      <c r="D111" s="131" t="s">
        <v>163</v>
      </c>
      <c r="E111" s="132"/>
      <c r="F111" s="132"/>
      <c r="G111" s="131" t="s">
        <v>46</v>
      </c>
    </row>
    <row r="112" customFormat="false" ht="33.75" hidden="false" customHeight="false" outlineLevel="0" collapsed="false">
      <c r="B112" s="128"/>
      <c r="C112" s="128" t="n">
        <v>104</v>
      </c>
      <c r="D112" s="131" t="s">
        <v>164</v>
      </c>
      <c r="E112" s="132"/>
      <c r="F112" s="132"/>
      <c r="G112" s="131" t="s">
        <v>46</v>
      </c>
    </row>
    <row r="113" customFormat="false" ht="45" hidden="false" customHeight="false" outlineLevel="0" collapsed="false">
      <c r="B113" s="128"/>
      <c r="C113" s="128" t="n">
        <v>105</v>
      </c>
      <c r="D113" s="131" t="s">
        <v>165</v>
      </c>
      <c r="E113" s="132"/>
      <c r="F113" s="132"/>
      <c r="G113" s="131" t="s">
        <v>46</v>
      </c>
    </row>
    <row r="114" s="138" customFormat="true" ht="47.25" hidden="false" customHeight="true" outlineLevel="0" collapsed="false">
      <c r="B114" s="134" t="s">
        <v>166</v>
      </c>
      <c r="C114" s="134"/>
      <c r="D114" s="139"/>
      <c r="E114" s="132"/>
      <c r="F114" s="139"/>
      <c r="G114" s="140"/>
    </row>
    <row r="115" customFormat="false" ht="45.75" hidden="false" customHeight="true" outlineLevel="0" collapsed="false">
      <c r="B115" s="128" t="s">
        <v>167</v>
      </c>
      <c r="C115" s="129" t="s">
        <v>39</v>
      </c>
      <c r="D115" s="129" t="s">
        <v>40</v>
      </c>
      <c r="E115" s="132"/>
      <c r="F115" s="130" t="s">
        <v>42</v>
      </c>
      <c r="G115" s="129" t="s">
        <v>43</v>
      </c>
    </row>
    <row r="116" customFormat="false" ht="33.75" hidden="false" customHeight="false" outlineLevel="0" collapsed="false">
      <c r="B116" s="128"/>
      <c r="C116" s="128" t="n">
        <v>107</v>
      </c>
      <c r="D116" s="131" t="s">
        <v>168</v>
      </c>
      <c r="E116" s="132"/>
      <c r="F116" s="132"/>
      <c r="G116" s="131" t="s">
        <v>46</v>
      </c>
    </row>
    <row r="117" customFormat="false" ht="33.75" hidden="false" customHeight="false" outlineLevel="0" collapsed="false">
      <c r="B117" s="128"/>
      <c r="C117" s="128" t="n">
        <v>108</v>
      </c>
      <c r="D117" s="131" t="s">
        <v>169</v>
      </c>
      <c r="E117" s="132"/>
      <c r="F117" s="132"/>
      <c r="G117" s="131" t="s">
        <v>46</v>
      </c>
    </row>
    <row r="118" customFormat="false" ht="45" hidden="false" customHeight="false" outlineLevel="0" collapsed="false">
      <c r="B118" s="128"/>
      <c r="C118" s="128" t="n">
        <v>109</v>
      </c>
      <c r="D118" s="131" t="s">
        <v>170</v>
      </c>
      <c r="E118" s="132"/>
      <c r="F118" s="132"/>
      <c r="G118" s="131" t="s">
        <v>46</v>
      </c>
    </row>
    <row r="119" customFormat="false" ht="45" hidden="false" customHeight="false" outlineLevel="0" collapsed="false">
      <c r="B119" s="128" t="s">
        <v>171</v>
      </c>
      <c r="C119" s="128" t="n">
        <v>110</v>
      </c>
      <c r="D119" s="131" t="s">
        <v>172</v>
      </c>
      <c r="E119" s="132"/>
      <c r="F119" s="132"/>
      <c r="G119" s="131" t="s">
        <v>46</v>
      </c>
    </row>
    <row r="120" customFormat="false" ht="37.5" hidden="false" customHeight="true" outlineLevel="0" collapsed="false">
      <c r="B120" s="128" t="s">
        <v>173</v>
      </c>
      <c r="C120" s="128" t="n">
        <v>111</v>
      </c>
      <c r="D120" s="131" t="s">
        <v>174</v>
      </c>
      <c r="E120" s="132"/>
      <c r="F120" s="132"/>
      <c r="G120" s="131" t="s">
        <v>46</v>
      </c>
    </row>
    <row r="121" customFormat="false" ht="33.75" hidden="false" customHeight="false" outlineLevel="0" collapsed="false">
      <c r="B121" s="128" t="s">
        <v>175</v>
      </c>
      <c r="C121" s="128" t="n">
        <v>112</v>
      </c>
      <c r="D121" s="131" t="s">
        <v>176</v>
      </c>
      <c r="E121" s="132"/>
      <c r="F121" s="132"/>
      <c r="G121" s="131" t="s">
        <v>46</v>
      </c>
    </row>
    <row r="122" customFormat="false" ht="33.75" hidden="false" customHeight="false" outlineLevel="0" collapsed="false">
      <c r="B122" s="128" t="s">
        <v>177</v>
      </c>
      <c r="C122" s="128" t="n">
        <v>113</v>
      </c>
      <c r="D122" s="131" t="s">
        <v>178</v>
      </c>
      <c r="E122" s="132"/>
      <c r="F122" s="132"/>
      <c r="G122" s="131" t="s">
        <v>46</v>
      </c>
    </row>
    <row r="123" customFormat="false" ht="34.5" hidden="false" customHeight="true" outlineLevel="0" collapsed="false">
      <c r="B123" s="128" t="s">
        <v>179</v>
      </c>
      <c r="C123" s="128" t="n">
        <v>114</v>
      </c>
      <c r="D123" s="131" t="s">
        <v>180</v>
      </c>
      <c r="E123" s="132"/>
      <c r="F123" s="132"/>
      <c r="G123" s="131" t="s">
        <v>46</v>
      </c>
    </row>
    <row r="124" customFormat="false" ht="46.5" hidden="false" customHeight="true" outlineLevel="0" collapsed="false">
      <c r="B124" s="128" t="s">
        <v>181</v>
      </c>
      <c r="C124" s="128" t="n">
        <v>115</v>
      </c>
      <c r="D124" s="131" t="s">
        <v>182</v>
      </c>
      <c r="E124" s="132"/>
      <c r="F124" s="132"/>
      <c r="G124" s="131" t="s">
        <v>46</v>
      </c>
    </row>
    <row r="125" customFormat="false" ht="55.5" hidden="false" customHeight="true" outlineLevel="0" collapsed="false">
      <c r="B125" s="128" t="s">
        <v>183</v>
      </c>
      <c r="C125" s="128" t="n">
        <v>116</v>
      </c>
      <c r="D125" s="131" t="s">
        <v>184</v>
      </c>
      <c r="E125" s="132"/>
      <c r="F125" s="132"/>
      <c r="G125" s="131" t="s">
        <v>46</v>
      </c>
    </row>
    <row r="126" s="138" customFormat="true" ht="47.25" hidden="false" customHeight="true" outlineLevel="0" collapsed="false">
      <c r="B126" s="134" t="s">
        <v>185</v>
      </c>
      <c r="C126" s="134"/>
      <c r="D126" s="139"/>
      <c r="E126" s="132"/>
      <c r="F126" s="139"/>
      <c r="G126" s="140"/>
    </row>
    <row r="127" customFormat="false" ht="45.75" hidden="false" customHeight="true" outlineLevel="0" collapsed="false">
      <c r="B127" s="128" t="s">
        <v>186</v>
      </c>
      <c r="C127" s="129" t="s">
        <v>39</v>
      </c>
      <c r="D127" s="129" t="s">
        <v>40</v>
      </c>
      <c r="E127" s="132"/>
      <c r="F127" s="130" t="s">
        <v>42</v>
      </c>
      <c r="G127" s="129" t="s">
        <v>43</v>
      </c>
    </row>
    <row r="128" customFormat="false" ht="33.75" hidden="false" customHeight="false" outlineLevel="0" collapsed="false">
      <c r="B128" s="128"/>
      <c r="C128" s="128" t="n">
        <v>118</v>
      </c>
      <c r="D128" s="131" t="s">
        <v>187</v>
      </c>
      <c r="E128" s="132"/>
      <c r="F128" s="132"/>
      <c r="G128" s="131" t="s">
        <v>49</v>
      </c>
    </row>
    <row r="129" customFormat="false" ht="33.75" hidden="false" customHeight="false" outlineLevel="0" collapsed="false">
      <c r="B129" s="128"/>
      <c r="C129" s="128" t="n">
        <v>119</v>
      </c>
      <c r="D129" s="131" t="s">
        <v>188</v>
      </c>
      <c r="E129" s="132"/>
      <c r="F129" s="132"/>
      <c r="G129" s="131" t="s">
        <v>46</v>
      </c>
    </row>
    <row r="130" customFormat="false" ht="33.75" hidden="false" customHeight="false" outlineLevel="0" collapsed="false">
      <c r="B130" s="128"/>
      <c r="C130" s="128" t="n">
        <v>120</v>
      </c>
      <c r="D130" s="131" t="s">
        <v>189</v>
      </c>
      <c r="E130" s="132"/>
      <c r="F130" s="132"/>
      <c r="G130" s="131" t="s">
        <v>58</v>
      </c>
    </row>
    <row r="131" customFormat="false" ht="33.75" hidden="false" customHeight="false" outlineLevel="0" collapsed="false">
      <c r="B131" s="128"/>
      <c r="C131" s="128" t="n">
        <v>121</v>
      </c>
      <c r="D131" s="131" t="s">
        <v>190</v>
      </c>
      <c r="E131" s="132"/>
      <c r="F131" s="132"/>
      <c r="G131" s="131" t="s">
        <v>46</v>
      </c>
    </row>
    <row r="132" customFormat="false" ht="33.75" hidden="false" customHeight="false" outlineLevel="0" collapsed="false">
      <c r="B132" s="128"/>
      <c r="C132" s="128" t="n">
        <v>122</v>
      </c>
      <c r="D132" s="131" t="s">
        <v>191</v>
      </c>
      <c r="E132" s="132"/>
      <c r="F132" s="132"/>
      <c r="G132" s="131" t="s">
        <v>46</v>
      </c>
    </row>
    <row r="133" customFormat="false" ht="33.75" hidden="false" customHeight="false" outlineLevel="0" collapsed="false">
      <c r="B133" s="128"/>
      <c r="C133" s="128" t="n">
        <v>123</v>
      </c>
      <c r="D133" s="131" t="s">
        <v>192</v>
      </c>
      <c r="E133" s="132"/>
      <c r="F133" s="132"/>
      <c r="G133" s="131" t="s">
        <v>49</v>
      </c>
    </row>
    <row r="134" customFormat="false" ht="33.75" hidden="false" customHeight="false" outlineLevel="0" collapsed="false">
      <c r="B134" s="128"/>
      <c r="C134" s="128" t="n">
        <v>124</v>
      </c>
      <c r="D134" s="131" t="s">
        <v>193</v>
      </c>
      <c r="E134" s="132"/>
      <c r="F134" s="132"/>
      <c r="G134" s="131" t="s">
        <v>49</v>
      </c>
    </row>
    <row r="135" customFormat="false" ht="33.75" hidden="false" customHeight="false" outlineLevel="0" collapsed="false">
      <c r="B135" s="128"/>
      <c r="C135" s="128" t="n">
        <v>125</v>
      </c>
      <c r="D135" s="131" t="s">
        <v>194</v>
      </c>
      <c r="E135" s="132"/>
      <c r="F135" s="132"/>
      <c r="G135" s="131" t="s">
        <v>49</v>
      </c>
    </row>
    <row r="136" customFormat="false" ht="56.25" hidden="false" customHeight="false" outlineLevel="0" collapsed="false">
      <c r="B136" s="128"/>
      <c r="C136" s="128" t="n">
        <v>126</v>
      </c>
      <c r="D136" s="131" t="s">
        <v>195</v>
      </c>
      <c r="E136" s="132"/>
      <c r="F136" s="132"/>
      <c r="G136" s="131" t="s">
        <v>46</v>
      </c>
    </row>
    <row r="137" customFormat="false" ht="33.75" hidden="false" customHeight="false" outlineLevel="0" collapsed="false">
      <c r="B137" s="128"/>
      <c r="C137" s="128" t="n">
        <v>127</v>
      </c>
      <c r="D137" s="131" t="s">
        <v>196</v>
      </c>
      <c r="E137" s="132"/>
      <c r="F137" s="132"/>
      <c r="G137" s="131" t="s">
        <v>58</v>
      </c>
    </row>
    <row r="138" customFormat="false" ht="33.75" hidden="false" customHeight="false" outlineLevel="0" collapsed="false">
      <c r="B138" s="128"/>
      <c r="C138" s="128" t="n">
        <v>128</v>
      </c>
      <c r="D138" s="131" t="s">
        <v>197</v>
      </c>
      <c r="E138" s="132"/>
      <c r="F138" s="132"/>
      <c r="G138" s="131" t="s">
        <v>46</v>
      </c>
    </row>
    <row r="139" customFormat="false" ht="33.75" hidden="false" customHeight="false" outlineLevel="0" collapsed="false">
      <c r="B139" s="128"/>
      <c r="C139" s="128" t="n">
        <v>129</v>
      </c>
      <c r="D139" s="131" t="s">
        <v>198</v>
      </c>
      <c r="E139" s="132"/>
      <c r="F139" s="132"/>
      <c r="G139" s="131" t="s">
        <v>75</v>
      </c>
    </row>
    <row r="140" customFormat="false" ht="45" hidden="false" customHeight="false" outlineLevel="0" collapsed="false">
      <c r="B140" s="128"/>
      <c r="C140" s="128" t="n">
        <v>130</v>
      </c>
      <c r="D140" s="131" t="s">
        <v>199</v>
      </c>
      <c r="E140" s="132"/>
      <c r="F140" s="132"/>
      <c r="G140" s="131" t="s">
        <v>46</v>
      </c>
    </row>
    <row r="141" customFormat="false" ht="33.75" hidden="false" customHeight="false" outlineLevel="0" collapsed="false">
      <c r="B141" s="128"/>
      <c r="C141" s="128" t="n">
        <v>131</v>
      </c>
      <c r="D141" s="131" t="s">
        <v>200</v>
      </c>
      <c r="E141" s="132"/>
      <c r="F141" s="132"/>
      <c r="G141" s="131" t="s">
        <v>46</v>
      </c>
    </row>
    <row r="142" customFormat="false" ht="33.75" hidden="false" customHeight="false" outlineLevel="0" collapsed="false">
      <c r="B142" s="128"/>
      <c r="C142" s="128" t="n">
        <v>132</v>
      </c>
      <c r="D142" s="131" t="s">
        <v>201</v>
      </c>
      <c r="E142" s="132"/>
      <c r="F142" s="132"/>
      <c r="G142" s="131" t="s">
        <v>58</v>
      </c>
    </row>
    <row r="143" customFormat="false" ht="33.75" hidden="false" customHeight="false" outlineLevel="0" collapsed="false">
      <c r="B143" s="128"/>
      <c r="C143" s="128" t="n">
        <v>133</v>
      </c>
      <c r="D143" s="131" t="s">
        <v>202</v>
      </c>
      <c r="E143" s="132"/>
      <c r="F143" s="132"/>
      <c r="G143" s="131" t="s">
        <v>203</v>
      </c>
    </row>
    <row r="144" customFormat="false" ht="45" hidden="false" customHeight="false" outlineLevel="0" collapsed="false">
      <c r="B144" s="128"/>
      <c r="C144" s="128" t="n">
        <v>134</v>
      </c>
      <c r="D144" s="131" t="s">
        <v>204</v>
      </c>
      <c r="E144" s="132"/>
      <c r="F144" s="132"/>
      <c r="G144" s="131" t="s">
        <v>203</v>
      </c>
    </row>
    <row r="145" customFormat="false" ht="45" hidden="false" customHeight="false" outlineLevel="0" collapsed="false">
      <c r="B145" s="128"/>
      <c r="C145" s="128" t="n">
        <v>135</v>
      </c>
      <c r="D145" s="131" t="s">
        <v>205</v>
      </c>
      <c r="E145" s="132"/>
      <c r="F145" s="132"/>
      <c r="G145" s="131" t="s">
        <v>203</v>
      </c>
    </row>
    <row r="146" customFormat="false" ht="33.75" hidden="false" customHeight="false" outlineLevel="0" collapsed="false">
      <c r="B146" s="128"/>
      <c r="C146" s="128" t="n">
        <v>136</v>
      </c>
      <c r="D146" s="131" t="s">
        <v>206</v>
      </c>
      <c r="E146" s="132"/>
      <c r="F146" s="132"/>
      <c r="G146" s="131" t="s">
        <v>58</v>
      </c>
    </row>
    <row r="147" customFormat="false" ht="33.75" hidden="false" customHeight="false" outlineLevel="0" collapsed="false">
      <c r="B147" s="128"/>
      <c r="C147" s="128" t="n">
        <v>137</v>
      </c>
      <c r="D147" s="131" t="s">
        <v>207</v>
      </c>
      <c r="E147" s="132"/>
      <c r="F147" s="132"/>
      <c r="G147" s="131" t="s">
        <v>46</v>
      </c>
    </row>
    <row r="148" customFormat="false" ht="33.75" hidden="false" customHeight="false" outlineLevel="0" collapsed="false">
      <c r="B148" s="128"/>
      <c r="C148" s="128" t="n">
        <v>138</v>
      </c>
      <c r="D148" s="131" t="s">
        <v>208</v>
      </c>
      <c r="E148" s="132"/>
      <c r="F148" s="132"/>
      <c r="G148" s="131" t="s">
        <v>49</v>
      </c>
    </row>
    <row r="149" customFormat="false" ht="33.75" hidden="false" customHeight="false" outlineLevel="0" collapsed="false">
      <c r="B149" s="128"/>
      <c r="C149" s="128" t="n">
        <v>139</v>
      </c>
      <c r="D149" s="131" t="s">
        <v>209</v>
      </c>
      <c r="E149" s="132"/>
      <c r="F149" s="132"/>
      <c r="G149" s="131" t="s">
        <v>49</v>
      </c>
    </row>
    <row r="150" customFormat="false" ht="33.75" hidden="false" customHeight="false" outlineLevel="0" collapsed="false">
      <c r="B150" s="128"/>
      <c r="C150" s="128" t="n">
        <v>140</v>
      </c>
      <c r="D150" s="131" t="s">
        <v>210</v>
      </c>
      <c r="E150" s="132"/>
      <c r="F150" s="132"/>
      <c r="G150" s="131" t="s">
        <v>49</v>
      </c>
    </row>
    <row r="151" customFormat="false" ht="33.75" hidden="false" customHeight="false" outlineLevel="0" collapsed="false">
      <c r="B151" s="128"/>
      <c r="C151" s="128" t="n">
        <v>141</v>
      </c>
      <c r="D151" s="131" t="s">
        <v>211</v>
      </c>
      <c r="E151" s="132"/>
      <c r="F151" s="132"/>
      <c r="G151" s="131" t="s">
        <v>203</v>
      </c>
    </row>
    <row r="152" customFormat="false" ht="33.75" hidden="false" customHeight="false" outlineLevel="0" collapsed="false">
      <c r="B152" s="128"/>
      <c r="C152" s="128" t="n">
        <v>142</v>
      </c>
      <c r="D152" s="131" t="s">
        <v>212</v>
      </c>
      <c r="E152" s="132"/>
      <c r="F152" s="132"/>
      <c r="G152" s="131" t="s">
        <v>49</v>
      </c>
    </row>
    <row r="153" customFormat="false" ht="33.75" hidden="false" customHeight="false" outlineLevel="0" collapsed="false">
      <c r="B153" s="128"/>
      <c r="C153" s="128" t="n">
        <v>143</v>
      </c>
      <c r="D153" s="131" t="s">
        <v>213</v>
      </c>
      <c r="E153" s="132"/>
      <c r="F153" s="132"/>
      <c r="G153" s="131" t="s">
        <v>49</v>
      </c>
    </row>
    <row r="154" customFormat="false" ht="33.75" hidden="false" customHeight="false" outlineLevel="0" collapsed="false">
      <c r="B154" s="128"/>
      <c r="C154" s="128" t="n">
        <v>144</v>
      </c>
      <c r="D154" s="131" t="s">
        <v>214</v>
      </c>
      <c r="E154" s="132"/>
      <c r="F154" s="132"/>
      <c r="G154" s="131" t="s">
        <v>49</v>
      </c>
    </row>
    <row r="155" customFormat="false" ht="33.75" hidden="false" customHeight="false" outlineLevel="0" collapsed="false">
      <c r="B155" s="128"/>
      <c r="C155" s="128" t="n">
        <v>145</v>
      </c>
      <c r="D155" s="131" t="s">
        <v>215</v>
      </c>
      <c r="E155" s="132"/>
      <c r="F155" s="132"/>
      <c r="G155" s="131" t="s">
        <v>49</v>
      </c>
    </row>
    <row r="156" customFormat="false" ht="33.75" hidden="false" customHeight="false" outlineLevel="0" collapsed="false">
      <c r="B156" s="128"/>
      <c r="C156" s="128" t="n">
        <v>146</v>
      </c>
      <c r="D156" s="131" t="s">
        <v>216</v>
      </c>
      <c r="E156" s="132"/>
      <c r="F156" s="132"/>
      <c r="G156" s="131" t="s">
        <v>49</v>
      </c>
    </row>
    <row r="157" customFormat="false" ht="33.75" hidden="false" customHeight="false" outlineLevel="0" collapsed="false">
      <c r="B157" s="128"/>
      <c r="C157" s="128" t="n">
        <v>147</v>
      </c>
      <c r="D157" s="131" t="s">
        <v>217</v>
      </c>
      <c r="E157" s="132"/>
      <c r="F157" s="132"/>
      <c r="G157" s="131" t="s">
        <v>49</v>
      </c>
    </row>
    <row r="158" customFormat="false" ht="33.75" hidden="false" customHeight="false" outlineLevel="0" collapsed="false">
      <c r="B158" s="128"/>
      <c r="C158" s="128" t="n">
        <v>148</v>
      </c>
      <c r="D158" s="131" t="s">
        <v>218</v>
      </c>
      <c r="E158" s="132"/>
      <c r="F158" s="132"/>
      <c r="G158" s="131" t="s">
        <v>49</v>
      </c>
    </row>
    <row r="159" customFormat="false" ht="33.75" hidden="false" customHeight="false" outlineLevel="0" collapsed="false">
      <c r="B159" s="128"/>
      <c r="C159" s="128" t="n">
        <v>149</v>
      </c>
      <c r="D159" s="131" t="s">
        <v>219</v>
      </c>
      <c r="E159" s="132"/>
      <c r="F159" s="132"/>
      <c r="G159" s="131" t="s">
        <v>46</v>
      </c>
    </row>
    <row r="160" customFormat="false" ht="45" hidden="false" customHeight="false" outlineLevel="0" collapsed="false">
      <c r="B160" s="128"/>
      <c r="C160" s="128" t="n">
        <v>150</v>
      </c>
      <c r="D160" s="131" t="s">
        <v>220</v>
      </c>
      <c r="E160" s="132"/>
      <c r="F160" s="132"/>
      <c r="G160" s="131" t="s">
        <v>46</v>
      </c>
    </row>
    <row r="161" customFormat="false" ht="56.25" hidden="false" customHeight="false" outlineLevel="0" collapsed="false">
      <c r="B161" s="128"/>
      <c r="C161" s="128" t="n">
        <v>151</v>
      </c>
      <c r="D161" s="131" t="s">
        <v>221</v>
      </c>
      <c r="E161" s="132"/>
      <c r="F161" s="132"/>
      <c r="G161" s="131" t="s">
        <v>46</v>
      </c>
    </row>
    <row r="162" customFormat="false" ht="56.25" hidden="false" customHeight="false" outlineLevel="0" collapsed="false">
      <c r="B162" s="128"/>
      <c r="C162" s="128" t="n">
        <v>152</v>
      </c>
      <c r="D162" s="131" t="s">
        <v>222</v>
      </c>
      <c r="E162" s="132"/>
      <c r="F162" s="132"/>
      <c r="G162" s="131" t="s">
        <v>46</v>
      </c>
    </row>
    <row r="163" customFormat="false" ht="41.25" hidden="false" customHeight="true" outlineLevel="0" collapsed="false">
      <c r="B163" s="128"/>
      <c r="C163" s="128" t="n">
        <v>153</v>
      </c>
      <c r="D163" s="131" t="s">
        <v>223</v>
      </c>
      <c r="E163" s="132"/>
      <c r="F163" s="132"/>
      <c r="G163" s="131" t="s">
        <v>49</v>
      </c>
    </row>
    <row r="164" customFormat="false" ht="33.75" hidden="false" customHeight="false" outlineLevel="0" collapsed="false">
      <c r="B164" s="128"/>
      <c r="C164" s="128" t="n">
        <v>154</v>
      </c>
      <c r="D164" s="131" t="s">
        <v>224</v>
      </c>
      <c r="E164" s="132"/>
      <c r="F164" s="132"/>
      <c r="G164" s="131" t="s">
        <v>49</v>
      </c>
    </row>
    <row r="165" customFormat="false" ht="38.25" hidden="false" customHeight="true" outlineLevel="0" collapsed="false">
      <c r="B165" s="128"/>
      <c r="C165" s="128" t="n">
        <v>155</v>
      </c>
      <c r="D165" s="131" t="s">
        <v>225</v>
      </c>
      <c r="E165" s="132"/>
      <c r="F165" s="132"/>
      <c r="G165" s="131" t="s">
        <v>49</v>
      </c>
    </row>
    <row r="166" customFormat="false" ht="45" hidden="false" customHeight="false" outlineLevel="0" collapsed="false">
      <c r="B166" s="128"/>
      <c r="C166" s="128" t="n">
        <v>156</v>
      </c>
      <c r="D166" s="131" t="s">
        <v>226</v>
      </c>
      <c r="E166" s="132"/>
      <c r="F166" s="132"/>
      <c r="G166" s="131" t="s">
        <v>49</v>
      </c>
    </row>
    <row r="167" customFormat="false" ht="78.75" hidden="false" customHeight="false" outlineLevel="0" collapsed="false">
      <c r="B167" s="128"/>
      <c r="C167" s="128" t="n">
        <v>157</v>
      </c>
      <c r="D167" s="131" t="s">
        <v>227</v>
      </c>
      <c r="E167" s="132"/>
      <c r="F167" s="132"/>
      <c r="G167" s="131" t="s">
        <v>58</v>
      </c>
    </row>
    <row r="168" customFormat="false" ht="45" hidden="false" customHeight="false" outlineLevel="0" collapsed="false">
      <c r="B168" s="128"/>
      <c r="C168" s="128" t="n">
        <v>158</v>
      </c>
      <c r="D168" s="131" t="s">
        <v>228</v>
      </c>
      <c r="E168" s="132"/>
      <c r="F168" s="132"/>
      <c r="G168" s="131" t="s">
        <v>46</v>
      </c>
    </row>
    <row r="169" customFormat="false" ht="33.75" hidden="false" customHeight="false" outlineLevel="0" collapsed="false">
      <c r="B169" s="128"/>
      <c r="C169" s="128" t="n">
        <v>159</v>
      </c>
      <c r="D169" s="131" t="s">
        <v>229</v>
      </c>
      <c r="E169" s="132"/>
      <c r="F169" s="132"/>
      <c r="G169" s="131" t="s">
        <v>58</v>
      </c>
    </row>
    <row r="170" customFormat="false" ht="33.75" hidden="false" customHeight="false" outlineLevel="0" collapsed="false">
      <c r="B170" s="128"/>
      <c r="C170" s="128" t="n">
        <v>160</v>
      </c>
      <c r="D170" s="131" t="s">
        <v>230</v>
      </c>
      <c r="E170" s="132"/>
      <c r="F170" s="132"/>
      <c r="G170" s="131" t="s">
        <v>137</v>
      </c>
    </row>
    <row r="171" customFormat="false" ht="33.75" hidden="false" customHeight="false" outlineLevel="0" collapsed="false">
      <c r="B171" s="128"/>
      <c r="C171" s="128" t="n">
        <v>161</v>
      </c>
      <c r="D171" s="131" t="s">
        <v>231</v>
      </c>
      <c r="E171" s="132"/>
      <c r="F171" s="132"/>
      <c r="G171" s="131" t="s">
        <v>232</v>
      </c>
    </row>
    <row r="172" customFormat="false" ht="55.5" hidden="false" customHeight="true" outlineLevel="0" collapsed="false">
      <c r="B172" s="128"/>
      <c r="C172" s="128" t="n">
        <v>162</v>
      </c>
      <c r="D172" s="131" t="s">
        <v>233</v>
      </c>
      <c r="E172" s="132"/>
      <c r="F172" s="132"/>
      <c r="G172" s="131" t="s">
        <v>137</v>
      </c>
    </row>
    <row r="173" customFormat="false" ht="33.75" hidden="false" customHeight="false" outlineLevel="0" collapsed="false">
      <c r="B173" s="128"/>
      <c r="C173" s="128" t="n">
        <v>163</v>
      </c>
      <c r="D173" s="131" t="s">
        <v>234</v>
      </c>
      <c r="E173" s="132"/>
      <c r="F173" s="132"/>
      <c r="G173" s="131" t="s">
        <v>235</v>
      </c>
    </row>
    <row r="174" customFormat="false" ht="33.75" hidden="false" customHeight="false" outlineLevel="0" collapsed="false">
      <c r="B174" s="128"/>
      <c r="C174" s="128" t="n">
        <v>164</v>
      </c>
      <c r="D174" s="131" t="s">
        <v>236</v>
      </c>
      <c r="E174" s="132"/>
      <c r="F174" s="132"/>
      <c r="G174" s="131" t="s">
        <v>235</v>
      </c>
    </row>
    <row r="175" s="138" customFormat="true" ht="47.25" hidden="false" customHeight="true" outlineLevel="0" collapsed="false">
      <c r="B175" s="134" t="s">
        <v>237</v>
      </c>
      <c r="C175" s="134"/>
      <c r="D175" s="139"/>
      <c r="E175" s="132"/>
      <c r="F175" s="139"/>
      <c r="G175" s="140"/>
    </row>
    <row r="176" customFormat="false" ht="45.75" hidden="false" customHeight="true" outlineLevel="0" collapsed="false">
      <c r="B176" s="128" t="s">
        <v>238</v>
      </c>
      <c r="C176" s="129" t="s">
        <v>39</v>
      </c>
      <c r="D176" s="129" t="s">
        <v>40</v>
      </c>
      <c r="E176" s="132"/>
      <c r="F176" s="130" t="s">
        <v>42</v>
      </c>
      <c r="G176" s="129" t="s">
        <v>43</v>
      </c>
    </row>
    <row r="177" customFormat="false" ht="56.25" hidden="false" customHeight="false" outlineLevel="0" collapsed="false">
      <c r="B177" s="128"/>
      <c r="C177" s="128" t="n">
        <v>166</v>
      </c>
      <c r="D177" s="131" t="s">
        <v>239</v>
      </c>
      <c r="E177" s="132"/>
      <c r="F177" s="132"/>
      <c r="G177" s="131" t="s">
        <v>46</v>
      </c>
    </row>
    <row r="178" s="138" customFormat="true" ht="47.25" hidden="false" customHeight="true" outlineLevel="0" collapsed="false">
      <c r="B178" s="134" t="s">
        <v>240</v>
      </c>
      <c r="C178" s="134"/>
      <c r="D178" s="139"/>
      <c r="E178" s="132"/>
      <c r="F178" s="139"/>
      <c r="G178" s="140"/>
    </row>
    <row r="179" customFormat="false" ht="45.75" hidden="false" customHeight="true" outlineLevel="0" collapsed="false">
      <c r="B179" s="128" t="s">
        <v>241</v>
      </c>
      <c r="C179" s="129" t="s">
        <v>39</v>
      </c>
      <c r="D179" s="129" t="s">
        <v>40</v>
      </c>
      <c r="E179" s="132"/>
      <c r="F179" s="130" t="s">
        <v>42</v>
      </c>
      <c r="G179" s="129" t="s">
        <v>43</v>
      </c>
    </row>
    <row r="180" customFormat="false" ht="33.75" hidden="false" customHeight="false" outlineLevel="0" collapsed="false">
      <c r="B180" s="128"/>
      <c r="C180" s="128" t="n">
        <v>168</v>
      </c>
      <c r="D180" s="131" t="s">
        <v>242</v>
      </c>
      <c r="E180" s="132"/>
      <c r="F180" s="132"/>
      <c r="G180" s="131" t="s">
        <v>46</v>
      </c>
    </row>
    <row r="181" customFormat="false" ht="33.75" hidden="false" customHeight="false" outlineLevel="0" collapsed="false">
      <c r="B181" s="128"/>
      <c r="C181" s="128" t="n">
        <v>169</v>
      </c>
      <c r="D181" s="131" t="s">
        <v>243</v>
      </c>
      <c r="E181" s="132"/>
      <c r="F181" s="132"/>
      <c r="G181" s="131" t="s">
        <v>46</v>
      </c>
    </row>
    <row r="182" customFormat="false" ht="33.75" hidden="false" customHeight="false" outlineLevel="0" collapsed="false">
      <c r="B182" s="128"/>
      <c r="C182" s="128" t="n">
        <v>170</v>
      </c>
      <c r="D182" s="131" t="s">
        <v>244</v>
      </c>
      <c r="E182" s="132"/>
      <c r="F182" s="132"/>
      <c r="G182" s="131" t="s">
        <v>46</v>
      </c>
    </row>
    <row r="183" customFormat="false" ht="33.75" hidden="false" customHeight="false" outlineLevel="0" collapsed="false">
      <c r="B183" s="128"/>
      <c r="C183" s="128" t="n">
        <v>171</v>
      </c>
      <c r="D183" s="131" t="s">
        <v>245</v>
      </c>
      <c r="E183" s="132"/>
      <c r="F183" s="132"/>
      <c r="G183" s="131" t="s">
        <v>46</v>
      </c>
    </row>
    <row r="184" s="138" customFormat="true" ht="47.25" hidden="false" customHeight="true" outlineLevel="0" collapsed="false">
      <c r="B184" s="134" t="s">
        <v>246</v>
      </c>
      <c r="C184" s="134"/>
      <c r="D184" s="139"/>
      <c r="E184" s="132"/>
      <c r="F184" s="139"/>
      <c r="G184" s="140"/>
    </row>
    <row r="185" customFormat="false" ht="45.75" hidden="false" customHeight="true" outlineLevel="0" collapsed="false">
      <c r="B185" s="128" t="s">
        <v>247</v>
      </c>
      <c r="C185" s="129" t="s">
        <v>39</v>
      </c>
      <c r="D185" s="129" t="s">
        <v>40</v>
      </c>
      <c r="E185" s="132"/>
      <c r="F185" s="130" t="s">
        <v>42</v>
      </c>
      <c r="G185" s="129" t="s">
        <v>43</v>
      </c>
    </row>
    <row r="186" customFormat="false" ht="78.75" hidden="false" customHeight="false" outlineLevel="0" collapsed="false">
      <c r="B186" s="128"/>
      <c r="C186" s="128" t="n">
        <v>173</v>
      </c>
      <c r="D186" s="131" t="s">
        <v>248</v>
      </c>
      <c r="E186" s="132"/>
      <c r="F186" s="132"/>
      <c r="G186" s="131" t="s">
        <v>49</v>
      </c>
    </row>
    <row r="187" customFormat="false" ht="53.25" hidden="false" customHeight="true" outlineLevel="0" collapsed="false">
      <c r="B187" s="128"/>
      <c r="C187" s="128" t="n">
        <v>174</v>
      </c>
      <c r="D187" s="131" t="s">
        <v>249</v>
      </c>
      <c r="E187" s="132"/>
      <c r="F187" s="132"/>
      <c r="G187" s="131" t="s">
        <v>49</v>
      </c>
    </row>
    <row r="188" customFormat="false" ht="51.75" hidden="false" customHeight="true" outlineLevel="0" collapsed="false">
      <c r="B188" s="128"/>
      <c r="C188" s="128" t="n">
        <v>175</v>
      </c>
      <c r="D188" s="131" t="s">
        <v>250</v>
      </c>
      <c r="E188" s="132"/>
      <c r="F188" s="132"/>
      <c r="G188" s="131" t="s">
        <v>49</v>
      </c>
    </row>
    <row r="189" customFormat="false" ht="33.75" hidden="false" customHeight="false" outlineLevel="0" collapsed="false">
      <c r="B189" s="128"/>
      <c r="C189" s="128" t="n">
        <v>176</v>
      </c>
      <c r="D189" s="131" t="s">
        <v>251</v>
      </c>
      <c r="E189" s="132"/>
      <c r="F189" s="132"/>
      <c r="G189" s="131" t="s">
        <v>46</v>
      </c>
    </row>
    <row r="190" s="138" customFormat="true" ht="47.25" hidden="false" customHeight="true" outlineLevel="0" collapsed="false">
      <c r="B190" s="134" t="s">
        <v>252</v>
      </c>
      <c r="C190" s="134"/>
      <c r="D190" s="139"/>
      <c r="E190" s="132"/>
      <c r="F190" s="139"/>
      <c r="G190" s="140"/>
    </row>
    <row r="191" customFormat="false" ht="45.75" hidden="false" customHeight="true" outlineLevel="0" collapsed="false">
      <c r="B191" s="128" t="s">
        <v>253</v>
      </c>
      <c r="C191" s="129" t="s">
        <v>39</v>
      </c>
      <c r="D191" s="129" t="s">
        <v>40</v>
      </c>
      <c r="E191" s="132"/>
      <c r="F191" s="130" t="s">
        <v>42</v>
      </c>
      <c r="G191" s="129" t="s">
        <v>43</v>
      </c>
    </row>
    <row r="192" customFormat="false" ht="33.75" hidden="false" customHeight="false" outlineLevel="0" collapsed="false">
      <c r="B192" s="128"/>
      <c r="C192" s="128" t="n">
        <v>178</v>
      </c>
      <c r="D192" s="131" t="s">
        <v>254</v>
      </c>
      <c r="E192" s="132"/>
      <c r="F192" s="132"/>
      <c r="G192" s="131" t="s">
        <v>46</v>
      </c>
    </row>
    <row r="193" customFormat="false" ht="33.75" hidden="false" customHeight="false" outlineLevel="0" collapsed="false">
      <c r="B193" s="128"/>
      <c r="C193" s="128" t="n">
        <v>179</v>
      </c>
      <c r="D193" s="131" t="s">
        <v>255</v>
      </c>
      <c r="E193" s="132"/>
      <c r="F193" s="132"/>
      <c r="G193" s="131" t="s">
        <v>46</v>
      </c>
    </row>
    <row r="194" customFormat="false" ht="33.75" hidden="false" customHeight="false" outlineLevel="0" collapsed="false">
      <c r="B194" s="128"/>
      <c r="C194" s="128" t="n">
        <v>180</v>
      </c>
      <c r="D194" s="131" t="s">
        <v>256</v>
      </c>
      <c r="E194" s="132"/>
      <c r="F194" s="132"/>
      <c r="G194" s="131" t="s">
        <v>46</v>
      </c>
    </row>
    <row r="195" customFormat="false" ht="33.75" hidden="false" customHeight="false" outlineLevel="0" collapsed="false">
      <c r="B195" s="128"/>
      <c r="C195" s="128" t="n">
        <v>181</v>
      </c>
      <c r="D195" s="131" t="s">
        <v>257</v>
      </c>
      <c r="E195" s="132"/>
      <c r="F195" s="132"/>
      <c r="G195" s="131" t="s">
        <v>46</v>
      </c>
    </row>
    <row r="196" customFormat="false" ht="33.75" hidden="false" customHeight="true" outlineLevel="0" collapsed="false">
      <c r="B196" s="128" t="s">
        <v>258</v>
      </c>
      <c r="C196" s="128" t="n">
        <v>182</v>
      </c>
      <c r="D196" s="131" t="s">
        <v>259</v>
      </c>
      <c r="E196" s="132"/>
      <c r="F196" s="132"/>
      <c r="G196" s="131" t="s">
        <v>46</v>
      </c>
    </row>
    <row r="197" customFormat="false" ht="33.75" hidden="false" customHeight="false" outlineLevel="0" collapsed="false">
      <c r="B197" s="128"/>
      <c r="C197" s="128" t="n">
        <v>183</v>
      </c>
      <c r="D197" s="131" t="s">
        <v>260</v>
      </c>
      <c r="E197" s="132"/>
      <c r="F197" s="132"/>
      <c r="G197" s="131" t="s">
        <v>46</v>
      </c>
    </row>
    <row r="198" customFormat="false" ht="33.75" hidden="false" customHeight="false" outlineLevel="0" collapsed="false">
      <c r="B198" s="128"/>
      <c r="C198" s="128" t="n">
        <v>184</v>
      </c>
      <c r="D198" s="131" t="s">
        <v>261</v>
      </c>
      <c r="E198" s="132"/>
      <c r="F198" s="132"/>
      <c r="G198" s="131" t="s">
        <v>46</v>
      </c>
    </row>
    <row r="199" customFormat="false" ht="33.75" hidden="false" customHeight="false" outlineLevel="0" collapsed="false">
      <c r="B199" s="128"/>
      <c r="C199" s="128" t="n">
        <v>185</v>
      </c>
      <c r="D199" s="131" t="s">
        <v>262</v>
      </c>
      <c r="E199" s="132"/>
      <c r="F199" s="132"/>
      <c r="G199" s="131" t="s">
        <v>46</v>
      </c>
    </row>
    <row r="200" customFormat="false" ht="33.75" hidden="false" customHeight="false" outlineLevel="0" collapsed="false">
      <c r="B200" s="128"/>
      <c r="C200" s="128" t="n">
        <v>186</v>
      </c>
      <c r="D200" s="131" t="s">
        <v>263</v>
      </c>
      <c r="E200" s="132"/>
      <c r="F200" s="132"/>
      <c r="G200" s="131" t="s">
        <v>46</v>
      </c>
    </row>
    <row r="201" customFormat="false" ht="33.75" hidden="false" customHeight="false" outlineLevel="0" collapsed="false">
      <c r="B201" s="128"/>
      <c r="C201" s="128" t="n">
        <v>187</v>
      </c>
      <c r="D201" s="131" t="s">
        <v>264</v>
      </c>
      <c r="E201" s="132"/>
      <c r="F201" s="132"/>
      <c r="G201" s="131" t="s">
        <v>46</v>
      </c>
    </row>
    <row r="202" s="138" customFormat="true" ht="27.75" hidden="false" customHeight="true" outlineLevel="0" collapsed="false">
      <c r="B202" s="134" t="s">
        <v>265</v>
      </c>
      <c r="C202" s="134"/>
      <c r="D202" s="139"/>
      <c r="E202" s="132"/>
      <c r="F202" s="139"/>
      <c r="G202" s="140"/>
    </row>
    <row r="203" s="138" customFormat="true" ht="24" hidden="false" customHeight="false" outlineLevel="0" collapsed="false">
      <c r="B203" s="141"/>
      <c r="C203" s="142" t="s">
        <v>39</v>
      </c>
      <c r="D203" s="142" t="s">
        <v>40</v>
      </c>
      <c r="E203" s="132"/>
      <c r="F203" s="142" t="s">
        <v>42</v>
      </c>
      <c r="G203" s="142" t="s">
        <v>43</v>
      </c>
    </row>
    <row r="204" s="143" customFormat="true" ht="60" hidden="false" customHeight="true" outlineLevel="0" collapsed="false">
      <c r="B204" s="144" t="s">
        <v>266</v>
      </c>
      <c r="C204" s="144" t="n">
        <v>188</v>
      </c>
      <c r="D204" s="145" t="s">
        <v>267</v>
      </c>
      <c r="E204" s="132"/>
      <c r="F204" s="146"/>
      <c r="G204" s="131" t="s">
        <v>46</v>
      </c>
    </row>
    <row r="205" s="147" customFormat="true" ht="60" hidden="false" customHeight="false" outlineLevel="0" collapsed="false">
      <c r="B205" s="144"/>
      <c r="C205" s="144" t="n">
        <v>189</v>
      </c>
      <c r="D205" s="145" t="s">
        <v>268</v>
      </c>
      <c r="E205" s="132"/>
      <c r="F205" s="148"/>
      <c r="G205" s="131" t="s">
        <v>46</v>
      </c>
    </row>
    <row r="206" s="147" customFormat="true" ht="36" hidden="false" customHeight="false" outlineLevel="0" collapsed="false">
      <c r="B206" s="144"/>
      <c r="C206" s="144" t="n">
        <v>190</v>
      </c>
      <c r="D206" s="145" t="s">
        <v>269</v>
      </c>
      <c r="E206" s="132"/>
      <c r="F206" s="148"/>
      <c r="G206" s="131" t="s">
        <v>46</v>
      </c>
    </row>
    <row r="207" s="147" customFormat="true" ht="48" hidden="false" customHeight="false" outlineLevel="0" collapsed="false">
      <c r="B207" s="144"/>
      <c r="C207" s="144" t="n">
        <v>191</v>
      </c>
      <c r="D207" s="145" t="s">
        <v>270</v>
      </c>
      <c r="E207" s="132"/>
      <c r="F207" s="148"/>
      <c r="G207" s="131" t="s">
        <v>46</v>
      </c>
    </row>
    <row r="208" s="147" customFormat="true" ht="36" hidden="false" customHeight="false" outlineLevel="0" collapsed="false">
      <c r="B208" s="144"/>
      <c r="C208" s="144" t="n">
        <v>192</v>
      </c>
      <c r="D208" s="145" t="s">
        <v>271</v>
      </c>
      <c r="E208" s="132"/>
      <c r="F208" s="148"/>
      <c r="G208" s="131" t="s">
        <v>46</v>
      </c>
    </row>
    <row r="209" s="147" customFormat="true" ht="36" hidden="false" customHeight="false" outlineLevel="0" collapsed="false">
      <c r="B209" s="144"/>
      <c r="C209" s="144" t="n">
        <v>193</v>
      </c>
      <c r="D209" s="145" t="s">
        <v>272</v>
      </c>
      <c r="E209" s="132"/>
      <c r="F209" s="148"/>
      <c r="G209" s="131" t="s">
        <v>46</v>
      </c>
    </row>
    <row r="210" s="147" customFormat="true" ht="36" hidden="false" customHeight="false" outlineLevel="0" collapsed="false">
      <c r="B210" s="144" t="s">
        <v>273</v>
      </c>
      <c r="C210" s="144" t="n">
        <v>194</v>
      </c>
      <c r="D210" s="145" t="s">
        <v>274</v>
      </c>
      <c r="E210" s="132"/>
      <c r="F210" s="148"/>
      <c r="G210" s="131" t="s">
        <v>46</v>
      </c>
    </row>
    <row r="211" s="147" customFormat="true" ht="36" hidden="false" customHeight="true" outlineLevel="0" collapsed="false">
      <c r="B211" s="144" t="s">
        <v>275</v>
      </c>
      <c r="C211" s="144" t="n">
        <v>195</v>
      </c>
      <c r="D211" s="145" t="s">
        <v>276</v>
      </c>
      <c r="E211" s="132"/>
      <c r="F211" s="148"/>
      <c r="G211" s="131" t="s">
        <v>46</v>
      </c>
    </row>
    <row r="212" s="147" customFormat="true" ht="33.75" hidden="false" customHeight="false" outlineLevel="0" collapsed="false">
      <c r="B212" s="144"/>
      <c r="C212" s="144" t="n">
        <v>196</v>
      </c>
      <c r="D212" s="145" t="s">
        <v>277</v>
      </c>
      <c r="E212" s="132"/>
      <c r="F212" s="148"/>
      <c r="G212" s="131" t="s">
        <v>46</v>
      </c>
    </row>
    <row r="213" s="147" customFormat="true" ht="36" hidden="false" customHeight="true" outlineLevel="0" collapsed="false">
      <c r="B213" s="144" t="s">
        <v>278</v>
      </c>
      <c r="C213" s="144" t="n">
        <v>197</v>
      </c>
      <c r="D213" s="145" t="s">
        <v>279</v>
      </c>
      <c r="E213" s="132"/>
      <c r="F213" s="148"/>
      <c r="G213" s="131" t="s">
        <v>46</v>
      </c>
    </row>
    <row r="214" s="147" customFormat="true" ht="36" hidden="false" customHeight="false" outlineLevel="0" collapsed="false">
      <c r="B214" s="144"/>
      <c r="C214" s="144" t="n">
        <v>198</v>
      </c>
      <c r="D214" s="145" t="s">
        <v>280</v>
      </c>
      <c r="E214" s="132"/>
      <c r="F214" s="148"/>
      <c r="G214" s="131" t="s">
        <v>46</v>
      </c>
    </row>
    <row r="215" s="147" customFormat="true" ht="36" hidden="false" customHeight="false" outlineLevel="0" collapsed="false">
      <c r="B215" s="144" t="s">
        <v>281</v>
      </c>
      <c r="C215" s="144" t="n">
        <v>199</v>
      </c>
      <c r="D215" s="145" t="s">
        <v>282</v>
      </c>
      <c r="E215" s="132"/>
      <c r="F215" s="148"/>
      <c r="G215" s="131" t="s">
        <v>46</v>
      </c>
    </row>
    <row r="216" customFormat="false" ht="45.75" hidden="false" customHeight="true" outlineLevel="0" collapsed="false">
      <c r="B216" s="141"/>
      <c r="C216" s="129" t="s">
        <v>39</v>
      </c>
      <c r="D216" s="129" t="s">
        <v>283</v>
      </c>
      <c r="E216" s="132"/>
      <c r="F216" s="130" t="s">
        <v>42</v>
      </c>
      <c r="G216" s="129" t="s">
        <v>43</v>
      </c>
    </row>
    <row r="217" customFormat="false" ht="33.75" hidden="false" customHeight="true" outlineLevel="0" collapsed="false">
      <c r="B217" s="149" t="s">
        <v>284</v>
      </c>
      <c r="C217" s="144" t="n">
        <v>200</v>
      </c>
      <c r="D217" s="145" t="s">
        <v>285</v>
      </c>
      <c r="E217" s="132"/>
      <c r="F217" s="150"/>
      <c r="G217" s="131" t="s">
        <v>46</v>
      </c>
    </row>
    <row r="218" customFormat="false" ht="33.75" hidden="false" customHeight="false" outlineLevel="0" collapsed="false">
      <c r="B218" s="149"/>
      <c r="C218" s="144" t="n">
        <v>201</v>
      </c>
      <c r="D218" s="131" t="s">
        <v>286</v>
      </c>
      <c r="E218" s="132"/>
      <c r="F218" s="132"/>
      <c r="G218" s="131" t="s">
        <v>46</v>
      </c>
    </row>
    <row r="219" customFormat="false" ht="33.75" hidden="false" customHeight="false" outlineLevel="0" collapsed="false">
      <c r="B219" s="149"/>
      <c r="C219" s="144" t="n">
        <v>202</v>
      </c>
      <c r="D219" s="131" t="s">
        <v>287</v>
      </c>
      <c r="E219" s="132"/>
      <c r="F219" s="132"/>
      <c r="G219" s="131" t="s">
        <v>46</v>
      </c>
    </row>
    <row r="220" customFormat="false" ht="33.75" hidden="false" customHeight="false" outlineLevel="0" collapsed="false">
      <c r="B220" s="149"/>
      <c r="C220" s="144" t="n">
        <v>203</v>
      </c>
      <c r="D220" s="131" t="s">
        <v>288</v>
      </c>
      <c r="E220" s="132"/>
      <c r="F220" s="132"/>
      <c r="G220" s="131" t="s">
        <v>46</v>
      </c>
    </row>
    <row r="221" customFormat="false" ht="33.75" hidden="false" customHeight="true" outlineLevel="0" collapsed="false">
      <c r="B221" s="128" t="s">
        <v>289</v>
      </c>
      <c r="C221" s="144" t="n">
        <v>204</v>
      </c>
      <c r="D221" s="131" t="s">
        <v>290</v>
      </c>
      <c r="E221" s="132"/>
      <c r="F221" s="132"/>
      <c r="G221" s="131" t="s">
        <v>46</v>
      </c>
    </row>
    <row r="222" customFormat="false" ht="33.75" hidden="false" customHeight="false" outlineLevel="0" collapsed="false">
      <c r="B222" s="128"/>
      <c r="C222" s="144" t="n">
        <v>205</v>
      </c>
      <c r="D222" s="131" t="s">
        <v>291</v>
      </c>
      <c r="E222" s="132"/>
      <c r="F222" s="132"/>
      <c r="G222" s="131" t="s">
        <v>46</v>
      </c>
    </row>
    <row r="223" customFormat="false" ht="33.75" hidden="false" customHeight="false" outlineLevel="0" collapsed="false">
      <c r="B223" s="128"/>
      <c r="C223" s="144" t="n">
        <v>206</v>
      </c>
      <c r="D223" s="131" t="s">
        <v>292</v>
      </c>
      <c r="E223" s="132"/>
      <c r="F223" s="132"/>
      <c r="G223" s="131" t="s">
        <v>46</v>
      </c>
    </row>
    <row r="224" customFormat="false" ht="33.75" hidden="false" customHeight="false" outlineLevel="0" collapsed="false">
      <c r="B224" s="128"/>
      <c r="C224" s="144" t="n">
        <v>207</v>
      </c>
      <c r="D224" s="131" t="s">
        <v>293</v>
      </c>
      <c r="E224" s="132"/>
      <c r="F224" s="132"/>
      <c r="G224" s="131" t="s">
        <v>46</v>
      </c>
    </row>
    <row r="225" customFormat="false" ht="33.75" hidden="false" customHeight="false" outlineLevel="0" collapsed="false">
      <c r="B225" s="128"/>
      <c r="C225" s="144" t="n">
        <v>208</v>
      </c>
      <c r="D225" s="131" t="s">
        <v>294</v>
      </c>
      <c r="E225" s="132"/>
      <c r="F225" s="132"/>
      <c r="G225" s="131" t="s">
        <v>46</v>
      </c>
    </row>
    <row r="226" customFormat="false" ht="33.75" hidden="false" customHeight="false" outlineLevel="0" collapsed="false">
      <c r="B226" s="128"/>
      <c r="C226" s="144" t="n">
        <v>209</v>
      </c>
      <c r="D226" s="131" t="s">
        <v>295</v>
      </c>
      <c r="E226" s="132"/>
      <c r="F226" s="132"/>
      <c r="G226" s="131" t="s">
        <v>46</v>
      </c>
    </row>
    <row r="227" customFormat="false" ht="33.75" hidden="false" customHeight="false" outlineLevel="0" collapsed="false">
      <c r="B227" s="128"/>
      <c r="C227" s="144" t="n">
        <v>210</v>
      </c>
      <c r="D227" s="131" t="s">
        <v>296</v>
      </c>
      <c r="E227" s="132"/>
      <c r="F227" s="132"/>
      <c r="G227" s="131" t="s">
        <v>46</v>
      </c>
    </row>
    <row r="228" customFormat="false" ht="45" hidden="false" customHeight="false" outlineLevel="0" collapsed="false">
      <c r="B228" s="128" t="s">
        <v>297</v>
      </c>
      <c r="C228" s="144" t="n">
        <v>211</v>
      </c>
      <c r="D228" s="131" t="s">
        <v>298</v>
      </c>
      <c r="E228" s="132"/>
      <c r="F228" s="132"/>
      <c r="G228" s="131" t="s">
        <v>46</v>
      </c>
    </row>
    <row r="229" customFormat="false" ht="33.75" hidden="false" customHeight="true" outlineLevel="0" collapsed="false">
      <c r="B229" s="128" t="s">
        <v>299</v>
      </c>
      <c r="C229" s="144" t="n">
        <v>212</v>
      </c>
      <c r="D229" s="131" t="s">
        <v>300</v>
      </c>
      <c r="E229" s="132"/>
      <c r="F229" s="132"/>
      <c r="G229" s="131" t="s">
        <v>46</v>
      </c>
    </row>
    <row r="230" customFormat="false" ht="33.75" hidden="false" customHeight="false" outlineLevel="0" collapsed="false">
      <c r="B230" s="128"/>
      <c r="C230" s="144" t="n">
        <v>213</v>
      </c>
      <c r="D230" s="131" t="s">
        <v>301</v>
      </c>
      <c r="E230" s="132"/>
      <c r="F230" s="132"/>
      <c r="G230" s="131" t="s">
        <v>46</v>
      </c>
    </row>
    <row r="231" customFormat="false" ht="33.75" hidden="false" customHeight="false" outlineLevel="0" collapsed="false">
      <c r="B231" s="128"/>
      <c r="C231" s="144" t="n">
        <v>214</v>
      </c>
      <c r="D231" s="131" t="s">
        <v>302</v>
      </c>
      <c r="E231" s="132"/>
      <c r="F231" s="132"/>
      <c r="G231" s="131" t="s">
        <v>46</v>
      </c>
    </row>
    <row r="232" customFormat="false" ht="33.75" hidden="false" customHeight="false" outlineLevel="0" collapsed="false">
      <c r="B232" s="128"/>
      <c r="C232" s="144" t="n">
        <v>215</v>
      </c>
      <c r="D232" s="131" t="s">
        <v>303</v>
      </c>
      <c r="E232" s="132"/>
      <c r="F232" s="132"/>
      <c r="G232" s="131" t="s">
        <v>46</v>
      </c>
    </row>
    <row r="233" customFormat="false" ht="33.75" hidden="false" customHeight="true" outlineLevel="0" collapsed="false">
      <c r="B233" s="128" t="s">
        <v>304</v>
      </c>
      <c r="C233" s="144" t="n">
        <v>216</v>
      </c>
      <c r="D233" s="131" t="s">
        <v>305</v>
      </c>
      <c r="E233" s="132"/>
      <c r="F233" s="132"/>
      <c r="G233" s="131" t="s">
        <v>46</v>
      </c>
    </row>
    <row r="234" customFormat="false" ht="33.75" hidden="false" customHeight="false" outlineLevel="0" collapsed="false">
      <c r="B234" s="128"/>
      <c r="C234" s="144" t="n">
        <v>217</v>
      </c>
      <c r="D234" s="131" t="s">
        <v>306</v>
      </c>
      <c r="E234" s="132"/>
      <c r="F234" s="132"/>
      <c r="G234" s="131" t="s">
        <v>46</v>
      </c>
    </row>
    <row r="235" customFormat="false" ht="33.75" hidden="false" customHeight="false" outlineLevel="0" collapsed="false">
      <c r="B235" s="128"/>
      <c r="C235" s="144" t="n">
        <v>218</v>
      </c>
      <c r="D235" s="131" t="s">
        <v>307</v>
      </c>
      <c r="E235" s="132"/>
      <c r="F235" s="132"/>
      <c r="G235" s="131" t="s">
        <v>46</v>
      </c>
    </row>
    <row r="236" customFormat="false" ht="33.75" hidden="false" customHeight="false" outlineLevel="0" collapsed="false">
      <c r="B236" s="128"/>
      <c r="C236" s="144" t="n">
        <v>219</v>
      </c>
      <c r="D236" s="131" t="s">
        <v>308</v>
      </c>
      <c r="E236" s="132"/>
      <c r="F236" s="132"/>
      <c r="G236" s="131" t="s">
        <v>46</v>
      </c>
    </row>
    <row r="237" customFormat="false" ht="33.75" hidden="false" customHeight="false" outlineLevel="0" collapsed="false">
      <c r="B237" s="128"/>
      <c r="C237" s="144" t="n">
        <v>220</v>
      </c>
      <c r="D237" s="131" t="s">
        <v>309</v>
      </c>
      <c r="E237" s="132"/>
      <c r="F237" s="132"/>
      <c r="G237" s="131" t="s">
        <v>46</v>
      </c>
    </row>
    <row r="238" customFormat="false" ht="33.75" hidden="false" customHeight="false" outlineLevel="0" collapsed="false">
      <c r="B238" s="128"/>
      <c r="C238" s="144" t="n">
        <v>221</v>
      </c>
      <c r="D238" s="131" t="s">
        <v>310</v>
      </c>
      <c r="E238" s="132"/>
      <c r="F238" s="132"/>
      <c r="G238" s="131" t="s">
        <v>46</v>
      </c>
    </row>
    <row r="239" customFormat="false" ht="56.25" hidden="false" customHeight="false" outlineLevel="0" collapsed="false">
      <c r="B239" s="128" t="s">
        <v>311</v>
      </c>
      <c r="C239" s="144" t="n">
        <v>222</v>
      </c>
      <c r="D239" s="131" t="s">
        <v>312</v>
      </c>
      <c r="E239" s="132"/>
      <c r="F239" s="132"/>
      <c r="G239" s="131" t="s">
        <v>46</v>
      </c>
    </row>
    <row r="240" customFormat="false" ht="33.75" hidden="false" customHeight="true" outlineLevel="0" collapsed="false">
      <c r="B240" s="128" t="s">
        <v>313</v>
      </c>
      <c r="C240" s="144" t="n">
        <v>223</v>
      </c>
      <c r="D240" s="131" t="s">
        <v>314</v>
      </c>
      <c r="E240" s="132"/>
      <c r="F240" s="132"/>
      <c r="G240" s="131" t="s">
        <v>46</v>
      </c>
    </row>
    <row r="241" customFormat="false" ht="33.75" hidden="false" customHeight="false" outlineLevel="0" collapsed="false">
      <c r="B241" s="128"/>
      <c r="C241" s="144" t="n">
        <v>224</v>
      </c>
      <c r="D241" s="131" t="s">
        <v>315</v>
      </c>
      <c r="E241" s="132"/>
      <c r="F241" s="132"/>
      <c r="G241" s="131" t="s">
        <v>46</v>
      </c>
    </row>
    <row r="242" customFormat="false" ht="33.75" hidden="false" customHeight="false" outlineLevel="0" collapsed="false">
      <c r="B242" s="128" t="s">
        <v>316</v>
      </c>
      <c r="C242" s="144" t="n">
        <v>225</v>
      </c>
      <c r="D242" s="131" t="s">
        <v>317</v>
      </c>
      <c r="E242" s="132"/>
      <c r="F242" s="132"/>
      <c r="G242" s="131" t="s">
        <v>46</v>
      </c>
    </row>
    <row r="243" customFormat="false" ht="33.75" hidden="false" customHeight="true" outlineLevel="0" collapsed="false">
      <c r="B243" s="128" t="s">
        <v>318</v>
      </c>
      <c r="C243" s="144" t="n">
        <v>226</v>
      </c>
      <c r="D243" s="131" t="s">
        <v>319</v>
      </c>
      <c r="E243" s="132"/>
      <c r="F243" s="132"/>
      <c r="G243" s="131" t="s">
        <v>46</v>
      </c>
    </row>
    <row r="244" customFormat="false" ht="33.75" hidden="false" customHeight="false" outlineLevel="0" collapsed="false">
      <c r="B244" s="128"/>
      <c r="C244" s="144" t="n">
        <v>227</v>
      </c>
      <c r="D244" s="131" t="s">
        <v>320</v>
      </c>
      <c r="E244" s="132"/>
      <c r="F244" s="132"/>
      <c r="G244" s="131" t="s">
        <v>46</v>
      </c>
    </row>
    <row r="245" customFormat="false" ht="56.25" hidden="false" customHeight="false" outlineLevel="0" collapsed="false">
      <c r="B245" s="128"/>
      <c r="C245" s="144" t="n">
        <v>228</v>
      </c>
      <c r="D245" s="131" t="s">
        <v>321</v>
      </c>
      <c r="E245" s="132"/>
      <c r="F245" s="132"/>
      <c r="G245" s="131" t="s">
        <v>46</v>
      </c>
    </row>
    <row r="246" customFormat="false" ht="33.75" hidden="false" customHeight="false" outlineLevel="0" collapsed="false">
      <c r="B246" s="128" t="s">
        <v>322</v>
      </c>
      <c r="C246" s="144" t="n">
        <v>229</v>
      </c>
      <c r="D246" s="131" t="s">
        <v>323</v>
      </c>
      <c r="E246" s="132"/>
      <c r="F246" s="132"/>
      <c r="G246" s="131" t="s">
        <v>46</v>
      </c>
    </row>
    <row r="247" customFormat="false" ht="33.75" hidden="false" customHeight="true" outlineLevel="0" collapsed="false">
      <c r="B247" s="128" t="s">
        <v>324</v>
      </c>
      <c r="C247" s="144" t="n">
        <v>230</v>
      </c>
      <c r="D247" s="131" t="s">
        <v>325</v>
      </c>
      <c r="E247" s="132"/>
      <c r="F247" s="132"/>
      <c r="G247" s="131" t="s">
        <v>46</v>
      </c>
    </row>
    <row r="248" customFormat="false" ht="33.75" hidden="false" customHeight="false" outlineLevel="0" collapsed="false">
      <c r="B248" s="128"/>
      <c r="C248" s="144" t="n">
        <v>231</v>
      </c>
      <c r="D248" s="131" t="s">
        <v>326</v>
      </c>
      <c r="E248" s="132"/>
      <c r="F248" s="132"/>
      <c r="G248" s="131" t="s">
        <v>46</v>
      </c>
    </row>
    <row r="249" customFormat="false" ht="33.75" hidden="false" customHeight="false" outlineLevel="0" collapsed="false">
      <c r="B249" s="128"/>
      <c r="C249" s="144" t="n">
        <v>232</v>
      </c>
      <c r="D249" s="131" t="s">
        <v>327</v>
      </c>
      <c r="E249" s="132"/>
      <c r="F249" s="132"/>
      <c r="G249" s="131" t="s">
        <v>46</v>
      </c>
    </row>
    <row r="250" customFormat="false" ht="33.75" hidden="false" customHeight="false" outlineLevel="0" collapsed="false">
      <c r="B250" s="128"/>
      <c r="C250" s="144" t="n">
        <v>233</v>
      </c>
      <c r="D250" s="131" t="s">
        <v>328</v>
      </c>
      <c r="E250" s="132"/>
      <c r="F250" s="132"/>
      <c r="G250" s="131" t="s">
        <v>46</v>
      </c>
    </row>
    <row r="251" customFormat="false" ht="33.75" hidden="false" customHeight="false" outlineLevel="0" collapsed="false">
      <c r="B251" s="128"/>
      <c r="C251" s="144" t="n">
        <v>234</v>
      </c>
      <c r="D251" s="131" t="s">
        <v>329</v>
      </c>
      <c r="E251" s="132"/>
      <c r="F251" s="132"/>
      <c r="G251" s="131" t="s">
        <v>46</v>
      </c>
    </row>
    <row r="252" customFormat="false" ht="33.75" hidden="false" customHeight="false" outlineLevel="0" collapsed="false">
      <c r="B252" s="128"/>
      <c r="C252" s="144" t="n">
        <v>235</v>
      </c>
      <c r="D252" s="131" t="s">
        <v>330</v>
      </c>
      <c r="E252" s="132"/>
      <c r="F252" s="132"/>
      <c r="G252" s="131" t="s">
        <v>46</v>
      </c>
    </row>
    <row r="253" customFormat="false" ht="33.75" hidden="false" customHeight="false" outlineLevel="0" collapsed="false">
      <c r="B253" s="128"/>
      <c r="C253" s="144" t="n">
        <v>236</v>
      </c>
      <c r="D253" s="131" t="s">
        <v>331</v>
      </c>
      <c r="E253" s="132"/>
      <c r="F253" s="132"/>
      <c r="G253" s="131" t="s">
        <v>46</v>
      </c>
    </row>
    <row r="254" customFormat="false" ht="33.75" hidden="false" customHeight="false" outlineLevel="0" collapsed="false">
      <c r="B254" s="128"/>
      <c r="C254" s="144" t="n">
        <v>237</v>
      </c>
      <c r="D254" s="131" t="s">
        <v>332</v>
      </c>
      <c r="E254" s="132"/>
      <c r="F254" s="132"/>
      <c r="G254" s="131" t="s">
        <v>46</v>
      </c>
    </row>
    <row r="255" customFormat="false" ht="33.75" hidden="false" customHeight="false" outlineLevel="0" collapsed="false">
      <c r="B255" s="128"/>
      <c r="C255" s="144" t="n">
        <v>238</v>
      </c>
      <c r="D255" s="131" t="s">
        <v>333</v>
      </c>
      <c r="E255" s="132"/>
      <c r="F255" s="132"/>
      <c r="G255" s="131" t="s">
        <v>46</v>
      </c>
    </row>
    <row r="256" customFormat="false" ht="33.75" hidden="false" customHeight="false" outlineLevel="0" collapsed="false">
      <c r="B256" s="128"/>
      <c r="C256" s="144" t="n">
        <v>239</v>
      </c>
      <c r="D256" s="131" t="s">
        <v>334</v>
      </c>
      <c r="E256" s="132"/>
      <c r="F256" s="132"/>
      <c r="G256" s="131" t="s">
        <v>46</v>
      </c>
    </row>
    <row r="257" customFormat="false" ht="33.75" hidden="false" customHeight="false" outlineLevel="0" collapsed="false">
      <c r="B257" s="128"/>
      <c r="C257" s="144" t="n">
        <v>240</v>
      </c>
      <c r="D257" s="131" t="s">
        <v>335</v>
      </c>
      <c r="E257" s="132"/>
      <c r="F257" s="132"/>
      <c r="G257" s="131" t="s">
        <v>46</v>
      </c>
    </row>
    <row r="258" customFormat="false" ht="33.75" hidden="false" customHeight="false" outlineLevel="0" collapsed="false">
      <c r="B258" s="128"/>
      <c r="C258" s="144" t="n">
        <v>241</v>
      </c>
      <c r="D258" s="131" t="s">
        <v>336</v>
      </c>
      <c r="E258" s="132"/>
      <c r="F258" s="132"/>
      <c r="G258" s="131" t="s">
        <v>46</v>
      </c>
    </row>
    <row r="259" customFormat="false" ht="33.75" hidden="false" customHeight="false" outlineLevel="0" collapsed="false">
      <c r="B259" s="128" t="s">
        <v>337</v>
      </c>
      <c r="C259" s="144" t="n">
        <v>242</v>
      </c>
      <c r="D259" s="131" t="s">
        <v>338</v>
      </c>
      <c r="E259" s="132"/>
      <c r="F259" s="132"/>
      <c r="G259" s="131" t="s">
        <v>46</v>
      </c>
    </row>
    <row r="260" customFormat="false" ht="33.75" hidden="false" customHeight="false" outlineLevel="0" collapsed="false">
      <c r="B260" s="128" t="s">
        <v>339</v>
      </c>
      <c r="C260" s="144" t="n">
        <v>243</v>
      </c>
      <c r="D260" s="131" t="s">
        <v>340</v>
      </c>
      <c r="E260" s="132"/>
      <c r="F260" s="132"/>
      <c r="G260" s="131" t="s">
        <v>46</v>
      </c>
    </row>
    <row r="261" customFormat="false" ht="45" hidden="false" customHeight="false" outlineLevel="0" collapsed="false">
      <c r="B261" s="128" t="s">
        <v>341</v>
      </c>
      <c r="C261" s="144" t="n">
        <v>244</v>
      </c>
      <c r="D261" s="131" t="s">
        <v>342</v>
      </c>
      <c r="E261" s="132"/>
      <c r="F261" s="132"/>
      <c r="G261" s="131" t="s">
        <v>46</v>
      </c>
    </row>
    <row r="262" customFormat="false" ht="33.75" hidden="false" customHeight="true" outlineLevel="0" collapsed="false">
      <c r="B262" s="128" t="s">
        <v>343</v>
      </c>
      <c r="C262" s="144" t="n">
        <v>245</v>
      </c>
      <c r="D262" s="131" t="s">
        <v>344</v>
      </c>
      <c r="E262" s="132"/>
      <c r="F262" s="132"/>
      <c r="G262" s="131" t="s">
        <v>46</v>
      </c>
    </row>
    <row r="263" customFormat="false" ht="33.75" hidden="false" customHeight="false" outlineLevel="0" collapsed="false">
      <c r="B263" s="128"/>
      <c r="C263" s="144" t="n">
        <v>246</v>
      </c>
      <c r="D263" s="131" t="s">
        <v>345</v>
      </c>
      <c r="E263" s="132"/>
      <c r="F263" s="132"/>
      <c r="G263" s="131" t="s">
        <v>46</v>
      </c>
    </row>
    <row r="264" customFormat="false" ht="33.75" hidden="false" customHeight="false" outlineLevel="0" collapsed="false">
      <c r="B264" s="128"/>
      <c r="C264" s="144" t="n">
        <v>247</v>
      </c>
      <c r="D264" s="131" t="s">
        <v>346</v>
      </c>
      <c r="E264" s="132"/>
      <c r="F264" s="151"/>
      <c r="G264" s="131" t="s">
        <v>46</v>
      </c>
    </row>
    <row r="265" customFormat="false" ht="15" hidden="false" customHeight="false" outlineLevel="0" collapsed="false">
      <c r="B265" s="152"/>
      <c r="C265" s="152"/>
      <c r="D265" s="152"/>
      <c r="E265" s="153"/>
      <c r="F265" s="153"/>
      <c r="G265" s="152"/>
    </row>
    <row r="266" customFormat="false" ht="15" hidden="false" customHeight="false" outlineLevel="0" collapsed="false">
      <c r="B266" s="152"/>
      <c r="C266" s="152"/>
      <c r="D266" s="152"/>
      <c r="E266" s="153"/>
      <c r="F266" s="153"/>
      <c r="G266" s="152"/>
    </row>
    <row r="267" customFormat="false" ht="15" hidden="false" customHeight="false" outlineLevel="0" collapsed="false">
      <c r="B267" s="154"/>
      <c r="C267" s="152"/>
      <c r="D267" s="152"/>
      <c r="E267" s="153"/>
      <c r="F267" s="153"/>
      <c r="G267" s="152"/>
    </row>
    <row r="268" customFormat="false" ht="15" hidden="false" customHeight="false" outlineLevel="0" collapsed="false">
      <c r="B268" s="155"/>
      <c r="C268" s="155"/>
      <c r="D268" s="155"/>
      <c r="E268" s="155"/>
      <c r="F268" s="155"/>
      <c r="G268" s="155"/>
    </row>
    <row r="269" customFormat="false" ht="15" hidden="false" customHeight="false" outlineLevel="0" collapsed="false">
      <c r="B269" s="156"/>
      <c r="C269" s="156"/>
      <c r="D269" s="156"/>
      <c r="E269" s="156"/>
      <c r="F269" s="156"/>
      <c r="G269" s="156"/>
    </row>
    <row r="270" customFormat="false" ht="15" hidden="false" customHeight="false" outlineLevel="0" collapsed="false">
      <c r="B270" s="156"/>
      <c r="C270" s="156"/>
      <c r="D270" s="156"/>
      <c r="E270" s="156"/>
      <c r="F270" s="156"/>
      <c r="G270" s="156"/>
    </row>
    <row r="271" customFormat="false" ht="15" hidden="false" customHeight="false" outlineLevel="0" collapsed="false">
      <c r="B271" s="157"/>
      <c r="C271" s="157"/>
      <c r="D271" s="157"/>
      <c r="E271" s="157"/>
      <c r="F271" s="157"/>
      <c r="G271" s="157"/>
    </row>
    <row r="272" customFormat="false" ht="15" hidden="false" customHeight="false" outlineLevel="0" collapsed="false">
      <c r="B272" s="158"/>
      <c r="C272" s="158"/>
      <c r="D272" s="158"/>
      <c r="E272" s="159"/>
      <c r="F272" s="159"/>
      <c r="G272" s="158"/>
    </row>
  </sheetData>
  <sheetProtection sheet="true" formatCells="false" selectLockedCells="true"/>
  <mergeCells count="34">
    <mergeCell ref="B1:G1"/>
    <mergeCell ref="C2:G2"/>
    <mergeCell ref="B3:G3"/>
    <mergeCell ref="B6:B33"/>
    <mergeCell ref="B35:B40"/>
    <mergeCell ref="B41:B43"/>
    <mergeCell ref="B44:B46"/>
    <mergeCell ref="B47:B78"/>
    <mergeCell ref="B79:B86"/>
    <mergeCell ref="B88:B95"/>
    <mergeCell ref="B96:B108"/>
    <mergeCell ref="B110:B113"/>
    <mergeCell ref="B115:B118"/>
    <mergeCell ref="B127:B174"/>
    <mergeCell ref="B176:B177"/>
    <mergeCell ref="B179:B183"/>
    <mergeCell ref="B185:B189"/>
    <mergeCell ref="B191:B195"/>
    <mergeCell ref="B196:B201"/>
    <mergeCell ref="B204:B209"/>
    <mergeCell ref="B211:B212"/>
    <mergeCell ref="B213:B214"/>
    <mergeCell ref="B217:B220"/>
    <mergeCell ref="B221:B227"/>
    <mergeCell ref="B229:B232"/>
    <mergeCell ref="B233:B238"/>
    <mergeCell ref="B240:B241"/>
    <mergeCell ref="B243:B245"/>
    <mergeCell ref="B247:B258"/>
    <mergeCell ref="B262:B264"/>
    <mergeCell ref="B268:G268"/>
    <mergeCell ref="B269:G269"/>
    <mergeCell ref="B270:G270"/>
    <mergeCell ref="B271:G271"/>
  </mergeCells>
  <dataValidations count="4">
    <dataValidation allowBlank="true" errorStyle="stop" operator="between" showDropDown="false" showErrorMessage="true" showInputMessage="false" sqref="F6:F264" type="textLength">
      <formula1>10</formula1>
      <formula2>250</formula2>
    </dataValidation>
    <dataValidation allowBlank="true" errorStyle="stop" operator="between" showDropDown="false" showErrorMessage="true" showInputMessage="false" sqref="C2:D2 F2:G2" type="list">
      <formula1>gobiernos_y_municipios</formula1>
      <formula2>0</formula2>
    </dataValidation>
    <dataValidation allowBlank="true" errorStyle="stop" operator="between" showDropDown="false" showErrorMessage="true" showInputMessage="false" sqref="E1:E5 E265:E1271" type="list">
      <formula1>sino</formula1>
      <formula2>0</formula2>
    </dataValidation>
    <dataValidation allowBlank="true" errorStyle="stop" operator="between" showDropDown="false" showErrorMessage="true" showInputMessage="false" sqref="E6:E264" type="list">
      <formula1>sinonoaplica</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NEXO 4 : Informe de Situación vinculado a los Sistemas Administrativos</oddHeader>
    <oddFooter>&amp;L&amp;P de &amp;N&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true" showZeros="true" rightToLeft="false" tabSelected="false" showOutlineSymbols="true" defaultGridColor="true" view="normal" topLeftCell="A1" colorId="64" zoomScale="50" zoomScaleNormal="50" zoomScalePageLayoutView="32" workbookViewId="0">
      <pane xSplit="0" ySplit="4" topLeftCell="A5" activePane="bottomLeft" state="frozen"/>
      <selection pane="topLeft" activeCell="A1" activeCellId="0" sqref="A1"/>
      <selection pane="bottomLeft" activeCell="B2" activeCellId="0" sqref="B2:P2"/>
    </sheetView>
  </sheetViews>
  <sheetFormatPr defaultColWidth="10.96484375" defaultRowHeight="15" zeroHeight="false" outlineLevelRow="0" outlineLevelCol="0"/>
  <cols>
    <col collapsed="false" customWidth="true" hidden="false" outlineLevel="0" max="1" min="1" style="160" width="11.42"/>
    <col collapsed="false" customWidth="true" hidden="false" outlineLevel="0" max="2" min="2" style="161" width="9.56"/>
    <col collapsed="false" customWidth="true" hidden="false" outlineLevel="0" max="3" min="3" style="161" width="11.28"/>
    <col collapsed="false" customWidth="true" hidden="false" outlineLevel="0" max="5" min="4" style="161" width="7.56"/>
    <col collapsed="false" customWidth="true" hidden="false" outlineLevel="0" max="7" min="6" style="161" width="11.42"/>
    <col collapsed="false" customWidth="true" hidden="false" outlineLevel="0" max="8" min="8" style="161" width="20.41"/>
    <col collapsed="false" customWidth="true" hidden="false" outlineLevel="0" max="9" min="9" style="161" width="12.28"/>
    <col collapsed="false" customWidth="true" hidden="false" outlineLevel="0" max="10" min="10" style="162" width="14.85"/>
    <col collapsed="false" customWidth="true" hidden="false" outlineLevel="0" max="11" min="11" style="161" width="11.56"/>
    <col collapsed="false" customWidth="true" hidden="false" outlineLevel="0" max="12" min="12" style="161" width="11.7"/>
    <col collapsed="false" customWidth="true" hidden="false" outlineLevel="0" max="13" min="13" style="161" width="12.56"/>
    <col collapsed="false" customWidth="true" hidden="false" outlineLevel="0" max="15" min="14" style="161" width="12.28"/>
    <col collapsed="false" customWidth="true" hidden="false" outlineLevel="0" max="16" min="16" style="161" width="13.99"/>
    <col collapsed="false" customWidth="true" hidden="false" outlineLevel="0" max="17" min="17" style="161" width="22.28"/>
    <col collapsed="false" customWidth="true" hidden="false" outlineLevel="0" max="18" min="18" style="161" width="17.56"/>
    <col collapsed="false" customWidth="true" hidden="false" outlineLevel="0" max="19" min="19" style="161" width="23.85"/>
    <col collapsed="false" customWidth="true" hidden="false" outlineLevel="0" max="20" min="20" style="163" width="20.56"/>
    <col collapsed="false" customWidth="true" hidden="false" outlineLevel="0" max="21" min="21" style="161" width="22.28"/>
    <col collapsed="false" customWidth="true" hidden="false" outlineLevel="0" max="22" min="22" style="161" width="11.42"/>
    <col collapsed="false" customWidth="true" hidden="false" outlineLevel="0" max="23" min="23" style="161" width="16.28"/>
    <col collapsed="false" customWidth="true" hidden="false" outlineLevel="0" max="24" min="24" style="161" width="15.7"/>
  </cols>
  <sheetData>
    <row r="1" s="122" customFormat="true" ht="23.25" hidden="false" customHeight="true" outlineLevel="0" collapsed="false">
      <c r="A1" s="164" t="s">
        <v>347</v>
      </c>
      <c r="B1" s="164"/>
      <c r="C1" s="164"/>
      <c r="D1" s="164"/>
      <c r="E1" s="164"/>
      <c r="F1" s="164"/>
      <c r="G1" s="164"/>
      <c r="H1" s="164"/>
      <c r="I1" s="164"/>
      <c r="J1" s="164"/>
      <c r="K1" s="164"/>
      <c r="L1" s="164"/>
      <c r="M1" s="164"/>
      <c r="N1" s="164"/>
      <c r="O1" s="164"/>
      <c r="P1" s="164"/>
      <c r="Q1" s="164"/>
      <c r="R1" s="164"/>
      <c r="S1" s="164"/>
      <c r="T1" s="164"/>
      <c r="U1" s="164"/>
      <c r="V1" s="164"/>
      <c r="W1" s="164"/>
      <c r="X1" s="164"/>
      <c r="Y1" s="165"/>
    </row>
    <row r="2" s="122" customFormat="true" ht="18.75" hidden="false" customHeight="true" outlineLevel="0" collapsed="false">
      <c r="A2" s="166" t="s">
        <v>36</v>
      </c>
      <c r="B2" s="167"/>
      <c r="C2" s="167"/>
      <c r="D2" s="167"/>
      <c r="E2" s="167"/>
      <c r="F2" s="167"/>
      <c r="G2" s="167"/>
      <c r="H2" s="167"/>
      <c r="I2" s="167"/>
      <c r="J2" s="167"/>
      <c r="K2" s="167"/>
      <c r="L2" s="167"/>
      <c r="M2" s="167"/>
      <c r="N2" s="168"/>
      <c r="O2" s="168"/>
      <c r="P2" s="168"/>
      <c r="Q2" s="168"/>
      <c r="R2" s="168"/>
      <c r="S2" s="168"/>
      <c r="T2" s="168"/>
      <c r="U2" s="168"/>
      <c r="V2" s="168"/>
      <c r="W2" s="168"/>
      <c r="X2" s="168"/>
    </row>
    <row r="3" s="122" customFormat="true" ht="48.75" hidden="false" customHeight="true" outlineLevel="0" collapsed="false">
      <c r="A3" s="124" t="s">
        <v>348</v>
      </c>
      <c r="B3" s="124"/>
      <c r="C3" s="124"/>
      <c r="D3" s="124"/>
      <c r="E3" s="124"/>
      <c r="F3" s="124"/>
      <c r="G3" s="124"/>
      <c r="H3" s="124"/>
      <c r="I3" s="124"/>
      <c r="J3" s="124"/>
      <c r="K3" s="124"/>
      <c r="L3" s="124"/>
      <c r="M3" s="124"/>
      <c r="N3" s="124"/>
      <c r="O3" s="124"/>
      <c r="P3" s="124"/>
      <c r="Q3" s="124"/>
      <c r="R3" s="124"/>
      <c r="S3" s="124"/>
      <c r="T3" s="124"/>
      <c r="U3" s="124"/>
      <c r="V3" s="124"/>
      <c r="W3" s="124"/>
      <c r="X3" s="124"/>
    </row>
    <row r="4" s="172" customFormat="true" ht="241.5" hidden="false" customHeight="true" outlineLevel="0" collapsed="false">
      <c r="A4" s="169" t="s">
        <v>349</v>
      </c>
      <c r="B4" s="170" t="s">
        <v>350</v>
      </c>
      <c r="C4" s="170" t="s">
        <v>351</v>
      </c>
      <c r="D4" s="170" t="s">
        <v>352</v>
      </c>
      <c r="E4" s="170" t="s">
        <v>353</v>
      </c>
      <c r="F4" s="169" t="s">
        <v>354</v>
      </c>
      <c r="G4" s="169" t="s">
        <v>355</v>
      </c>
      <c r="H4" s="169" t="s">
        <v>356</v>
      </c>
      <c r="I4" s="169" t="s">
        <v>357</v>
      </c>
      <c r="J4" s="171" t="s">
        <v>358</v>
      </c>
      <c r="K4" s="170" t="s">
        <v>359</v>
      </c>
      <c r="L4" s="170" t="s">
        <v>360</v>
      </c>
      <c r="M4" s="170" t="s">
        <v>361</v>
      </c>
      <c r="N4" s="170" t="s">
        <v>362</v>
      </c>
      <c r="O4" s="170" t="s">
        <v>363</v>
      </c>
      <c r="P4" s="169" t="s">
        <v>364</v>
      </c>
      <c r="Q4" s="170" t="s">
        <v>365</v>
      </c>
      <c r="R4" s="169" t="s">
        <v>366</v>
      </c>
      <c r="S4" s="170" t="s">
        <v>367</v>
      </c>
      <c r="T4" s="169" t="s">
        <v>368</v>
      </c>
      <c r="U4" s="169" t="s">
        <v>369</v>
      </c>
      <c r="V4" s="169" t="s">
        <v>370</v>
      </c>
      <c r="W4" s="170" t="s">
        <v>371</v>
      </c>
      <c r="X4" s="170" t="s">
        <v>372</v>
      </c>
    </row>
    <row r="5" customFormat="false" ht="15" hidden="false" customHeight="false" outlineLevel="0" collapsed="false">
      <c r="A5" s="173"/>
      <c r="B5" s="174"/>
      <c r="C5" s="174"/>
      <c r="D5" s="174"/>
      <c r="E5" s="174"/>
      <c r="F5" s="174"/>
      <c r="G5" s="174"/>
      <c r="H5" s="174"/>
      <c r="I5" s="174"/>
      <c r="J5" s="175"/>
      <c r="K5" s="174"/>
      <c r="L5" s="174"/>
      <c r="M5" s="174"/>
      <c r="N5" s="174"/>
      <c r="O5" s="174"/>
      <c r="P5" s="174"/>
      <c r="Q5" s="174"/>
      <c r="R5" s="174"/>
      <c r="S5" s="174"/>
      <c r="T5" s="176"/>
      <c r="U5" s="174"/>
      <c r="V5" s="174"/>
      <c r="W5" s="174"/>
      <c r="X5" s="174"/>
      <c r="Y5" s="177"/>
      <c r="Z5" s="177"/>
    </row>
    <row r="6" customFormat="false" ht="15" hidden="false" customHeight="false" outlineLevel="0" collapsed="false">
      <c r="A6" s="173"/>
      <c r="B6" s="174"/>
      <c r="C6" s="174"/>
      <c r="D6" s="174"/>
      <c r="E6" s="174"/>
      <c r="F6" s="174"/>
      <c r="G6" s="174"/>
      <c r="H6" s="174"/>
      <c r="I6" s="174"/>
      <c r="J6" s="175"/>
      <c r="K6" s="174"/>
      <c r="L6" s="174"/>
      <c r="M6" s="174"/>
      <c r="N6" s="174"/>
      <c r="O6" s="174"/>
      <c r="P6" s="174"/>
      <c r="Q6" s="174"/>
      <c r="R6" s="174"/>
      <c r="S6" s="174"/>
      <c r="T6" s="176"/>
      <c r="U6" s="174"/>
      <c r="V6" s="174"/>
      <c r="W6" s="174"/>
      <c r="X6" s="174"/>
      <c r="Y6" s="177"/>
      <c r="Z6" s="177"/>
    </row>
    <row r="7" customFormat="false" ht="15" hidden="false" customHeight="false" outlineLevel="0" collapsed="false">
      <c r="A7" s="173"/>
      <c r="B7" s="174"/>
      <c r="C7" s="174"/>
      <c r="D7" s="174"/>
      <c r="E7" s="174"/>
      <c r="F7" s="174"/>
      <c r="G7" s="174"/>
      <c r="H7" s="174"/>
      <c r="I7" s="174"/>
      <c r="J7" s="175"/>
      <c r="K7" s="174"/>
      <c r="L7" s="174"/>
      <c r="M7" s="174"/>
      <c r="N7" s="174"/>
      <c r="O7" s="174"/>
      <c r="P7" s="174"/>
      <c r="Q7" s="174"/>
      <c r="R7" s="174"/>
      <c r="S7" s="174"/>
      <c r="T7" s="176"/>
      <c r="U7" s="174"/>
      <c r="V7" s="174"/>
      <c r="W7" s="174"/>
      <c r="X7" s="174"/>
    </row>
    <row r="8" customFormat="false" ht="15" hidden="false" customHeight="false" outlineLevel="0" collapsed="false">
      <c r="A8" s="173"/>
      <c r="B8" s="174"/>
      <c r="C8" s="174"/>
      <c r="D8" s="174"/>
      <c r="E8" s="174"/>
      <c r="F8" s="174"/>
      <c r="G8" s="174"/>
      <c r="H8" s="174"/>
      <c r="I8" s="174"/>
      <c r="J8" s="175"/>
      <c r="K8" s="174"/>
      <c r="L8" s="174"/>
      <c r="M8" s="174"/>
      <c r="N8" s="174"/>
      <c r="O8" s="174"/>
      <c r="P8" s="174"/>
      <c r="Q8" s="174"/>
      <c r="R8" s="174"/>
      <c r="S8" s="174"/>
      <c r="T8" s="176"/>
      <c r="U8" s="174"/>
      <c r="V8" s="174"/>
      <c r="W8" s="174"/>
      <c r="X8" s="174"/>
    </row>
    <row r="9" customFormat="false" ht="15" hidden="false" customHeight="false" outlineLevel="0" collapsed="false">
      <c r="A9" s="173"/>
      <c r="B9" s="174"/>
      <c r="C9" s="174"/>
      <c r="D9" s="174"/>
      <c r="E9" s="174"/>
      <c r="F9" s="174"/>
      <c r="G9" s="174"/>
      <c r="H9" s="174"/>
      <c r="I9" s="174"/>
      <c r="J9" s="175"/>
      <c r="K9" s="174"/>
      <c r="L9" s="174"/>
      <c r="M9" s="174"/>
      <c r="N9" s="174"/>
      <c r="O9" s="174"/>
      <c r="P9" s="174"/>
      <c r="Q9" s="174"/>
      <c r="R9" s="174"/>
      <c r="S9" s="174"/>
      <c r="T9" s="176"/>
      <c r="U9" s="174"/>
      <c r="V9" s="174"/>
      <c r="W9" s="174"/>
      <c r="X9" s="174"/>
    </row>
    <row r="10" customFormat="false" ht="15" hidden="false" customHeight="false" outlineLevel="0" collapsed="false">
      <c r="A10" s="173"/>
      <c r="B10" s="174"/>
      <c r="C10" s="174"/>
      <c r="D10" s="174"/>
      <c r="E10" s="174"/>
      <c r="F10" s="174"/>
      <c r="G10" s="174"/>
      <c r="H10" s="174"/>
      <c r="I10" s="174"/>
      <c r="J10" s="175"/>
      <c r="K10" s="174"/>
      <c r="L10" s="174"/>
      <c r="M10" s="174"/>
      <c r="N10" s="174"/>
      <c r="O10" s="174"/>
      <c r="P10" s="174"/>
      <c r="Q10" s="174"/>
      <c r="R10" s="174"/>
      <c r="S10" s="174"/>
      <c r="T10" s="176"/>
      <c r="U10" s="174"/>
      <c r="V10" s="174"/>
      <c r="W10" s="174"/>
      <c r="X10" s="174"/>
    </row>
    <row r="11" customFormat="false" ht="15" hidden="false" customHeight="false" outlineLevel="0" collapsed="false">
      <c r="A11" s="173"/>
      <c r="B11" s="174"/>
      <c r="C11" s="174"/>
      <c r="D11" s="174"/>
      <c r="E11" s="174"/>
      <c r="F11" s="174"/>
      <c r="G11" s="174"/>
      <c r="H11" s="174"/>
      <c r="I11" s="174"/>
      <c r="J11" s="175"/>
      <c r="K11" s="174"/>
      <c r="L11" s="174"/>
      <c r="M11" s="174"/>
      <c r="N11" s="174"/>
      <c r="O11" s="174"/>
      <c r="P11" s="174"/>
      <c r="Q11" s="174"/>
      <c r="R11" s="174"/>
      <c r="S11" s="174"/>
      <c r="T11" s="176"/>
      <c r="U11" s="174"/>
      <c r="V11" s="174"/>
      <c r="W11" s="174"/>
      <c r="X11" s="174"/>
    </row>
    <row r="12" customFormat="false" ht="15" hidden="false" customHeight="false" outlineLevel="0" collapsed="false">
      <c r="A12" s="173"/>
      <c r="B12" s="174"/>
      <c r="C12" s="174"/>
      <c r="D12" s="174"/>
      <c r="E12" s="174"/>
      <c r="F12" s="174"/>
      <c r="G12" s="174"/>
      <c r="H12" s="174"/>
      <c r="I12" s="174"/>
      <c r="J12" s="175"/>
      <c r="K12" s="174"/>
      <c r="L12" s="174"/>
      <c r="M12" s="174"/>
      <c r="N12" s="174"/>
      <c r="O12" s="174"/>
      <c r="P12" s="174"/>
      <c r="Q12" s="174"/>
      <c r="R12" s="174"/>
      <c r="S12" s="174"/>
      <c r="T12" s="176"/>
      <c r="U12" s="174"/>
      <c r="V12" s="174"/>
      <c r="W12" s="174"/>
      <c r="X12" s="174"/>
    </row>
    <row r="13" customFormat="false" ht="15" hidden="false" customHeight="false" outlineLevel="0" collapsed="false">
      <c r="A13" s="173"/>
      <c r="B13" s="174"/>
      <c r="C13" s="174"/>
      <c r="D13" s="174"/>
      <c r="E13" s="174"/>
      <c r="F13" s="174"/>
      <c r="G13" s="174"/>
      <c r="H13" s="174"/>
      <c r="I13" s="174"/>
      <c r="J13" s="175"/>
      <c r="K13" s="174"/>
      <c r="L13" s="174"/>
      <c r="M13" s="174"/>
      <c r="N13" s="174"/>
      <c r="O13" s="174"/>
      <c r="P13" s="174"/>
      <c r="Q13" s="174"/>
      <c r="R13" s="174"/>
      <c r="S13" s="174"/>
      <c r="T13" s="176"/>
      <c r="U13" s="174"/>
      <c r="V13" s="174"/>
      <c r="W13" s="174"/>
      <c r="X13" s="174"/>
    </row>
    <row r="14" customFormat="false" ht="15" hidden="false" customHeight="false" outlineLevel="0" collapsed="false">
      <c r="A14" s="173"/>
      <c r="B14" s="174"/>
      <c r="C14" s="174"/>
      <c r="D14" s="174"/>
      <c r="E14" s="174"/>
      <c r="F14" s="174"/>
      <c r="G14" s="174"/>
      <c r="H14" s="174"/>
      <c r="I14" s="174"/>
      <c r="J14" s="175"/>
      <c r="K14" s="174"/>
      <c r="L14" s="174"/>
      <c r="M14" s="174"/>
      <c r="N14" s="174"/>
      <c r="O14" s="174"/>
      <c r="P14" s="174"/>
      <c r="Q14" s="174"/>
      <c r="R14" s="174"/>
      <c r="S14" s="174"/>
      <c r="T14" s="176"/>
      <c r="U14" s="174"/>
      <c r="V14" s="174"/>
      <c r="W14" s="174"/>
      <c r="X14" s="174"/>
    </row>
    <row r="15" customFormat="false" ht="15" hidden="false" customHeight="false" outlineLevel="0" collapsed="false">
      <c r="A15" s="173"/>
      <c r="B15" s="174"/>
      <c r="C15" s="174"/>
      <c r="D15" s="174"/>
      <c r="E15" s="174"/>
      <c r="F15" s="174"/>
      <c r="G15" s="174"/>
      <c r="H15" s="174"/>
      <c r="I15" s="174"/>
      <c r="J15" s="175"/>
      <c r="K15" s="174"/>
      <c r="L15" s="174"/>
      <c r="M15" s="174"/>
      <c r="N15" s="174"/>
      <c r="O15" s="174"/>
      <c r="P15" s="174"/>
      <c r="Q15" s="174"/>
      <c r="R15" s="174"/>
      <c r="S15" s="174"/>
      <c r="T15" s="176"/>
      <c r="U15" s="174"/>
      <c r="V15" s="174"/>
      <c r="W15" s="174"/>
      <c r="X15" s="174"/>
    </row>
    <row r="16" customFormat="false" ht="15" hidden="false" customHeight="false" outlineLevel="0" collapsed="false">
      <c r="A16" s="173"/>
      <c r="B16" s="174"/>
      <c r="C16" s="174"/>
      <c r="D16" s="174"/>
      <c r="E16" s="174"/>
      <c r="F16" s="174"/>
      <c r="G16" s="174"/>
      <c r="H16" s="174"/>
      <c r="I16" s="174"/>
      <c r="J16" s="175"/>
      <c r="K16" s="174"/>
      <c r="L16" s="174"/>
      <c r="M16" s="174"/>
      <c r="N16" s="174"/>
      <c r="O16" s="174"/>
      <c r="P16" s="174"/>
      <c r="Q16" s="174"/>
      <c r="R16" s="174"/>
      <c r="S16" s="174"/>
      <c r="T16" s="176"/>
      <c r="U16" s="174"/>
      <c r="V16" s="174"/>
      <c r="W16" s="174"/>
      <c r="X16" s="174"/>
    </row>
    <row r="17" customFormat="false" ht="15" hidden="false" customHeight="false" outlineLevel="0" collapsed="false">
      <c r="A17" s="173"/>
      <c r="B17" s="174"/>
      <c r="C17" s="174"/>
      <c r="D17" s="174"/>
      <c r="E17" s="174"/>
      <c r="F17" s="174"/>
      <c r="G17" s="174"/>
      <c r="H17" s="174"/>
      <c r="I17" s="174"/>
      <c r="J17" s="175"/>
      <c r="K17" s="174"/>
      <c r="L17" s="174"/>
      <c r="M17" s="174"/>
      <c r="N17" s="174"/>
      <c r="O17" s="174"/>
      <c r="P17" s="174"/>
      <c r="Q17" s="174"/>
      <c r="R17" s="174"/>
      <c r="S17" s="174"/>
      <c r="T17" s="176"/>
      <c r="U17" s="174"/>
      <c r="V17" s="174"/>
      <c r="W17" s="174"/>
      <c r="X17" s="174"/>
    </row>
    <row r="18" customFormat="false" ht="15" hidden="false" customHeight="false" outlineLevel="0" collapsed="false">
      <c r="A18" s="173"/>
      <c r="B18" s="174"/>
      <c r="C18" s="174"/>
      <c r="D18" s="174"/>
      <c r="E18" s="174"/>
      <c r="F18" s="174"/>
      <c r="G18" s="174"/>
      <c r="H18" s="174"/>
      <c r="I18" s="174"/>
      <c r="J18" s="175"/>
      <c r="K18" s="174"/>
      <c r="L18" s="174"/>
      <c r="M18" s="174"/>
      <c r="N18" s="174"/>
      <c r="O18" s="174"/>
      <c r="P18" s="174"/>
      <c r="Q18" s="174"/>
      <c r="R18" s="174"/>
      <c r="S18" s="174"/>
      <c r="T18" s="176"/>
      <c r="U18" s="174"/>
      <c r="V18" s="174"/>
      <c r="W18" s="174"/>
      <c r="X18" s="174"/>
    </row>
    <row r="19" customFormat="false" ht="15" hidden="false" customHeight="false" outlineLevel="0" collapsed="false">
      <c r="A19" s="173"/>
      <c r="B19" s="174"/>
      <c r="C19" s="174"/>
      <c r="D19" s="174"/>
      <c r="E19" s="174"/>
      <c r="F19" s="174"/>
      <c r="G19" s="174"/>
      <c r="H19" s="174"/>
      <c r="I19" s="174"/>
      <c r="J19" s="175"/>
      <c r="K19" s="174"/>
      <c r="L19" s="174"/>
      <c r="M19" s="174"/>
      <c r="N19" s="174"/>
      <c r="O19" s="174"/>
      <c r="P19" s="174"/>
      <c r="Q19" s="174"/>
      <c r="R19" s="174"/>
      <c r="S19" s="174"/>
      <c r="T19" s="176"/>
      <c r="U19" s="174"/>
      <c r="V19" s="174"/>
      <c r="W19" s="174"/>
      <c r="X19" s="174"/>
    </row>
    <row r="20" customFormat="false" ht="15" hidden="false" customHeight="false" outlineLevel="0" collapsed="false">
      <c r="A20" s="173"/>
      <c r="B20" s="174"/>
      <c r="C20" s="174"/>
      <c r="D20" s="174"/>
      <c r="E20" s="174"/>
      <c r="F20" s="174"/>
      <c r="G20" s="174"/>
      <c r="H20" s="174"/>
      <c r="I20" s="174"/>
      <c r="J20" s="175"/>
      <c r="K20" s="174"/>
      <c r="L20" s="174"/>
      <c r="M20" s="174"/>
      <c r="N20" s="174"/>
      <c r="O20" s="174"/>
      <c r="P20" s="174"/>
      <c r="Q20" s="174"/>
      <c r="R20" s="174"/>
      <c r="S20" s="174"/>
      <c r="T20" s="176"/>
      <c r="U20" s="174"/>
      <c r="V20" s="174"/>
      <c r="W20" s="174"/>
      <c r="X20" s="174"/>
    </row>
    <row r="21" customFormat="false" ht="15" hidden="false" customHeight="false" outlineLevel="0" collapsed="false">
      <c r="A21" s="173"/>
      <c r="B21" s="174"/>
      <c r="C21" s="174"/>
      <c r="D21" s="174"/>
      <c r="E21" s="174"/>
      <c r="F21" s="174"/>
      <c r="G21" s="174"/>
      <c r="H21" s="174"/>
      <c r="I21" s="174"/>
      <c r="J21" s="175"/>
      <c r="K21" s="174"/>
      <c r="L21" s="174"/>
      <c r="M21" s="174"/>
      <c r="N21" s="174"/>
      <c r="O21" s="174"/>
      <c r="P21" s="174"/>
      <c r="Q21" s="174"/>
      <c r="R21" s="174"/>
      <c r="S21" s="174"/>
      <c r="T21" s="176"/>
      <c r="U21" s="174"/>
      <c r="V21" s="174"/>
      <c r="W21" s="174"/>
      <c r="X21" s="174"/>
    </row>
    <row r="22" customFormat="false" ht="15" hidden="false" customHeight="false" outlineLevel="0" collapsed="false">
      <c r="A22" s="173"/>
      <c r="B22" s="174"/>
      <c r="C22" s="174"/>
      <c r="D22" s="174"/>
      <c r="E22" s="174"/>
      <c r="F22" s="174"/>
      <c r="G22" s="174"/>
      <c r="H22" s="174"/>
      <c r="I22" s="174"/>
      <c r="J22" s="175"/>
      <c r="K22" s="174"/>
      <c r="L22" s="174"/>
      <c r="M22" s="174"/>
      <c r="N22" s="174"/>
      <c r="O22" s="174"/>
      <c r="P22" s="174"/>
      <c r="Q22" s="174"/>
      <c r="R22" s="174"/>
      <c r="S22" s="174"/>
      <c r="T22" s="176"/>
      <c r="U22" s="174"/>
      <c r="V22" s="174"/>
      <c r="W22" s="174"/>
      <c r="X22" s="174"/>
    </row>
    <row r="23" customFormat="false" ht="15" hidden="false" customHeight="false" outlineLevel="0" collapsed="false">
      <c r="A23" s="173"/>
      <c r="B23" s="174"/>
      <c r="C23" s="174"/>
      <c r="D23" s="174"/>
      <c r="E23" s="174"/>
      <c r="F23" s="174"/>
      <c r="G23" s="174"/>
      <c r="H23" s="174"/>
      <c r="I23" s="174"/>
      <c r="J23" s="175"/>
      <c r="K23" s="174"/>
      <c r="L23" s="174"/>
      <c r="M23" s="174"/>
      <c r="N23" s="174"/>
      <c r="O23" s="174"/>
      <c r="P23" s="174"/>
      <c r="Q23" s="174"/>
      <c r="R23" s="174"/>
      <c r="S23" s="174"/>
      <c r="T23" s="176"/>
      <c r="U23" s="174"/>
      <c r="V23" s="174"/>
      <c r="W23" s="174"/>
      <c r="X23" s="174"/>
    </row>
    <row r="24" customFormat="false" ht="15" hidden="false" customHeight="false" outlineLevel="0" collapsed="false">
      <c r="A24" s="173"/>
      <c r="B24" s="174"/>
      <c r="C24" s="174"/>
      <c r="D24" s="174"/>
      <c r="E24" s="174"/>
      <c r="F24" s="174"/>
      <c r="G24" s="174"/>
      <c r="H24" s="174"/>
      <c r="I24" s="174"/>
      <c r="J24" s="175"/>
      <c r="K24" s="174"/>
      <c r="L24" s="174"/>
      <c r="M24" s="174"/>
      <c r="N24" s="174"/>
      <c r="O24" s="174"/>
      <c r="P24" s="174"/>
      <c r="Q24" s="174"/>
      <c r="R24" s="174"/>
      <c r="S24" s="174"/>
      <c r="T24" s="176"/>
      <c r="U24" s="174"/>
      <c r="V24" s="174"/>
      <c r="W24" s="174"/>
      <c r="X24" s="174"/>
    </row>
    <row r="25" customFormat="false" ht="15" hidden="false" customHeight="false" outlineLevel="0" collapsed="false">
      <c r="A25" s="173"/>
      <c r="B25" s="174"/>
      <c r="C25" s="174"/>
      <c r="D25" s="174"/>
      <c r="E25" s="174"/>
      <c r="F25" s="174"/>
      <c r="G25" s="174"/>
      <c r="H25" s="174"/>
      <c r="I25" s="174"/>
      <c r="J25" s="175"/>
      <c r="K25" s="174"/>
      <c r="L25" s="174"/>
      <c r="M25" s="174"/>
      <c r="N25" s="174"/>
      <c r="O25" s="174"/>
      <c r="P25" s="174"/>
      <c r="Q25" s="174"/>
      <c r="R25" s="174"/>
      <c r="S25" s="174"/>
      <c r="T25" s="176"/>
      <c r="U25" s="174"/>
      <c r="V25" s="174"/>
      <c r="W25" s="174"/>
      <c r="X25" s="174"/>
    </row>
    <row r="26" customFormat="false" ht="15" hidden="false" customHeight="false" outlineLevel="0" collapsed="false">
      <c r="A26" s="173"/>
      <c r="B26" s="174"/>
      <c r="C26" s="174"/>
      <c r="D26" s="174"/>
      <c r="E26" s="174"/>
      <c r="F26" s="174"/>
      <c r="G26" s="174"/>
      <c r="H26" s="174"/>
      <c r="I26" s="174"/>
      <c r="J26" s="175"/>
      <c r="K26" s="174"/>
      <c r="L26" s="174"/>
      <c r="M26" s="174"/>
      <c r="N26" s="174"/>
      <c r="O26" s="174"/>
      <c r="P26" s="174"/>
      <c r="Q26" s="174"/>
      <c r="R26" s="174"/>
      <c r="S26" s="174"/>
      <c r="T26" s="176"/>
      <c r="U26" s="174"/>
      <c r="V26" s="174"/>
      <c r="W26" s="174"/>
      <c r="X26" s="174"/>
    </row>
    <row r="27" customFormat="false" ht="15" hidden="false" customHeight="false" outlineLevel="0" collapsed="false">
      <c r="A27" s="173"/>
      <c r="B27" s="174"/>
      <c r="C27" s="174"/>
      <c r="D27" s="174"/>
      <c r="E27" s="174"/>
      <c r="F27" s="174"/>
      <c r="G27" s="174"/>
      <c r="H27" s="174"/>
      <c r="I27" s="174"/>
      <c r="J27" s="175"/>
      <c r="K27" s="174"/>
      <c r="L27" s="174"/>
      <c r="M27" s="174"/>
      <c r="N27" s="174"/>
      <c r="O27" s="174"/>
      <c r="P27" s="174"/>
      <c r="Q27" s="174"/>
      <c r="R27" s="174"/>
      <c r="S27" s="174"/>
      <c r="T27" s="176"/>
      <c r="U27" s="174"/>
      <c r="V27" s="174"/>
      <c r="W27" s="174"/>
      <c r="X27" s="174"/>
    </row>
    <row r="28" customFormat="false" ht="15" hidden="false" customHeight="false" outlineLevel="0" collapsed="false">
      <c r="A28" s="173"/>
      <c r="B28" s="174"/>
      <c r="C28" s="174"/>
      <c r="D28" s="174"/>
      <c r="E28" s="174"/>
      <c r="F28" s="174"/>
      <c r="G28" s="174"/>
      <c r="H28" s="174"/>
      <c r="I28" s="174"/>
      <c r="J28" s="175"/>
      <c r="K28" s="174"/>
      <c r="L28" s="174"/>
      <c r="M28" s="174"/>
      <c r="N28" s="174"/>
      <c r="O28" s="174"/>
      <c r="P28" s="174"/>
      <c r="Q28" s="174"/>
      <c r="R28" s="174"/>
      <c r="S28" s="174"/>
      <c r="T28" s="176"/>
      <c r="U28" s="174"/>
      <c r="V28" s="174"/>
      <c r="W28" s="174"/>
      <c r="X28" s="174"/>
    </row>
    <row r="29" customFormat="false" ht="15" hidden="false" customHeight="false" outlineLevel="0" collapsed="false">
      <c r="A29" s="173"/>
      <c r="B29" s="174"/>
      <c r="C29" s="174"/>
      <c r="D29" s="174"/>
      <c r="E29" s="174"/>
      <c r="F29" s="174"/>
      <c r="G29" s="174"/>
      <c r="H29" s="174"/>
      <c r="I29" s="174"/>
      <c r="J29" s="175"/>
      <c r="K29" s="174"/>
      <c r="L29" s="174"/>
      <c r="M29" s="174"/>
      <c r="N29" s="174"/>
      <c r="O29" s="174"/>
      <c r="P29" s="174"/>
      <c r="Q29" s="174"/>
      <c r="R29" s="174"/>
      <c r="S29" s="174"/>
      <c r="T29" s="176"/>
      <c r="U29" s="174"/>
      <c r="V29" s="174"/>
      <c r="W29" s="174"/>
      <c r="X29" s="174"/>
    </row>
    <row r="30" customFormat="false" ht="15" hidden="false" customHeight="false" outlineLevel="0" collapsed="false">
      <c r="A30" s="173"/>
      <c r="B30" s="174"/>
      <c r="C30" s="174"/>
      <c r="D30" s="174"/>
      <c r="E30" s="174"/>
      <c r="F30" s="174"/>
      <c r="G30" s="174"/>
      <c r="H30" s="174"/>
      <c r="I30" s="174"/>
      <c r="J30" s="175"/>
      <c r="K30" s="174"/>
      <c r="L30" s="174"/>
      <c r="M30" s="174"/>
      <c r="N30" s="174"/>
      <c r="O30" s="174"/>
      <c r="P30" s="174"/>
      <c r="Q30" s="174"/>
      <c r="R30" s="174"/>
      <c r="S30" s="174"/>
      <c r="T30" s="176"/>
      <c r="U30" s="174"/>
      <c r="V30" s="174"/>
      <c r="W30" s="174"/>
      <c r="X30" s="174"/>
    </row>
    <row r="31" customFormat="false" ht="15" hidden="false" customHeight="false" outlineLevel="0" collapsed="false">
      <c r="A31" s="173"/>
      <c r="B31" s="174"/>
      <c r="C31" s="174"/>
      <c r="D31" s="174"/>
      <c r="E31" s="174"/>
      <c r="F31" s="174"/>
      <c r="G31" s="174"/>
      <c r="H31" s="174"/>
      <c r="I31" s="174"/>
      <c r="J31" s="175"/>
      <c r="K31" s="174"/>
      <c r="L31" s="174"/>
      <c r="M31" s="174"/>
      <c r="N31" s="174"/>
      <c r="O31" s="174"/>
      <c r="P31" s="174"/>
      <c r="Q31" s="174"/>
      <c r="R31" s="174"/>
      <c r="S31" s="174"/>
      <c r="T31" s="176"/>
      <c r="U31" s="174"/>
      <c r="V31" s="174"/>
      <c r="W31" s="174"/>
      <c r="X31" s="174"/>
    </row>
    <row r="32" customFormat="false" ht="15" hidden="false" customHeight="false" outlineLevel="0" collapsed="false">
      <c r="A32" s="173"/>
      <c r="B32" s="174"/>
      <c r="C32" s="174"/>
      <c r="D32" s="174"/>
      <c r="E32" s="174"/>
      <c r="F32" s="174"/>
      <c r="G32" s="174"/>
      <c r="H32" s="174"/>
      <c r="I32" s="174"/>
      <c r="J32" s="175"/>
      <c r="K32" s="174"/>
      <c r="L32" s="174"/>
      <c r="M32" s="174"/>
      <c r="N32" s="174"/>
      <c r="O32" s="174"/>
      <c r="P32" s="174"/>
      <c r="Q32" s="174"/>
      <c r="R32" s="174"/>
      <c r="S32" s="174"/>
      <c r="T32" s="176"/>
      <c r="U32" s="174"/>
      <c r="V32" s="174"/>
      <c r="W32" s="174"/>
      <c r="X32" s="174"/>
    </row>
    <row r="33" customFormat="false" ht="15" hidden="false" customHeight="false" outlineLevel="0" collapsed="false">
      <c r="A33" s="173"/>
      <c r="B33" s="174"/>
      <c r="C33" s="174"/>
      <c r="D33" s="174"/>
      <c r="E33" s="174"/>
      <c r="F33" s="174"/>
      <c r="G33" s="174"/>
      <c r="H33" s="174"/>
      <c r="I33" s="174"/>
      <c r="J33" s="175"/>
      <c r="K33" s="174"/>
      <c r="L33" s="174"/>
      <c r="M33" s="174"/>
      <c r="N33" s="174"/>
      <c r="O33" s="174"/>
      <c r="P33" s="174"/>
      <c r="Q33" s="174"/>
      <c r="R33" s="174"/>
      <c r="S33" s="174"/>
      <c r="T33" s="176"/>
      <c r="U33" s="174"/>
      <c r="V33" s="174"/>
      <c r="W33" s="174"/>
      <c r="X33" s="174"/>
    </row>
    <row r="34" customFormat="false" ht="15" hidden="false" customHeight="false" outlineLevel="0" collapsed="false">
      <c r="A34" s="173"/>
      <c r="B34" s="174"/>
      <c r="C34" s="174"/>
      <c r="D34" s="174"/>
      <c r="E34" s="174"/>
      <c r="F34" s="174"/>
      <c r="G34" s="174"/>
      <c r="H34" s="174"/>
      <c r="I34" s="174"/>
      <c r="J34" s="175"/>
      <c r="K34" s="174"/>
      <c r="L34" s="174"/>
      <c r="M34" s="174"/>
      <c r="N34" s="174"/>
      <c r="O34" s="174"/>
      <c r="P34" s="174"/>
      <c r="Q34" s="174"/>
      <c r="R34" s="174"/>
      <c r="S34" s="174"/>
      <c r="T34" s="176"/>
      <c r="U34" s="174"/>
      <c r="V34" s="174"/>
      <c r="W34" s="174"/>
      <c r="X34" s="174"/>
    </row>
    <row r="35" customFormat="false" ht="15" hidden="false" customHeight="false" outlineLevel="0" collapsed="false">
      <c r="A35" s="173"/>
      <c r="B35" s="174"/>
      <c r="C35" s="174"/>
      <c r="D35" s="174"/>
      <c r="E35" s="174"/>
      <c r="F35" s="174"/>
      <c r="G35" s="174"/>
      <c r="H35" s="174"/>
      <c r="I35" s="174"/>
      <c r="J35" s="175"/>
      <c r="K35" s="174"/>
      <c r="L35" s="174"/>
      <c r="M35" s="174"/>
      <c r="N35" s="174"/>
      <c r="O35" s="174"/>
      <c r="P35" s="174"/>
      <c r="Q35" s="174"/>
      <c r="R35" s="174"/>
      <c r="S35" s="174"/>
      <c r="T35" s="176"/>
      <c r="U35" s="174"/>
      <c r="V35" s="174"/>
      <c r="W35" s="174"/>
      <c r="X35" s="174"/>
    </row>
    <row r="36" customFormat="false" ht="15" hidden="false" customHeight="false" outlineLevel="0" collapsed="false">
      <c r="A36" s="173"/>
      <c r="B36" s="174"/>
      <c r="C36" s="174"/>
      <c r="D36" s="174"/>
      <c r="E36" s="174"/>
      <c r="F36" s="174"/>
      <c r="G36" s="174"/>
      <c r="H36" s="174"/>
      <c r="I36" s="174"/>
      <c r="J36" s="175"/>
      <c r="K36" s="174"/>
      <c r="L36" s="174"/>
      <c r="M36" s="174"/>
      <c r="N36" s="174"/>
      <c r="O36" s="174"/>
      <c r="P36" s="174"/>
      <c r="Q36" s="174"/>
      <c r="R36" s="174"/>
      <c r="S36" s="174"/>
      <c r="T36" s="176"/>
      <c r="U36" s="174"/>
      <c r="V36" s="174"/>
      <c r="W36" s="174"/>
      <c r="X36" s="174"/>
    </row>
    <row r="37" customFormat="false" ht="15" hidden="false" customHeight="false" outlineLevel="0" collapsed="false">
      <c r="A37" s="173"/>
      <c r="B37" s="174"/>
      <c r="C37" s="174"/>
      <c r="D37" s="174"/>
      <c r="E37" s="174"/>
      <c r="F37" s="174"/>
      <c r="G37" s="174"/>
      <c r="H37" s="174"/>
      <c r="I37" s="174"/>
      <c r="J37" s="175"/>
      <c r="K37" s="174"/>
      <c r="L37" s="174"/>
      <c r="M37" s="174"/>
      <c r="N37" s="174"/>
      <c r="O37" s="174"/>
      <c r="P37" s="174"/>
      <c r="Q37" s="174"/>
      <c r="R37" s="174"/>
      <c r="S37" s="174"/>
      <c r="T37" s="176"/>
      <c r="U37" s="174"/>
      <c r="V37" s="174"/>
      <c r="W37" s="174"/>
      <c r="X37" s="174"/>
    </row>
    <row r="38" customFormat="false" ht="15" hidden="false" customHeight="false" outlineLevel="0" collapsed="false">
      <c r="A38" s="173"/>
      <c r="B38" s="174"/>
      <c r="C38" s="174"/>
      <c r="D38" s="174"/>
      <c r="E38" s="174"/>
      <c r="F38" s="174"/>
      <c r="G38" s="174"/>
      <c r="H38" s="174"/>
      <c r="I38" s="174"/>
      <c r="J38" s="175"/>
      <c r="K38" s="174"/>
      <c r="L38" s="174"/>
      <c r="M38" s="174"/>
      <c r="N38" s="174"/>
      <c r="O38" s="174"/>
      <c r="P38" s="174"/>
      <c r="Q38" s="174"/>
      <c r="R38" s="174"/>
      <c r="S38" s="174"/>
      <c r="T38" s="176"/>
      <c r="U38" s="174"/>
      <c r="V38" s="174"/>
      <c r="W38" s="174"/>
      <c r="X38" s="174"/>
    </row>
    <row r="39" customFormat="false" ht="15" hidden="false" customHeight="false" outlineLevel="0" collapsed="false">
      <c r="A39" s="173"/>
      <c r="B39" s="174"/>
      <c r="C39" s="174"/>
      <c r="D39" s="174"/>
      <c r="E39" s="174"/>
      <c r="F39" s="174"/>
      <c r="G39" s="174"/>
      <c r="H39" s="174"/>
      <c r="I39" s="174"/>
      <c r="J39" s="175"/>
      <c r="K39" s="174"/>
      <c r="L39" s="174"/>
      <c r="M39" s="174"/>
      <c r="N39" s="174"/>
      <c r="O39" s="174"/>
      <c r="P39" s="174"/>
      <c r="Q39" s="174"/>
      <c r="R39" s="174"/>
      <c r="S39" s="174"/>
      <c r="T39" s="176"/>
      <c r="U39" s="174"/>
      <c r="V39" s="174"/>
      <c r="W39" s="174"/>
      <c r="X39" s="174"/>
    </row>
    <row r="40" customFormat="false" ht="15" hidden="false" customHeight="false" outlineLevel="0" collapsed="false">
      <c r="A40" s="173"/>
      <c r="B40" s="174"/>
      <c r="C40" s="174"/>
      <c r="D40" s="174"/>
      <c r="E40" s="174"/>
      <c r="F40" s="174"/>
      <c r="G40" s="174"/>
      <c r="H40" s="174"/>
      <c r="I40" s="174"/>
      <c r="J40" s="175"/>
      <c r="K40" s="174"/>
      <c r="L40" s="174"/>
      <c r="M40" s="174"/>
      <c r="N40" s="174"/>
      <c r="O40" s="174"/>
      <c r="P40" s="174"/>
      <c r="Q40" s="174"/>
      <c r="R40" s="174"/>
      <c r="S40" s="174"/>
      <c r="T40" s="176"/>
      <c r="U40" s="174"/>
      <c r="V40" s="174"/>
      <c r="W40" s="174"/>
      <c r="X40" s="174"/>
    </row>
    <row r="41" customFormat="false" ht="15" hidden="false" customHeight="false" outlineLevel="0" collapsed="false">
      <c r="A41" s="173"/>
      <c r="B41" s="174"/>
      <c r="C41" s="174"/>
      <c r="D41" s="174"/>
      <c r="E41" s="174"/>
      <c r="F41" s="174"/>
      <c r="G41" s="174"/>
      <c r="H41" s="174"/>
      <c r="I41" s="174"/>
      <c r="J41" s="175"/>
      <c r="K41" s="174"/>
      <c r="L41" s="174"/>
      <c r="M41" s="174"/>
      <c r="N41" s="174"/>
      <c r="O41" s="174"/>
      <c r="P41" s="174"/>
      <c r="Q41" s="174"/>
      <c r="R41" s="174"/>
      <c r="S41" s="174"/>
      <c r="T41" s="176"/>
      <c r="U41" s="174"/>
      <c r="V41" s="174"/>
      <c r="W41" s="174"/>
      <c r="X41" s="174"/>
    </row>
    <row r="42" customFormat="false" ht="15" hidden="false" customHeight="false" outlineLevel="0" collapsed="false">
      <c r="A42" s="173"/>
      <c r="B42" s="174"/>
      <c r="C42" s="174"/>
      <c r="D42" s="174"/>
      <c r="E42" s="174"/>
      <c r="F42" s="174"/>
      <c r="G42" s="174"/>
      <c r="H42" s="174"/>
      <c r="I42" s="174"/>
      <c r="J42" s="175"/>
      <c r="K42" s="174"/>
      <c r="L42" s="174"/>
      <c r="M42" s="174"/>
      <c r="N42" s="174"/>
      <c r="O42" s="174"/>
      <c r="P42" s="174"/>
      <c r="Q42" s="174"/>
      <c r="R42" s="174"/>
      <c r="S42" s="174"/>
      <c r="T42" s="176"/>
      <c r="U42" s="174"/>
      <c r="V42" s="174"/>
      <c r="W42" s="174"/>
      <c r="X42" s="174"/>
    </row>
    <row r="43" customFormat="false" ht="15" hidden="false" customHeight="false" outlineLevel="0" collapsed="false">
      <c r="A43" s="173"/>
      <c r="B43" s="174"/>
      <c r="C43" s="174"/>
      <c r="D43" s="174"/>
      <c r="E43" s="174"/>
      <c r="F43" s="174"/>
      <c r="G43" s="174"/>
      <c r="H43" s="174"/>
      <c r="I43" s="174"/>
      <c r="J43" s="175"/>
      <c r="K43" s="174"/>
      <c r="L43" s="174"/>
      <c r="M43" s="174"/>
      <c r="N43" s="174"/>
      <c r="O43" s="174"/>
      <c r="P43" s="174"/>
      <c r="Q43" s="174"/>
      <c r="R43" s="174"/>
      <c r="S43" s="174"/>
      <c r="T43" s="176"/>
      <c r="U43" s="174"/>
      <c r="V43" s="174"/>
      <c r="W43" s="174"/>
      <c r="X43" s="174"/>
    </row>
    <row r="44" customFormat="false" ht="15" hidden="false" customHeight="false" outlineLevel="0" collapsed="false">
      <c r="A44" s="173"/>
      <c r="B44" s="174"/>
      <c r="C44" s="174"/>
      <c r="D44" s="174"/>
      <c r="E44" s="174"/>
      <c r="F44" s="174"/>
      <c r="G44" s="174"/>
      <c r="H44" s="174"/>
      <c r="I44" s="174"/>
      <c r="J44" s="175"/>
      <c r="K44" s="174"/>
      <c r="L44" s="174"/>
      <c r="M44" s="174"/>
      <c r="N44" s="174"/>
      <c r="O44" s="174"/>
      <c r="P44" s="174"/>
      <c r="Q44" s="174"/>
      <c r="R44" s="174"/>
      <c r="S44" s="174"/>
      <c r="T44" s="176"/>
      <c r="U44" s="174"/>
      <c r="V44" s="174"/>
      <c r="W44" s="174"/>
      <c r="X44" s="174"/>
    </row>
    <row r="45" customFormat="false" ht="15" hidden="false" customHeight="false" outlineLevel="0" collapsed="false">
      <c r="A45" s="173"/>
      <c r="B45" s="174"/>
      <c r="C45" s="174"/>
      <c r="D45" s="174"/>
      <c r="E45" s="174"/>
      <c r="F45" s="174"/>
      <c r="G45" s="174"/>
      <c r="H45" s="174"/>
      <c r="I45" s="174"/>
      <c r="J45" s="175"/>
      <c r="K45" s="174"/>
      <c r="L45" s="174"/>
      <c r="M45" s="174"/>
      <c r="N45" s="174"/>
      <c r="O45" s="174"/>
      <c r="P45" s="174"/>
      <c r="Q45" s="174"/>
      <c r="R45" s="174"/>
      <c r="S45" s="174"/>
      <c r="T45" s="176"/>
      <c r="U45" s="174"/>
      <c r="V45" s="174"/>
      <c r="W45" s="174"/>
      <c r="X45" s="174"/>
    </row>
    <row r="46" customFormat="false" ht="15" hidden="false" customHeight="false" outlineLevel="0" collapsed="false">
      <c r="A46" s="173"/>
      <c r="B46" s="174"/>
      <c r="C46" s="174"/>
      <c r="D46" s="174"/>
      <c r="E46" s="174"/>
      <c r="F46" s="174"/>
      <c r="G46" s="174"/>
      <c r="H46" s="174"/>
      <c r="I46" s="174"/>
      <c r="J46" s="175"/>
      <c r="K46" s="174"/>
      <c r="L46" s="174"/>
      <c r="M46" s="174"/>
      <c r="N46" s="174"/>
      <c r="O46" s="174"/>
      <c r="P46" s="174"/>
      <c r="Q46" s="174"/>
      <c r="R46" s="174"/>
      <c r="S46" s="174"/>
      <c r="T46" s="176"/>
      <c r="U46" s="174"/>
      <c r="V46" s="174"/>
      <c r="W46" s="174"/>
      <c r="X46" s="174"/>
    </row>
    <row r="47" customFormat="false" ht="15" hidden="false" customHeight="false" outlineLevel="0" collapsed="false">
      <c r="A47" s="173"/>
      <c r="B47" s="174"/>
      <c r="C47" s="174"/>
      <c r="D47" s="174"/>
      <c r="E47" s="174"/>
      <c r="F47" s="174"/>
      <c r="G47" s="174"/>
      <c r="H47" s="174"/>
      <c r="I47" s="174"/>
      <c r="J47" s="175"/>
      <c r="K47" s="174"/>
      <c r="L47" s="174"/>
      <c r="M47" s="174"/>
      <c r="N47" s="174"/>
      <c r="O47" s="174"/>
      <c r="P47" s="174"/>
      <c r="Q47" s="174"/>
      <c r="R47" s="174"/>
      <c r="S47" s="174"/>
      <c r="T47" s="176"/>
      <c r="U47" s="174"/>
      <c r="V47" s="174"/>
      <c r="W47" s="174"/>
      <c r="X47" s="174"/>
    </row>
    <row r="48" customFormat="false" ht="15" hidden="false" customHeight="false" outlineLevel="0" collapsed="false">
      <c r="A48" s="173"/>
      <c r="B48" s="174"/>
      <c r="C48" s="174"/>
      <c r="D48" s="174"/>
      <c r="E48" s="174"/>
      <c r="F48" s="174"/>
      <c r="G48" s="174"/>
      <c r="H48" s="174"/>
      <c r="I48" s="174"/>
      <c r="J48" s="175"/>
      <c r="K48" s="174"/>
      <c r="L48" s="174"/>
      <c r="M48" s="174"/>
      <c r="N48" s="174"/>
      <c r="O48" s="174"/>
      <c r="P48" s="174"/>
      <c r="Q48" s="174"/>
      <c r="R48" s="174"/>
      <c r="S48" s="174"/>
      <c r="T48" s="176"/>
      <c r="U48" s="174"/>
      <c r="V48" s="174"/>
      <c r="W48" s="174"/>
      <c r="X48" s="174"/>
    </row>
    <row r="49" customFormat="false" ht="15" hidden="false" customHeight="false" outlineLevel="0" collapsed="false">
      <c r="A49" s="173"/>
      <c r="B49" s="174"/>
      <c r="C49" s="174"/>
      <c r="D49" s="174"/>
      <c r="E49" s="174"/>
      <c r="F49" s="174"/>
      <c r="G49" s="174"/>
      <c r="H49" s="174"/>
      <c r="I49" s="174"/>
      <c r="J49" s="175"/>
      <c r="K49" s="174"/>
      <c r="L49" s="174"/>
      <c r="M49" s="174"/>
      <c r="N49" s="174"/>
      <c r="O49" s="174"/>
      <c r="P49" s="174"/>
      <c r="Q49" s="174"/>
      <c r="R49" s="174"/>
      <c r="S49" s="174"/>
      <c r="T49" s="176"/>
      <c r="U49" s="174"/>
      <c r="V49" s="174"/>
      <c r="W49" s="174"/>
      <c r="X49" s="174"/>
    </row>
    <row r="50" customFormat="false" ht="15" hidden="false" customHeight="false" outlineLevel="0" collapsed="false">
      <c r="A50" s="173"/>
      <c r="B50" s="174"/>
      <c r="C50" s="174"/>
      <c r="D50" s="174"/>
      <c r="E50" s="174"/>
      <c r="F50" s="174"/>
      <c r="G50" s="174"/>
      <c r="H50" s="174"/>
      <c r="I50" s="174"/>
      <c r="J50" s="175"/>
      <c r="K50" s="174"/>
      <c r="L50" s="174"/>
      <c r="M50" s="174"/>
      <c r="N50" s="174"/>
      <c r="O50" s="174"/>
      <c r="P50" s="174"/>
      <c r="Q50" s="174"/>
      <c r="R50" s="174"/>
      <c r="S50" s="174"/>
      <c r="T50" s="176"/>
      <c r="U50" s="174"/>
      <c r="V50" s="174"/>
      <c r="W50" s="174"/>
      <c r="X50" s="174"/>
    </row>
    <row r="51" customFormat="false" ht="15" hidden="false" customHeight="false" outlineLevel="0" collapsed="false">
      <c r="A51" s="173"/>
      <c r="B51" s="174"/>
      <c r="C51" s="174"/>
      <c r="D51" s="174"/>
      <c r="E51" s="174"/>
      <c r="F51" s="174"/>
      <c r="G51" s="174"/>
      <c r="H51" s="174"/>
      <c r="I51" s="174"/>
      <c r="J51" s="175"/>
      <c r="K51" s="174"/>
      <c r="L51" s="174"/>
      <c r="M51" s="174"/>
      <c r="N51" s="174"/>
      <c r="O51" s="174"/>
      <c r="P51" s="174"/>
      <c r="Q51" s="174"/>
      <c r="R51" s="174"/>
      <c r="S51" s="174"/>
      <c r="T51" s="176"/>
      <c r="U51" s="174"/>
      <c r="V51" s="174"/>
      <c r="W51" s="174"/>
      <c r="X51" s="174"/>
    </row>
    <row r="52" customFormat="false" ht="15" hidden="false" customHeight="false" outlineLevel="0" collapsed="false">
      <c r="A52" s="173"/>
      <c r="B52" s="174"/>
      <c r="C52" s="174"/>
      <c r="D52" s="174"/>
      <c r="E52" s="174"/>
      <c r="F52" s="174"/>
      <c r="G52" s="174"/>
      <c r="H52" s="174"/>
      <c r="I52" s="174"/>
      <c r="J52" s="175"/>
      <c r="K52" s="174"/>
      <c r="L52" s="174"/>
      <c r="M52" s="174"/>
      <c r="N52" s="174"/>
      <c r="O52" s="174"/>
      <c r="P52" s="174"/>
      <c r="Q52" s="174"/>
      <c r="R52" s="174"/>
      <c r="S52" s="174"/>
      <c r="T52" s="176"/>
      <c r="U52" s="174"/>
      <c r="V52" s="174"/>
      <c r="W52" s="174"/>
      <c r="X52" s="174"/>
    </row>
    <row r="53" customFormat="false" ht="15" hidden="false" customHeight="false" outlineLevel="0" collapsed="false">
      <c r="A53" s="173"/>
      <c r="B53" s="174"/>
      <c r="C53" s="174"/>
      <c r="D53" s="174"/>
      <c r="E53" s="174"/>
      <c r="F53" s="174"/>
      <c r="G53" s="174"/>
      <c r="H53" s="174"/>
      <c r="I53" s="174"/>
      <c r="J53" s="175"/>
      <c r="K53" s="174"/>
      <c r="L53" s="174"/>
      <c r="M53" s="174"/>
      <c r="N53" s="174"/>
      <c r="O53" s="174"/>
      <c r="P53" s="174"/>
      <c r="Q53" s="174"/>
      <c r="R53" s="174"/>
      <c r="S53" s="174"/>
      <c r="T53" s="176"/>
      <c r="U53" s="174"/>
      <c r="V53" s="174"/>
      <c r="W53" s="174"/>
      <c r="X53" s="174"/>
    </row>
    <row r="54" customFormat="false" ht="15" hidden="false" customHeight="false" outlineLevel="0" collapsed="false">
      <c r="A54" s="173"/>
      <c r="B54" s="174"/>
      <c r="C54" s="174"/>
      <c r="D54" s="174"/>
      <c r="E54" s="174"/>
      <c r="F54" s="174"/>
      <c r="G54" s="174"/>
      <c r="H54" s="174"/>
      <c r="I54" s="174"/>
      <c r="J54" s="175"/>
      <c r="K54" s="174"/>
      <c r="L54" s="174"/>
      <c r="M54" s="174"/>
      <c r="N54" s="174"/>
      <c r="O54" s="174"/>
      <c r="P54" s="174"/>
      <c r="Q54" s="174"/>
      <c r="R54" s="174"/>
      <c r="S54" s="174"/>
      <c r="T54" s="176"/>
      <c r="U54" s="174"/>
      <c r="V54" s="174"/>
      <c r="W54" s="174"/>
      <c r="X54" s="174"/>
    </row>
    <row r="55" customFormat="false" ht="15" hidden="false" customHeight="false" outlineLevel="0" collapsed="false">
      <c r="A55" s="173"/>
      <c r="B55" s="174"/>
      <c r="C55" s="174"/>
      <c r="D55" s="174"/>
      <c r="E55" s="174"/>
      <c r="F55" s="174"/>
      <c r="G55" s="174"/>
      <c r="H55" s="174"/>
      <c r="I55" s="174"/>
      <c r="J55" s="175"/>
      <c r="K55" s="174"/>
      <c r="L55" s="174"/>
      <c r="M55" s="174"/>
      <c r="N55" s="174"/>
      <c r="O55" s="174"/>
      <c r="P55" s="174"/>
      <c r="Q55" s="174"/>
      <c r="R55" s="174"/>
      <c r="S55" s="174"/>
      <c r="T55" s="176"/>
      <c r="U55" s="174"/>
      <c r="V55" s="174"/>
      <c r="W55" s="174"/>
      <c r="X55" s="174"/>
    </row>
    <row r="56" customFormat="false" ht="15" hidden="false" customHeight="false" outlineLevel="0" collapsed="false">
      <c r="A56" s="173"/>
      <c r="B56" s="174"/>
      <c r="C56" s="174"/>
      <c r="D56" s="174"/>
      <c r="E56" s="174"/>
      <c r="F56" s="174"/>
      <c r="G56" s="174"/>
      <c r="H56" s="174"/>
      <c r="I56" s="174"/>
      <c r="J56" s="175"/>
      <c r="K56" s="174"/>
      <c r="L56" s="174"/>
      <c r="M56" s="174"/>
      <c r="N56" s="174"/>
      <c r="O56" s="174"/>
      <c r="P56" s="174"/>
      <c r="Q56" s="174"/>
      <c r="R56" s="174"/>
      <c r="S56" s="174"/>
      <c r="T56" s="176"/>
      <c r="U56" s="174"/>
      <c r="V56" s="174"/>
      <c r="W56" s="174"/>
      <c r="X56" s="174"/>
    </row>
    <row r="57" customFormat="false" ht="15" hidden="false" customHeight="false" outlineLevel="0" collapsed="false">
      <c r="A57" s="173"/>
      <c r="B57" s="174"/>
      <c r="C57" s="174"/>
      <c r="D57" s="174"/>
      <c r="E57" s="174"/>
      <c r="F57" s="174"/>
      <c r="G57" s="174"/>
      <c r="H57" s="174"/>
      <c r="I57" s="174"/>
      <c r="J57" s="175"/>
      <c r="K57" s="174"/>
      <c r="L57" s="174"/>
      <c r="M57" s="174"/>
      <c r="N57" s="174"/>
      <c r="O57" s="174"/>
      <c r="P57" s="174"/>
      <c r="Q57" s="174"/>
      <c r="R57" s="174"/>
      <c r="S57" s="174"/>
      <c r="T57" s="176"/>
      <c r="U57" s="174"/>
      <c r="V57" s="174"/>
      <c r="W57" s="174"/>
      <c r="X57" s="174"/>
    </row>
    <row r="58" customFormat="false" ht="15" hidden="false" customHeight="false" outlineLevel="0" collapsed="false">
      <c r="A58" s="173"/>
      <c r="B58" s="174"/>
      <c r="C58" s="174"/>
      <c r="D58" s="174"/>
      <c r="E58" s="174"/>
      <c r="F58" s="174"/>
      <c r="G58" s="174"/>
      <c r="H58" s="174"/>
      <c r="I58" s="174"/>
      <c r="J58" s="175"/>
      <c r="K58" s="174"/>
      <c r="L58" s="174"/>
      <c r="M58" s="174"/>
      <c r="N58" s="174"/>
      <c r="O58" s="174"/>
      <c r="P58" s="174"/>
      <c r="Q58" s="174"/>
      <c r="R58" s="174"/>
      <c r="S58" s="174"/>
      <c r="T58" s="176"/>
      <c r="U58" s="174"/>
      <c r="V58" s="174"/>
      <c r="W58" s="174"/>
      <c r="X58" s="174"/>
    </row>
    <row r="59" customFormat="false" ht="15" hidden="false" customHeight="false" outlineLevel="0" collapsed="false">
      <c r="A59" s="173"/>
      <c r="B59" s="174"/>
      <c r="C59" s="174"/>
      <c r="D59" s="174"/>
      <c r="E59" s="174"/>
      <c r="F59" s="174"/>
      <c r="G59" s="174"/>
      <c r="H59" s="174"/>
      <c r="I59" s="174"/>
      <c r="J59" s="175"/>
      <c r="K59" s="174"/>
      <c r="L59" s="174"/>
      <c r="M59" s="174"/>
      <c r="N59" s="174"/>
      <c r="O59" s="174"/>
      <c r="P59" s="174"/>
      <c r="Q59" s="174"/>
      <c r="R59" s="174"/>
      <c r="S59" s="174"/>
      <c r="T59" s="176"/>
      <c r="U59" s="174"/>
      <c r="V59" s="174"/>
      <c r="W59" s="174"/>
      <c r="X59" s="174"/>
    </row>
    <row r="60" customFormat="false" ht="15" hidden="false" customHeight="false" outlineLevel="0" collapsed="false">
      <c r="A60" s="173"/>
      <c r="B60" s="174"/>
      <c r="C60" s="174"/>
      <c r="D60" s="174"/>
      <c r="E60" s="174"/>
      <c r="F60" s="174"/>
      <c r="G60" s="174"/>
      <c r="H60" s="174"/>
      <c r="I60" s="174"/>
      <c r="J60" s="175"/>
      <c r="K60" s="174"/>
      <c r="L60" s="174"/>
      <c r="M60" s="174"/>
      <c r="N60" s="174"/>
      <c r="O60" s="174"/>
      <c r="P60" s="174"/>
      <c r="Q60" s="174"/>
      <c r="R60" s="174"/>
      <c r="S60" s="174"/>
      <c r="T60" s="176"/>
      <c r="U60" s="174"/>
      <c r="V60" s="174"/>
      <c r="W60" s="174"/>
      <c r="X60" s="174"/>
    </row>
    <row r="61" customFormat="false" ht="15" hidden="false" customHeight="false" outlineLevel="0" collapsed="false">
      <c r="A61" s="173"/>
      <c r="B61" s="174"/>
      <c r="C61" s="174"/>
      <c r="D61" s="174"/>
      <c r="E61" s="174"/>
      <c r="F61" s="174"/>
      <c r="G61" s="174"/>
      <c r="H61" s="174"/>
      <c r="I61" s="174"/>
      <c r="J61" s="175"/>
      <c r="K61" s="174"/>
      <c r="L61" s="174"/>
      <c r="M61" s="174"/>
      <c r="N61" s="174"/>
      <c r="O61" s="174"/>
      <c r="P61" s="174"/>
      <c r="Q61" s="174"/>
      <c r="R61" s="174"/>
      <c r="S61" s="174"/>
      <c r="T61" s="176"/>
      <c r="U61" s="174"/>
      <c r="V61" s="174"/>
      <c r="W61" s="174"/>
      <c r="X61" s="174"/>
    </row>
    <row r="62" customFormat="false" ht="15" hidden="false" customHeight="false" outlineLevel="0" collapsed="false">
      <c r="A62" s="173"/>
      <c r="B62" s="174"/>
      <c r="C62" s="174"/>
      <c r="D62" s="174"/>
      <c r="E62" s="174"/>
      <c r="F62" s="174"/>
      <c r="G62" s="174"/>
      <c r="H62" s="174"/>
      <c r="I62" s="174"/>
      <c r="J62" s="175"/>
      <c r="K62" s="174"/>
      <c r="L62" s="174"/>
      <c r="M62" s="174"/>
      <c r="N62" s="174"/>
      <c r="O62" s="174"/>
      <c r="P62" s="174"/>
      <c r="Q62" s="174"/>
      <c r="R62" s="174"/>
      <c r="S62" s="174"/>
      <c r="T62" s="176"/>
      <c r="U62" s="174"/>
      <c r="V62" s="174"/>
      <c r="W62" s="174"/>
      <c r="X62" s="174"/>
    </row>
    <row r="63" customFormat="false" ht="15" hidden="false" customHeight="false" outlineLevel="0" collapsed="false">
      <c r="A63" s="173"/>
      <c r="B63" s="174"/>
      <c r="C63" s="174"/>
      <c r="D63" s="174"/>
      <c r="E63" s="174"/>
      <c r="F63" s="174"/>
      <c r="G63" s="174"/>
      <c r="H63" s="174"/>
      <c r="I63" s="174"/>
      <c r="J63" s="175"/>
      <c r="K63" s="174"/>
      <c r="L63" s="174"/>
      <c r="M63" s="174"/>
      <c r="N63" s="174"/>
      <c r="O63" s="174"/>
      <c r="P63" s="174"/>
      <c r="Q63" s="174"/>
      <c r="R63" s="174"/>
      <c r="S63" s="174"/>
      <c r="T63" s="176"/>
      <c r="U63" s="174"/>
      <c r="V63" s="174"/>
      <c r="W63" s="174"/>
      <c r="X63" s="174"/>
    </row>
    <row r="64" customFormat="false" ht="15" hidden="false" customHeight="false" outlineLevel="0" collapsed="false">
      <c r="A64" s="173"/>
      <c r="B64" s="174"/>
      <c r="C64" s="174"/>
      <c r="D64" s="174"/>
      <c r="E64" s="174"/>
      <c r="F64" s="174"/>
      <c r="G64" s="174"/>
      <c r="H64" s="174"/>
      <c r="I64" s="174"/>
      <c r="J64" s="175"/>
      <c r="K64" s="174"/>
      <c r="L64" s="174"/>
      <c r="M64" s="174"/>
      <c r="N64" s="174"/>
      <c r="O64" s="174"/>
      <c r="P64" s="174"/>
      <c r="Q64" s="174"/>
      <c r="R64" s="174"/>
      <c r="S64" s="174"/>
      <c r="T64" s="176"/>
      <c r="U64" s="174"/>
      <c r="V64" s="174"/>
      <c r="W64" s="174"/>
      <c r="X64" s="174"/>
    </row>
    <row r="65" customFormat="false" ht="15" hidden="false" customHeight="false" outlineLevel="0" collapsed="false">
      <c r="A65" s="173"/>
      <c r="B65" s="174"/>
      <c r="C65" s="174"/>
      <c r="D65" s="174"/>
      <c r="E65" s="174"/>
      <c r="F65" s="174"/>
      <c r="G65" s="174"/>
      <c r="H65" s="174"/>
      <c r="I65" s="174"/>
      <c r="J65" s="175"/>
      <c r="K65" s="174"/>
      <c r="L65" s="174"/>
      <c r="M65" s="174"/>
      <c r="N65" s="174"/>
      <c r="O65" s="174"/>
      <c r="P65" s="174"/>
      <c r="Q65" s="174"/>
      <c r="R65" s="174"/>
      <c r="S65" s="174"/>
      <c r="T65" s="176"/>
      <c r="U65" s="174"/>
      <c r="V65" s="174"/>
      <c r="W65" s="174"/>
      <c r="X65" s="174"/>
    </row>
    <row r="66" customFormat="false" ht="15" hidden="false" customHeight="false" outlineLevel="0" collapsed="false">
      <c r="A66" s="173"/>
      <c r="B66" s="174"/>
      <c r="C66" s="174"/>
      <c r="D66" s="174"/>
      <c r="E66" s="174"/>
      <c r="F66" s="174"/>
      <c r="G66" s="174"/>
      <c r="H66" s="174"/>
      <c r="I66" s="174"/>
      <c r="J66" s="175"/>
      <c r="K66" s="174"/>
      <c r="L66" s="174"/>
      <c r="M66" s="174"/>
      <c r="N66" s="174"/>
      <c r="O66" s="174"/>
      <c r="P66" s="174"/>
      <c r="Q66" s="174"/>
      <c r="R66" s="174"/>
      <c r="S66" s="174"/>
      <c r="T66" s="176"/>
      <c r="U66" s="174"/>
      <c r="V66" s="174"/>
      <c r="W66" s="174"/>
      <c r="X66" s="174"/>
    </row>
    <row r="67" customFormat="false" ht="15" hidden="false" customHeight="false" outlineLevel="0" collapsed="false">
      <c r="A67" s="173"/>
      <c r="B67" s="174"/>
      <c r="C67" s="174"/>
      <c r="D67" s="174"/>
      <c r="E67" s="174"/>
      <c r="F67" s="174"/>
      <c r="G67" s="174"/>
      <c r="H67" s="174"/>
      <c r="I67" s="174"/>
      <c r="J67" s="175"/>
      <c r="K67" s="174"/>
      <c r="L67" s="174"/>
      <c r="M67" s="174"/>
      <c r="N67" s="174"/>
      <c r="O67" s="174"/>
      <c r="P67" s="174"/>
      <c r="Q67" s="174"/>
      <c r="R67" s="174"/>
      <c r="S67" s="174"/>
      <c r="T67" s="176"/>
      <c r="U67" s="174"/>
      <c r="V67" s="174"/>
      <c r="W67" s="174"/>
      <c r="X67" s="174"/>
    </row>
    <row r="68" customFormat="false" ht="15" hidden="false" customHeight="false" outlineLevel="0" collapsed="false">
      <c r="A68" s="173"/>
      <c r="B68" s="174"/>
      <c r="C68" s="174"/>
      <c r="D68" s="174"/>
      <c r="E68" s="174"/>
      <c r="F68" s="174"/>
      <c r="G68" s="174"/>
      <c r="H68" s="174"/>
      <c r="I68" s="174"/>
      <c r="J68" s="175"/>
      <c r="K68" s="174"/>
      <c r="L68" s="174"/>
      <c r="M68" s="174"/>
      <c r="N68" s="174"/>
      <c r="O68" s="174"/>
      <c r="P68" s="174"/>
      <c r="Q68" s="174"/>
      <c r="R68" s="174"/>
      <c r="S68" s="174"/>
      <c r="T68" s="176"/>
      <c r="U68" s="174"/>
      <c r="V68" s="174"/>
      <c r="W68" s="174"/>
      <c r="X68" s="174"/>
    </row>
    <row r="69" customFormat="false" ht="15" hidden="false" customHeight="false" outlineLevel="0" collapsed="false">
      <c r="A69" s="173"/>
      <c r="B69" s="174"/>
      <c r="C69" s="174"/>
      <c r="D69" s="174"/>
      <c r="E69" s="174"/>
      <c r="F69" s="174"/>
      <c r="G69" s="174"/>
      <c r="H69" s="174"/>
      <c r="I69" s="174"/>
      <c r="J69" s="175"/>
      <c r="K69" s="174"/>
      <c r="L69" s="174"/>
      <c r="M69" s="174"/>
      <c r="N69" s="174"/>
      <c r="O69" s="174"/>
      <c r="P69" s="174"/>
      <c r="Q69" s="174"/>
      <c r="R69" s="174"/>
      <c r="S69" s="174"/>
      <c r="T69" s="176"/>
      <c r="U69" s="174"/>
      <c r="V69" s="174"/>
      <c r="W69" s="174"/>
      <c r="X69" s="174"/>
    </row>
    <row r="70" customFormat="false" ht="15" hidden="false" customHeight="false" outlineLevel="0" collapsed="false">
      <c r="A70" s="173"/>
      <c r="B70" s="174"/>
      <c r="C70" s="174"/>
      <c r="D70" s="174"/>
      <c r="E70" s="174"/>
      <c r="F70" s="174"/>
      <c r="G70" s="174"/>
      <c r="H70" s="174"/>
      <c r="I70" s="174"/>
      <c r="J70" s="175"/>
      <c r="K70" s="174"/>
      <c r="L70" s="174"/>
      <c r="M70" s="174"/>
      <c r="N70" s="174"/>
      <c r="O70" s="174"/>
      <c r="P70" s="174"/>
      <c r="Q70" s="174"/>
      <c r="R70" s="174"/>
      <c r="S70" s="174"/>
      <c r="T70" s="176"/>
      <c r="U70" s="174"/>
      <c r="V70" s="174"/>
      <c r="W70" s="174"/>
      <c r="X70" s="174"/>
    </row>
    <row r="71" customFormat="false" ht="15" hidden="false" customHeight="false" outlineLevel="0" collapsed="false">
      <c r="A71" s="173"/>
      <c r="B71" s="174"/>
      <c r="C71" s="174"/>
      <c r="D71" s="174"/>
      <c r="E71" s="174"/>
      <c r="F71" s="174"/>
      <c r="G71" s="174"/>
      <c r="H71" s="174"/>
      <c r="I71" s="174"/>
      <c r="J71" s="175"/>
      <c r="K71" s="174"/>
      <c r="L71" s="174"/>
      <c r="M71" s="174"/>
      <c r="N71" s="174"/>
      <c r="O71" s="174"/>
      <c r="P71" s="174"/>
      <c r="Q71" s="174"/>
      <c r="R71" s="174"/>
      <c r="S71" s="174"/>
      <c r="T71" s="176"/>
      <c r="U71" s="174"/>
      <c r="V71" s="174"/>
      <c r="W71" s="174"/>
      <c r="X71" s="174"/>
    </row>
    <row r="72" customFormat="false" ht="15" hidden="false" customHeight="false" outlineLevel="0" collapsed="false">
      <c r="A72" s="173"/>
      <c r="B72" s="174"/>
      <c r="C72" s="174"/>
      <c r="D72" s="174"/>
      <c r="E72" s="174"/>
      <c r="F72" s="174"/>
      <c r="G72" s="174"/>
      <c r="H72" s="174"/>
      <c r="I72" s="174"/>
      <c r="J72" s="175"/>
      <c r="K72" s="174"/>
      <c r="L72" s="174"/>
      <c r="M72" s="174"/>
      <c r="N72" s="174"/>
      <c r="O72" s="174"/>
      <c r="P72" s="174"/>
      <c r="Q72" s="174"/>
      <c r="R72" s="174"/>
      <c r="S72" s="174"/>
      <c r="T72" s="176"/>
      <c r="U72" s="174"/>
      <c r="V72" s="174"/>
      <c r="W72" s="174"/>
      <c r="X72" s="174"/>
    </row>
    <row r="73" customFormat="false" ht="15" hidden="false" customHeight="false" outlineLevel="0" collapsed="false">
      <c r="A73" s="173"/>
      <c r="B73" s="174"/>
      <c r="C73" s="174"/>
      <c r="D73" s="174"/>
      <c r="E73" s="174"/>
      <c r="F73" s="174"/>
      <c r="G73" s="174"/>
      <c r="H73" s="174"/>
      <c r="I73" s="174"/>
      <c r="J73" s="175"/>
      <c r="K73" s="174"/>
      <c r="L73" s="174"/>
      <c r="M73" s="174"/>
      <c r="N73" s="174"/>
      <c r="O73" s="174"/>
      <c r="P73" s="174"/>
      <c r="Q73" s="174"/>
      <c r="R73" s="174"/>
      <c r="S73" s="174"/>
      <c r="T73" s="176"/>
      <c r="U73" s="174"/>
      <c r="V73" s="174"/>
      <c r="W73" s="174"/>
      <c r="X73" s="174"/>
    </row>
    <row r="74" customFormat="false" ht="15" hidden="false" customHeight="false" outlineLevel="0" collapsed="false">
      <c r="A74" s="173"/>
      <c r="B74" s="174"/>
      <c r="C74" s="174"/>
      <c r="D74" s="174"/>
      <c r="E74" s="174"/>
      <c r="F74" s="174"/>
      <c r="G74" s="174"/>
      <c r="H74" s="174"/>
      <c r="I74" s="174"/>
      <c r="J74" s="175"/>
      <c r="K74" s="174"/>
      <c r="L74" s="174"/>
      <c r="M74" s="174"/>
      <c r="N74" s="174"/>
      <c r="O74" s="174"/>
      <c r="P74" s="174"/>
      <c r="Q74" s="174"/>
      <c r="R74" s="174"/>
      <c r="S74" s="174"/>
      <c r="T74" s="176"/>
      <c r="U74" s="174"/>
      <c r="V74" s="174"/>
      <c r="W74" s="174"/>
      <c r="X74" s="174"/>
    </row>
    <row r="75" customFormat="false" ht="15" hidden="false" customHeight="false" outlineLevel="0" collapsed="false">
      <c r="A75" s="173"/>
      <c r="B75" s="174"/>
      <c r="C75" s="174"/>
      <c r="D75" s="174"/>
      <c r="E75" s="174"/>
      <c r="F75" s="174"/>
      <c r="G75" s="174"/>
      <c r="H75" s="174"/>
      <c r="I75" s="174"/>
      <c r="J75" s="175"/>
      <c r="K75" s="174"/>
      <c r="L75" s="174"/>
      <c r="M75" s="174"/>
      <c r="N75" s="174"/>
      <c r="O75" s="174"/>
      <c r="P75" s="174"/>
      <c r="Q75" s="174"/>
      <c r="R75" s="174"/>
      <c r="S75" s="174"/>
      <c r="T75" s="176"/>
      <c r="U75" s="174"/>
      <c r="V75" s="174"/>
      <c r="W75" s="174"/>
      <c r="X75" s="174"/>
    </row>
    <row r="76" customFormat="false" ht="15" hidden="false" customHeight="false" outlineLevel="0" collapsed="false">
      <c r="A76" s="173"/>
      <c r="B76" s="174"/>
      <c r="C76" s="174"/>
      <c r="D76" s="174"/>
      <c r="E76" s="174"/>
      <c r="F76" s="174"/>
      <c r="G76" s="174"/>
      <c r="H76" s="174"/>
      <c r="I76" s="174"/>
      <c r="J76" s="175"/>
      <c r="K76" s="174"/>
      <c r="L76" s="174"/>
      <c r="M76" s="174"/>
      <c r="N76" s="174"/>
      <c r="O76" s="174"/>
      <c r="P76" s="174"/>
      <c r="Q76" s="174"/>
      <c r="R76" s="174"/>
      <c r="S76" s="174"/>
      <c r="T76" s="176"/>
      <c r="U76" s="174"/>
      <c r="V76" s="174"/>
      <c r="W76" s="174"/>
      <c r="X76" s="174"/>
    </row>
    <row r="77" customFormat="false" ht="15" hidden="false" customHeight="false" outlineLevel="0" collapsed="false">
      <c r="B77" s="174"/>
      <c r="C77" s="174"/>
      <c r="D77" s="174"/>
      <c r="E77" s="174"/>
      <c r="F77" s="174"/>
      <c r="G77" s="174"/>
      <c r="H77" s="174"/>
      <c r="I77" s="174"/>
      <c r="J77" s="175"/>
      <c r="K77" s="174"/>
      <c r="L77" s="174"/>
      <c r="M77" s="174"/>
      <c r="N77" s="174"/>
      <c r="O77" s="174"/>
      <c r="P77" s="174"/>
      <c r="Q77" s="174"/>
      <c r="R77" s="174"/>
      <c r="S77" s="174"/>
      <c r="T77" s="176"/>
      <c r="U77" s="174"/>
      <c r="V77" s="174"/>
      <c r="W77" s="174"/>
      <c r="X77" s="174"/>
    </row>
  </sheetData>
  <sheetProtection sheet="true" formatCells="false" selectLockedCells="true"/>
  <mergeCells count="3">
    <mergeCell ref="A1:X1"/>
    <mergeCell ref="B2:M2"/>
    <mergeCell ref="A3:X3"/>
  </mergeCells>
  <dataValidations count="20">
    <dataValidation allowBlank="true" errorStyle="stop" operator="between" prompt="Para un registro satisfactorio debe ingresar como minimo 10 caracteres, sin contar los espacios en blanco." showDropDown="false" showErrorMessage="true" showInputMessage="true" sqref="X4:X1004" type="textLength">
      <formula1>10</formula1>
      <formula2>100</formula2>
    </dataValidation>
    <dataValidation allowBlank="true" errorStyle="stop" operator="between" prompt="Recuerde que el valor debera ser numérico entero" showDropDown="false" showErrorMessage="true" showInputMessage="true" sqref="D4:D1004" type="whole">
      <formula1>1</formula1>
      <formula2>9999</formula2>
    </dataValidation>
    <dataValidation allowBlank="true" errorStyle="stop" operator="between" prompt="Recuerde que el valor debera ser numérico, y el separador para indicar decimales es el punto(.)" showDropDown="false" showErrorMessage="true" showInputMessage="true" sqref="J1 J4:J1004 P4:P1004" type="decimal">
      <formula1>1</formula1>
      <formula2>999999999</formula2>
    </dataValidation>
    <dataValidation allowBlank="true" errorStyle="stop" operator="between" prompt="Para un registro satisfactorio debe ingresar como minimo 5 caracteres, sin contar los espacios en blanco." showDropDown="false" showErrorMessage="true" showInputMessage="true" sqref="K4:O1004" type="textLength">
      <formula1>5</formula1>
      <formula2>100</formula2>
    </dataValidation>
    <dataValidation allowBlank="true" errorStyle="stop" operator="between" prompt="Para un registro satisfactorio debe ingresar como minimo 4 caracteres, sin contar los espacios en blanco." showDropDown="false" showErrorMessage="true" showInputMessage="true" sqref="R4:S1004" type="textLength">
      <formula1>4</formula1>
      <formula2>100</formula2>
    </dataValidation>
    <dataValidation allowBlank="true" errorStyle="stop" operator="greaterThanOrEqual" prompt="Para un registro satisfactorio debe ingresar los 11 digitos del RUC del postor, sin contar los espacios en blanco." showDropDown="false" showErrorMessage="true" showInputMessage="true" sqref="T4:T1004" type="textLength">
      <formula1>11</formula1>
      <formula2>0</formula2>
    </dataValidation>
    <dataValidation allowBlank="true" errorStyle="stop" operator="between" prompt="Para un registro satisfactorio debe ingresar como minimo 10 caracteres, sin contar los espacios en blanco." showDropDown="false" showErrorMessage="true" showInputMessage="true" sqref="U4:U1004" type="none">
      <formula1>0</formula1>
      <formula2>0</formula2>
    </dataValidation>
    <dataValidation allowBlank="true" errorStyle="stop" operator="greaterThanOrEqual" prompt="Para un registro satisfactorio debe ingresar la cantidad de meses total del plazo de ejecución" showDropDown="false" showErrorMessage="true" showInputMessage="true" sqref="V4:V1004" type="whole">
      <formula1>1</formula1>
      <formula2>0</formula2>
    </dataValidation>
    <dataValidation allowBlank="true" errorStyle="stop" operator="between" prompt="Para un registro satisfactorio debe ingresar como minimo 2 caracteres, sin contar los espacios en blanco." showDropDown="false" showErrorMessage="true" showInputMessage="true" sqref="F4:F1004" type="textLength">
      <formula1>2</formula1>
      <formula2>100</formula2>
    </dataValidation>
    <dataValidation allowBlank="true" errorStyle="stop" operator="between" showDropDown="false" showErrorMessage="true" showInputMessage="false" sqref="A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H1 H4" type="textLength">
      <formula1>10</formula1>
      <formula2>250</formula2>
    </dataValidation>
    <dataValidation allowBlank="true" errorStyle="stop" operator="between" prompt="Para un registro satisfactorio debe ingresar como el nombre de los tre miembros titulares separados por una coma(,)" showDropDown="false" showErrorMessage="true" showInputMessage="true" sqref="Q1 Q4:Q1004" type="textLength">
      <formula1>10</formula1>
      <formula2>250</formula2>
    </dataValidation>
    <dataValidation allowBlank="true" errorStyle="stop" operator="between" showDropDown="false" showErrorMessage="true" showInputMessage="false" sqref="B2" type="list">
      <formula1>gobiernos_y_municipios</formula1>
      <formula2>0</formula2>
    </dataValidation>
    <dataValidation allowBlank="true" errorStyle="stop" operator="between" prompt="LP : Licitación Pública&#10;CP : Concurso Público&#10;ADP : Adjudicación Directa Pública&#10;ADS : Adjudicación Directa Selectiva&#10;AMC : Adjudicación de Menor Cuantia&#10;EXO : Exoneración&#10;CONV: Convenios Interinstitucionales&#10;RES : Regimen Especial de Selección" showDropDown="false" showErrorMessage="true" showInputMessage="true" sqref="B5:B1004" type="list">
      <formula1>tipoproceso</formula1>
      <formula2>0</formula2>
    </dataValidation>
    <dataValidation allowBlank="true" errorStyle="stop" operator="between" showDropDown="false" showErrorMessage="true" showInputMessage="false" sqref="C5:C1004" type="list">
      <formula1>modalidad</formula1>
      <formula2>0</formula2>
    </dataValidation>
    <dataValidation allowBlank="true" errorStyle="stop" operator="between" showDropDown="false" showErrorMessage="true" showInputMessage="false" sqref="E5:E1004" type="list">
      <formula1>anhos</formula1>
      <formula2>0</formula2>
    </dataValidation>
    <dataValidation allowBlank="true" errorStyle="stop" operator="between" showDropDown="false" showErrorMessage="true" showInputMessage="false" sqref="G5:G1004" type="list">
      <formula1>objeto</formula1>
      <formula2>0</formula2>
    </dataValidation>
    <dataValidation allowBlank="true" errorStyle="stop" operator="between" showDropDown="false" showErrorMessage="true" showInputMessage="false" sqref="I5:I1004" type="list">
      <formula1>moneda</formula1>
      <formula2>0</formula2>
    </dataValidation>
    <dataValidation allowBlank="true" errorStyle="stop" operator="between" showDropDown="false" showErrorMessage="true" showInputMessage="false" sqref="W5:W1004" type="list">
      <formula1>estadocontrato</formula1>
      <formula2>0</formula2>
    </dataValidation>
    <dataValidation allowBlank="true" errorStyle="stop" operator="between" prompt="Para un registro satisfactorio debe ingresar como minimo 10 caracteres, sin contar los espacios en blanco.&#10;Ejemplo : &quot;contratacion de servicio de parqueo para uinidades vehiculares&quot;" showDropDown="false" showErrorMessage="true" showInputMessage="true" sqref="H5:H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EXO 5: Listado de los procesos de contratación concluidos o en trámite e información de contratos </oddHeader>
    <oddFooter>&amp;L&amp;P de &amp;N&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14"/>
    <col collapsed="false" customWidth="true" hidden="false" outlineLevel="0" max="2" min="2" style="178" width="11.42"/>
    <col collapsed="false" customWidth="true" hidden="false" outlineLevel="0" max="3" min="3" style="178" width="20.13"/>
    <col collapsed="false" customWidth="true" hidden="false" outlineLevel="0" max="4" min="4" style="178" width="23.41"/>
    <col collapsed="false" customWidth="true" hidden="false" outlineLevel="0" max="5" min="5" style="178" width="30.99"/>
    <col collapsed="false" customWidth="true" hidden="false" outlineLevel="0" max="6" min="6" style="178" width="19.56"/>
    <col collapsed="false" customWidth="true" hidden="false" outlineLevel="0" max="7" min="7" style="179" width="16.56"/>
    <col collapsed="false" customWidth="true" hidden="false" outlineLevel="0" max="8" min="8" style="178" width="38.7"/>
  </cols>
  <sheetData>
    <row r="1" s="122" customFormat="true" ht="23.25" hidden="false" customHeight="true" outlineLevel="0" collapsed="false">
      <c r="A1" s="112"/>
      <c r="B1" s="164" t="s">
        <v>373</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92.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74</v>
      </c>
      <c r="D4" s="169" t="s">
        <v>375</v>
      </c>
      <c r="E4" s="169" t="s">
        <v>376</v>
      </c>
      <c r="F4" s="169" t="s">
        <v>377</v>
      </c>
      <c r="G4" s="169" t="s">
        <v>378</v>
      </c>
      <c r="H4" s="169" t="s">
        <v>379</v>
      </c>
    </row>
    <row r="5" customFormat="false" ht="15" hidden="false" customHeight="false" outlineLevel="0" collapsed="false">
      <c r="B5" s="181"/>
      <c r="C5" s="181"/>
      <c r="D5" s="181"/>
      <c r="E5" s="181"/>
      <c r="F5" s="182"/>
      <c r="G5" s="182"/>
      <c r="H5" s="181"/>
    </row>
    <row r="6" customFormat="false" ht="15" hidden="false" customHeight="false" outlineLevel="0" collapsed="false">
      <c r="B6" s="181"/>
      <c r="C6" s="181"/>
      <c r="D6" s="181"/>
      <c r="E6" s="181"/>
      <c r="F6" s="182"/>
      <c r="G6" s="182"/>
      <c r="H6" s="181"/>
    </row>
    <row r="7" customFormat="false" ht="15" hidden="false" customHeight="false" outlineLevel="0" collapsed="false">
      <c r="B7" s="181"/>
      <c r="C7" s="181"/>
      <c r="D7" s="181"/>
      <c r="E7" s="181"/>
      <c r="F7" s="182"/>
      <c r="G7" s="182"/>
      <c r="H7" s="181"/>
    </row>
    <row r="8" customFormat="false" ht="15" hidden="false" customHeight="false" outlineLevel="0" collapsed="false">
      <c r="B8" s="181"/>
      <c r="C8" s="181"/>
      <c r="D8" s="181"/>
      <c r="E8" s="181"/>
      <c r="F8" s="182"/>
      <c r="G8" s="182"/>
      <c r="H8" s="181"/>
    </row>
    <row r="9" customFormat="false" ht="15" hidden="false" customHeight="false" outlineLevel="0" collapsed="false">
      <c r="B9" s="181"/>
      <c r="C9" s="181"/>
      <c r="D9" s="181"/>
      <c r="E9" s="181"/>
      <c r="F9" s="182"/>
      <c r="G9" s="182"/>
      <c r="H9" s="181"/>
    </row>
    <row r="10" customFormat="false" ht="15" hidden="false" customHeight="false" outlineLevel="0" collapsed="false">
      <c r="B10" s="183"/>
      <c r="C10" s="183"/>
      <c r="D10" s="183"/>
      <c r="E10" s="183"/>
      <c r="F10" s="183"/>
      <c r="G10" s="184"/>
      <c r="H10" s="183"/>
    </row>
  </sheetData>
  <sheetProtection sheet="true" formatCells="false" selectLockedCells="true"/>
  <mergeCells count="3">
    <mergeCell ref="B1:H1"/>
    <mergeCell ref="C2:H2"/>
    <mergeCell ref="B3:H3"/>
  </mergeCells>
  <dataValidations count="7">
    <dataValidation allowBlank="true" errorStyle="stop" operator="between" prompt="Para un registro satisfactorio debe ingresar como minimo 10 caracteres, sin contar los espacios en blanco." showDropDown="false" showErrorMessage="true" showInputMessage="true" sqref="C4 E4:E1004" type="textLength">
      <formula1>10</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greaterThan" prompt="El formato de fecha a ingresar debe ser  DD/MM/YYYY." showDropDown="false" showErrorMessage="true" showInputMessage="true" sqref="F4: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D4:D1004" type="decimal">
      <formula1>1</formula1>
      <formula2>100000000</formula2>
    </dataValidation>
    <dataValidation allowBlank="true" errorStyle="stop" operator="between" prompt="Para un registro satisfactorio debe ingresar como minimo 5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prompt="Para un registro satisfactorio debe ingresar como minimo 5 caracteres, sin contar los espacios en blanco." showDropDown="false" showErrorMessage="true" showInputMessage="true" sqref="C5:C1004" type="textLength">
      <formula1>10</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NEXO 6 : Listado de las cartas fianza o de la póliza de caución otorgadas a favor de la entidad</oddHeader>
    <oddFooter>&amp;L&amp;P de &amp;N&amp;R&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3.85"/>
    <col collapsed="false" customWidth="true" hidden="false" outlineLevel="0" max="2" min="2" style="185" width="11.99"/>
    <col collapsed="false" customWidth="true" hidden="false" outlineLevel="0" max="3" min="3" style="178" width="16.99"/>
    <col collapsed="false" customWidth="true" hidden="false" outlineLevel="0" max="4" min="4" style="185" width="34.71"/>
    <col collapsed="false" customWidth="true" hidden="false" outlineLevel="0" max="5" min="5" style="185" width="20.7"/>
    <col collapsed="false" customWidth="true" hidden="false" outlineLevel="0" max="6" min="6" style="185" width="18.99"/>
    <col collapsed="false" customWidth="true" hidden="false" outlineLevel="0" max="7" min="7" style="185" width="33.14"/>
    <col collapsed="false" customWidth="true" hidden="false" outlineLevel="0" max="8" min="8" style="185" width="45.13"/>
  </cols>
  <sheetData>
    <row r="1" s="122" customFormat="true" ht="23.25" hidden="false" customHeight="true" outlineLevel="0" collapsed="false">
      <c r="A1" s="112"/>
      <c r="B1" s="164" t="s">
        <v>380</v>
      </c>
      <c r="C1" s="164"/>
      <c r="D1" s="164"/>
      <c r="E1" s="164"/>
      <c r="F1" s="164"/>
      <c r="G1" s="164"/>
      <c r="H1" s="164"/>
    </row>
    <row r="2" s="122" customFormat="true" ht="18.75" hidden="false" customHeight="true" outlineLevel="0" collapsed="false">
      <c r="A2" s="112"/>
      <c r="B2" s="120" t="s">
        <v>36</v>
      </c>
      <c r="C2" s="167"/>
      <c r="D2" s="167"/>
      <c r="E2" s="167"/>
      <c r="F2" s="167"/>
      <c r="G2" s="167"/>
      <c r="H2" s="167"/>
    </row>
    <row r="3" s="122" customFormat="true" ht="89.25" hidden="false" customHeight="true" outlineLevel="0" collapsed="false">
      <c r="A3" s="112"/>
      <c r="B3" s="124" t="s">
        <v>348</v>
      </c>
      <c r="C3" s="124"/>
      <c r="D3" s="124"/>
      <c r="E3" s="124"/>
      <c r="F3" s="124"/>
      <c r="G3" s="124"/>
      <c r="H3" s="124"/>
    </row>
    <row r="4" s="122" customFormat="true" ht="30" hidden="false" customHeight="false" outlineLevel="0" collapsed="false">
      <c r="A4" s="180"/>
      <c r="B4" s="169" t="s">
        <v>349</v>
      </c>
      <c r="C4" s="169" t="s">
        <v>381</v>
      </c>
      <c r="D4" s="186" t="s">
        <v>382</v>
      </c>
      <c r="E4" s="186" t="s">
        <v>383</v>
      </c>
      <c r="F4" s="186" t="s">
        <v>384</v>
      </c>
      <c r="G4" s="186" t="s">
        <v>385</v>
      </c>
      <c r="H4" s="186" t="s">
        <v>386</v>
      </c>
    </row>
    <row r="5" customFormat="false" ht="15" hidden="false" customHeight="false" outlineLevel="0" collapsed="false">
      <c r="B5" s="187"/>
      <c r="C5" s="183"/>
      <c r="D5" s="187"/>
      <c r="E5" s="187"/>
      <c r="F5" s="187"/>
      <c r="G5" s="187"/>
      <c r="H5" s="187"/>
    </row>
    <row r="6" customFormat="false" ht="15" hidden="false" customHeight="false" outlineLevel="0" collapsed="false">
      <c r="B6" s="187"/>
      <c r="C6" s="183"/>
      <c r="D6" s="187"/>
      <c r="E6" s="187"/>
      <c r="F6" s="187"/>
      <c r="G6" s="187"/>
      <c r="H6" s="187"/>
    </row>
  </sheetData>
  <sheetProtection sheet="true" formatCells="false" selectLockedCells="true"/>
  <mergeCells count="3">
    <mergeCell ref="B1:H1"/>
    <mergeCell ref="C2:H2"/>
    <mergeCell ref="B3:H3"/>
  </mergeCells>
  <dataValidations count="8">
    <dataValidation allowBlank="true" errorStyle="stop" operator="between" prompt="Para un registro satisfactorio debe ingresar como minimo 5 caracteres, sin contar los espacios en blanco." showDropDown="false" showErrorMessage="true" showInputMessage="true" sqref="G4:G1004" type="textLength">
      <formula1>5</formula1>
      <formula2>100</formula2>
    </dataValidation>
    <dataValidation allowBlank="true" errorStyle="stop" operator="between" showDropDown="false" showErrorMessage="true" showInputMessage="false" sqref="B1" type="none">
      <formula1>0</formula1>
      <formula2>0</formula2>
    </dataValidation>
    <dataValidation allowBlank="true" errorStyle="stop" operator="between" prompt="Para un registro satisfactorio debe ingresar como minimo 10 caracteres, sin contar los espacios en blanco." showDropDown="false" showErrorMessage="true" showInputMessage="true" sqref="D1 D4" type="textLength">
      <formula1>10</formula1>
      <formula2>250</formula2>
    </dataValidation>
    <dataValidation allowBlank="true" errorStyle="stop" operator="between" showDropDown="false" showErrorMessage="true" showInputMessage="false" sqref="E4:F1004" type="whole">
      <formula1>1</formula1>
      <formula2>1000000</formula2>
    </dataValidation>
    <dataValidation allowBlank="true" errorStyle="stop" operator="between" prompt="Para un registro satisfactorio debe ingresar como minimo 10 caracteres, sin contar los espacios en blanco." showDropDown="false" showErrorMessage="true" showInputMessage="true" sqref="H1 H4:H1004" type="textLength">
      <formula1>5</formula1>
      <formula2>25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tularidad</formula1>
      <formula2>0</formula2>
    </dataValidation>
    <dataValidation allowBlank="true" errorStyle="stop" operator="between" prompt="Dirección o referencia de la ubicación. Para un registro satisfactorio debe ingresar como minimo 10 caracteres, sin contar los espacios en blanco." showDropDown="false" showErrorMessage="true" showInputMessage="true" sqref="D5:D1004" type="textLength">
      <formula1>10</formula1>
      <formula2>25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7 : Relación de Bienes Inmuebles de la entidad</oddHeader>
    <oddFooter>&amp;L&amp;P de &amp;N&amp;R&amp;D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 activeCellId="0" sqref="C2:H2"/>
    </sheetView>
  </sheetViews>
  <sheetFormatPr defaultColWidth="10.96484375" defaultRowHeight="15" zeroHeight="false" outlineLevelRow="0" outlineLevelCol="0"/>
  <cols>
    <col collapsed="false" customWidth="true" hidden="false" outlineLevel="0" max="1" min="1" style="14" width="5.28"/>
    <col collapsed="false" customWidth="true" hidden="false" outlineLevel="0" max="2" min="2" style="178" width="11.42"/>
    <col collapsed="false" customWidth="true" hidden="false" outlineLevel="0" max="3" min="3" style="185" width="11.42"/>
    <col collapsed="false" customWidth="true" hidden="false" outlineLevel="0" max="4" min="4" style="185" width="47.99"/>
    <col collapsed="false" customWidth="true" hidden="false" outlineLevel="0" max="5" min="5" style="185" width="27.42"/>
    <col collapsed="false" customWidth="true" hidden="false" outlineLevel="0" max="6" min="6" style="185" width="31.28"/>
    <col collapsed="false" customWidth="true" hidden="false" outlineLevel="0" max="7" min="7" style="185" width="14.41"/>
    <col collapsed="false" customWidth="true" hidden="false" outlineLevel="0" max="8" min="8" style="185" width="34.41"/>
  </cols>
  <sheetData>
    <row r="1" s="122" customFormat="true" ht="45.75" hidden="false" customHeight="true" outlineLevel="0" collapsed="false">
      <c r="A1" s="112"/>
      <c r="B1" s="188" t="s">
        <v>387</v>
      </c>
      <c r="C1" s="188"/>
      <c r="D1" s="188"/>
      <c r="E1" s="188"/>
      <c r="F1" s="188"/>
      <c r="G1" s="188"/>
      <c r="H1" s="188"/>
    </row>
    <row r="2" s="122" customFormat="true" ht="18.75" hidden="false" customHeight="true" outlineLevel="0" collapsed="false">
      <c r="A2" s="112"/>
      <c r="B2" s="166" t="s">
        <v>36</v>
      </c>
      <c r="C2" s="189"/>
      <c r="D2" s="189"/>
      <c r="E2" s="189"/>
      <c r="F2" s="189"/>
      <c r="G2" s="189"/>
      <c r="H2" s="189"/>
    </row>
    <row r="3" s="122" customFormat="true" ht="81.75" hidden="false" customHeight="true" outlineLevel="0" collapsed="false">
      <c r="A3" s="112"/>
      <c r="B3" s="190" t="s">
        <v>37</v>
      </c>
      <c r="C3" s="190"/>
      <c r="D3" s="190"/>
      <c r="E3" s="190"/>
      <c r="F3" s="190"/>
      <c r="G3" s="190"/>
      <c r="H3" s="190"/>
    </row>
    <row r="4" s="122" customFormat="true" ht="60" hidden="false" customHeight="false" outlineLevel="0" collapsed="false">
      <c r="A4" s="180"/>
      <c r="B4" s="169" t="s">
        <v>349</v>
      </c>
      <c r="C4" s="186" t="s">
        <v>388</v>
      </c>
      <c r="D4" s="186" t="s">
        <v>389</v>
      </c>
      <c r="E4" s="186" t="s">
        <v>390</v>
      </c>
      <c r="F4" s="186" t="s">
        <v>391</v>
      </c>
      <c r="G4" s="186" t="s">
        <v>392</v>
      </c>
      <c r="H4" s="186" t="s">
        <v>393</v>
      </c>
    </row>
    <row r="5" customFormat="false" ht="15" hidden="false" customHeight="false" outlineLevel="0" collapsed="false">
      <c r="B5" s="183"/>
      <c r="C5" s="187"/>
      <c r="D5" s="187"/>
      <c r="E5" s="187"/>
      <c r="F5" s="187"/>
      <c r="G5" s="191"/>
      <c r="H5" s="187"/>
    </row>
    <row r="6" customFormat="false" ht="15" hidden="false" customHeight="false" outlineLevel="0" collapsed="false">
      <c r="B6" s="183"/>
      <c r="C6" s="187"/>
      <c r="D6" s="187"/>
      <c r="E6" s="187"/>
      <c r="F6" s="187"/>
      <c r="G6" s="187"/>
      <c r="H6" s="187"/>
    </row>
  </sheetData>
  <sheetProtection sheet="true" formatCells="false" selectLockedCells="true"/>
  <mergeCells count="3">
    <mergeCell ref="B1:H1"/>
    <mergeCell ref="C2:H2"/>
    <mergeCell ref="B3:H3"/>
  </mergeCells>
  <dataValidations count="6">
    <dataValidation allowBlank="true" errorStyle="stop" operator="between" prompt="Para un registro satisfactorio debe ingresar como minimo 10 caracteres, sin contar los espacios en blanco." showDropDown="false" showErrorMessage="true" showInputMessage="true" sqref="D1 F1 H1 D3:D1004 F3:F4 H3:H1004" type="textLength">
      <formula1>10</formula1>
      <formula2>100</formula2>
    </dataValidation>
    <dataValidation allowBlank="true" errorStyle="stop" operator="greaterThan" prompt="El formato de fecha a ingresar debe ser  DD/MM/YYYY." showDropDown="false" showErrorMessage="true" showInputMessage="true" sqref="G1 G3:G1004" type="date">
      <formula1>40544</formula1>
      <formula2>0</formula2>
    </dataValidation>
    <dataValidation allowBlank="true" errorStyle="stop" operator="between" prompt="Recuerde que el valor debera ser numérico, y el separador para indicar decimales es el punto(.)" showDropDown="false" showErrorMessage="true" showInputMessage="true" sqref="E1 E3:E1004" type="decimal">
      <formula1>1</formula1>
      <formula2>100000</formula2>
    </dataValidation>
    <dataValidation allowBlank="true" errorStyle="stop" operator="between" showDropDown="false" showErrorMessage="true" showInputMessage="false" sqref="C2:H2" type="list">
      <formula1>gobiernos_y_municipios</formula1>
      <formula2>0</formula2>
    </dataValidation>
    <dataValidation allowBlank="true" errorStyle="stop" operator="between" showDropDown="false" showErrorMessage="true" showInputMessage="false" sqref="C5:C1004" type="list">
      <formula1>tipoingreso</formula1>
      <formula2>0</formula2>
    </dataValidation>
    <dataValidation allowBlank="true" errorStyle="stop" operator="between" prompt="Para un registro satisfactorio debe ingresar como minimo 3 caracteres, sin contar los espacios en blanco." showDropDown="false" showErrorMessage="true" showInputMessage="true" sqref="F5:F1004" type="textLength">
      <formula1>3</formula1>
      <formula2>10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000" pageOrder="downThenOver" orientation="landscape" blackAndWhite="false" draft="false" cellComments="none" horizontalDpi="300" verticalDpi="300" copies="1"/>
  <headerFooter differentFirst="false" differentOddEven="false">
    <oddHeader>&amp;LANEXO 8 : Relación y costo anual de nuevo personal ingresante al pliego e Incremento de los ingresos del personal, autorizado por el pliego.</oddHeader>
    <oddFooter>&amp;L&amp;P de &amp;N&amp;R&amp;D &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2" activeCellId="0" sqref="C2:L2"/>
    </sheetView>
  </sheetViews>
  <sheetFormatPr defaultColWidth="10.96484375" defaultRowHeight="15" zeroHeight="false" outlineLevelRow="0" outlineLevelCol="0"/>
  <cols>
    <col collapsed="false" customWidth="true" hidden="false" outlineLevel="0" max="1" min="1" style="14" width="3.56"/>
    <col collapsed="false" customWidth="true" hidden="false" outlineLevel="0" max="2" min="2" style="192" width="11.85"/>
    <col collapsed="false" customWidth="true" hidden="false" outlineLevel="0" max="3" min="3" style="193" width="33.7"/>
    <col collapsed="false" customWidth="true" hidden="false" outlineLevel="0" max="4" min="4" style="194" width="45.7"/>
    <col collapsed="false" customWidth="true" hidden="false" outlineLevel="0" max="7" min="5" style="195" width="11.42"/>
    <col collapsed="false" customWidth="true" hidden="false" outlineLevel="0" max="8" min="8" style="195" width="34.28"/>
    <col collapsed="false" customWidth="true" hidden="false" outlineLevel="0" max="11" min="9" style="195" width="11.42"/>
    <col collapsed="false" customWidth="true" hidden="false" outlineLevel="0" max="12" min="12" style="195" width="37.99"/>
    <col collapsed="false" customWidth="true" hidden="false" outlineLevel="0" max="13" min="13" style="0" width="4.41"/>
  </cols>
  <sheetData>
    <row r="1" s="122" customFormat="true" ht="23.25" hidden="false" customHeight="true" outlineLevel="0" collapsed="false">
      <c r="A1" s="112"/>
      <c r="B1" s="196" t="s">
        <v>394</v>
      </c>
      <c r="C1" s="196"/>
      <c r="D1" s="196"/>
      <c r="E1" s="196"/>
      <c r="F1" s="196"/>
      <c r="G1" s="196"/>
      <c r="H1" s="196"/>
      <c r="I1" s="196"/>
      <c r="J1" s="196"/>
      <c r="K1" s="196"/>
      <c r="L1" s="196"/>
    </row>
    <row r="2" s="122" customFormat="true" ht="18.75" hidden="false" customHeight="true" outlineLevel="0" collapsed="false">
      <c r="A2" s="112"/>
      <c r="B2" s="166" t="s">
        <v>36</v>
      </c>
      <c r="C2" s="167"/>
      <c r="D2" s="167"/>
      <c r="E2" s="167"/>
      <c r="F2" s="167"/>
      <c r="G2" s="167"/>
      <c r="H2" s="167"/>
      <c r="I2" s="167"/>
      <c r="J2" s="167"/>
      <c r="K2" s="167"/>
      <c r="L2" s="167"/>
    </row>
    <row r="3" s="122" customFormat="true" ht="82.5" hidden="false" customHeight="true" outlineLevel="0" collapsed="false">
      <c r="A3" s="112"/>
      <c r="B3" s="197" t="s">
        <v>395</v>
      </c>
      <c r="C3" s="197"/>
      <c r="D3" s="197"/>
      <c r="E3" s="197"/>
      <c r="F3" s="197"/>
      <c r="G3" s="197"/>
      <c r="H3" s="197"/>
      <c r="I3" s="197"/>
      <c r="J3" s="197"/>
      <c r="K3" s="197"/>
      <c r="L3" s="197"/>
    </row>
    <row r="4" s="122" customFormat="true" ht="30" hidden="false" customHeight="false" outlineLevel="0" collapsed="false">
      <c r="A4" s="112"/>
      <c r="B4" s="169" t="s">
        <v>349</v>
      </c>
      <c r="C4" s="169" t="s">
        <v>396</v>
      </c>
      <c r="D4" s="169" t="s">
        <v>397</v>
      </c>
      <c r="E4" s="169" t="s">
        <v>398</v>
      </c>
      <c r="F4" s="169" t="s">
        <v>399</v>
      </c>
      <c r="G4" s="169" t="s">
        <v>400</v>
      </c>
      <c r="H4" s="169" t="s">
        <v>401</v>
      </c>
      <c r="I4" s="169" t="s">
        <v>398</v>
      </c>
      <c r="J4" s="169" t="s">
        <v>399</v>
      </c>
      <c r="K4" s="169" t="s">
        <v>402</v>
      </c>
      <c r="L4" s="169" t="s">
        <v>403</v>
      </c>
    </row>
    <row r="5" customFormat="false" ht="15" hidden="false" customHeight="false" outlineLevel="0" collapsed="false">
      <c r="B5" s="198"/>
      <c r="C5" s="199"/>
      <c r="D5" s="200"/>
      <c r="E5" s="201"/>
      <c r="F5" s="201"/>
      <c r="G5" s="202"/>
      <c r="H5" s="201"/>
      <c r="I5" s="201"/>
      <c r="J5" s="201"/>
      <c r="K5" s="201"/>
      <c r="L5" s="201"/>
    </row>
    <row r="6" customFormat="false" ht="15" hidden="false" customHeight="false" outlineLevel="0" collapsed="false">
      <c r="B6" s="198"/>
      <c r="C6" s="199"/>
      <c r="D6" s="200"/>
      <c r="E6" s="201"/>
      <c r="F6" s="201"/>
      <c r="G6" s="201"/>
      <c r="H6" s="201"/>
      <c r="I6" s="201"/>
      <c r="J6" s="201"/>
      <c r="K6" s="201"/>
      <c r="L6" s="201"/>
    </row>
    <row r="7" customFormat="false" ht="15" hidden="false" customHeight="false" outlineLevel="0" collapsed="false">
      <c r="B7" s="198"/>
      <c r="C7" s="199"/>
      <c r="D7" s="200"/>
      <c r="E7" s="201"/>
      <c r="F7" s="201"/>
      <c r="G7" s="201"/>
      <c r="H7" s="201"/>
      <c r="I7" s="201"/>
      <c r="J7" s="201"/>
      <c r="K7" s="201"/>
      <c r="L7" s="201"/>
    </row>
    <row r="8" customFormat="false" ht="15" hidden="false" customHeight="false" outlineLevel="0" collapsed="false">
      <c r="B8" s="198"/>
      <c r="C8" s="199"/>
      <c r="D8" s="200"/>
      <c r="E8" s="201"/>
      <c r="F8" s="201"/>
      <c r="G8" s="201"/>
      <c r="H8" s="201"/>
      <c r="I8" s="201"/>
      <c r="J8" s="201"/>
      <c r="K8" s="201"/>
      <c r="L8" s="201"/>
    </row>
    <row r="9" customFormat="false" ht="15" hidden="false" customHeight="false" outlineLevel="0" collapsed="false">
      <c r="B9" s="198"/>
      <c r="C9" s="199"/>
      <c r="D9" s="200"/>
      <c r="E9" s="201"/>
      <c r="F9" s="201"/>
      <c r="G9" s="201"/>
      <c r="H9" s="201"/>
      <c r="I9" s="201"/>
      <c r="J9" s="201"/>
      <c r="K9" s="201"/>
      <c r="L9" s="201"/>
    </row>
    <row r="10" customFormat="false" ht="15" hidden="false" customHeight="false" outlineLevel="0" collapsed="false">
      <c r="B10" s="198"/>
      <c r="C10" s="199"/>
      <c r="D10" s="200"/>
      <c r="E10" s="201"/>
      <c r="F10" s="201"/>
      <c r="G10" s="201"/>
      <c r="H10" s="201"/>
      <c r="I10" s="201"/>
      <c r="J10" s="201"/>
      <c r="K10" s="201"/>
      <c r="L10" s="201"/>
    </row>
    <row r="11" customFormat="false" ht="15" hidden="false" customHeight="false" outlineLevel="0" collapsed="false">
      <c r="B11" s="198"/>
      <c r="C11" s="199"/>
      <c r="D11" s="200"/>
      <c r="E11" s="201"/>
      <c r="F11" s="201"/>
      <c r="G11" s="201"/>
      <c r="H11" s="201"/>
      <c r="I11" s="201"/>
      <c r="J11" s="201"/>
      <c r="K11" s="201"/>
      <c r="L11" s="201"/>
    </row>
    <row r="12" customFormat="false" ht="15" hidden="false" customHeight="false" outlineLevel="0" collapsed="false">
      <c r="B12" s="198"/>
      <c r="C12" s="199"/>
      <c r="D12" s="200"/>
      <c r="E12" s="201"/>
      <c r="F12" s="201"/>
      <c r="G12" s="201"/>
      <c r="H12" s="201"/>
      <c r="I12" s="201"/>
      <c r="J12" s="201"/>
      <c r="K12" s="201"/>
      <c r="L12" s="201"/>
    </row>
    <row r="13" customFormat="false" ht="15" hidden="false" customHeight="false" outlineLevel="0" collapsed="false">
      <c r="B13" s="198"/>
      <c r="C13" s="199"/>
      <c r="D13" s="200"/>
      <c r="E13" s="201"/>
      <c r="F13" s="201"/>
      <c r="G13" s="201"/>
      <c r="H13" s="201"/>
      <c r="I13" s="201"/>
      <c r="J13" s="201"/>
      <c r="K13" s="201"/>
      <c r="L13" s="201"/>
    </row>
    <row r="14" customFormat="false" ht="15" hidden="false" customHeight="false" outlineLevel="0" collapsed="false">
      <c r="B14" s="198"/>
      <c r="C14" s="199"/>
      <c r="D14" s="200"/>
      <c r="E14" s="201"/>
      <c r="F14" s="201"/>
      <c r="G14" s="201"/>
      <c r="H14" s="201"/>
      <c r="I14" s="201"/>
      <c r="J14" s="201"/>
      <c r="K14" s="201"/>
      <c r="L14" s="201"/>
    </row>
  </sheetData>
  <sheetProtection sheet="true" formatCells="false" selectLockedCells="true"/>
  <mergeCells count="3">
    <mergeCell ref="B1:L1"/>
    <mergeCell ref="C2:L2"/>
    <mergeCell ref="B3:L3"/>
  </mergeCells>
  <dataValidations count="5">
    <dataValidation allowBlank="true" errorStyle="stop" operator="between" prompt="Para un registro satisfactorio debe ingresar como minimo 2 caracteres, sin contar los espacios en blanco." showDropDown="false" showErrorMessage="true" showInputMessage="true" sqref="E1:F1 I1:J1 E3:F1004 I3:J1004" type="textLength">
      <formula1>2</formula1>
      <formula2>100</formula2>
    </dataValidation>
    <dataValidation allowBlank="true" errorStyle="stop" operator="between" prompt="Para un registro satisfactorio debe ingresar como minimo 10 caracteres, sin contar los espacios en blanco." showDropDown="false" showErrorMessage="true" showInputMessage="true" sqref="D1 G1:H1 K1:L1 D3:D4 G3:H1004 K3:L1004" type="textLength">
      <formula1>10</formula1>
      <formula2>250</formula2>
    </dataValidation>
    <dataValidation allowBlank="true" errorStyle="stop" operator="between" showDropDown="false" showErrorMessage="true" showInputMessage="false" sqref="C2:L2" type="list">
      <formula1>gobiernos_y_municipios</formula1>
      <formula2>0</formula2>
    </dataValidation>
    <dataValidation allowBlank="true" errorStyle="stop" operator="between" showDropDown="false" showErrorMessage="true" showInputMessage="false" sqref="C5:C1004" type="list">
      <formula1>CEPLAN</formula1>
      <formula2>0</formula2>
    </dataValidation>
    <dataValidation allowBlank="true" errorStyle="stop" operator="between" showDropDown="false" showErrorMessage="true" showInputMessage="false" sqref="D5:D1004" type="list">
      <formula1>INDIRECT(CONCATENATE("ceplan_",MID($C5,1,1)))</formula1>
      <formula2>0</formula2>
    </dataValidation>
  </dataValidations>
  <printOptions headings="false" gridLines="false" gridLinesSet="true" horizontalCentered="false" verticalCentered="false"/>
  <pageMargins left="0.236111111111111" right="0.236111111111111" top="0.620138888888889" bottom="0.748611111111111" header="0.315277777777778" footer="0.315277777777778"/>
  <pageSetup paperSize="9" scale="100" fitToWidth="1" fitToHeight="100" pageOrder="downThenOver" orientation="landscape" blackAndWhite="false" draft="false" cellComments="none" horizontalDpi="300" verticalDpi="300" copies="1"/>
  <headerFooter differentFirst="false" differentOddEven="false">
    <oddHeader>&amp;LANEXO 9 : Informes sobre articulación entre el Plan de Desarrollo Concertado y  los objetivos estratégicos del Plan Estratégico de Desarrollo Nacional. </oddHeader>
    <oddFooter>&amp;L&amp;P de &amp;N&amp;CContraloria General de la República&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4:22:15Z</dcterms:created>
  <dc:creator>Javier Burga Flores</dc:creator>
  <dc:description/>
  <dc:language>en-US</dc:language>
  <cp:lastModifiedBy>jjimenez</cp:lastModifiedBy>
  <cp:lastPrinted>2014-12-10T14:27:23Z</cp:lastPrinted>
  <dcterms:modified xsi:type="dcterms:W3CDTF">2014-12-10T14:36:04Z</dcterms:modified>
  <cp:revision>0</cp:revision>
  <dc:subject/>
  <dc:title/>
</cp:coreProperties>
</file>