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11" activeTab="11"/>
  </bookViews>
  <sheets>
    <sheet name="Anexo-1" sheetId="1" state="hidden" r:id="rId2"/>
    <sheet name="Anexo-2" sheetId="2" state="hidden" r:id="rId3"/>
    <sheet name="Anexo-3" sheetId="3" state="hidden" r:id="rId4"/>
    <sheet name="Anexo-4" sheetId="4" state="hidden" r:id="rId5"/>
    <sheet name="Anexo-5" sheetId="5" state="hidden" r:id="rId6"/>
    <sheet name="Anexo-6" sheetId="6" state="hidden" r:id="rId7"/>
    <sheet name="Anexo-7" sheetId="7" state="hidden" r:id="rId8"/>
    <sheet name="Anexo-8" sheetId="8" state="hidden" r:id="rId9"/>
    <sheet name="Anexo-9" sheetId="9" state="hidden" r:id="rId10"/>
    <sheet name="Anexo-10" sheetId="10" state="hidden" r:id="rId11"/>
    <sheet name="Anexo-11" sheetId="11" state="hidden" r:id="rId12"/>
    <sheet name="Anexo-12" sheetId="12" state="visible"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9" uniqueCount="4723">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5349 . GOBIERNO REGIONAL PIURA - SEDE CENTRA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Informe Administrativo N° 004-2014-2-5349 “Examen Especial a la Dirección Regional de Circulación Terrestre de la UE: Dirección Regional de Transportes y Comunicaciones Piura Periodo Enero 2012-2013”.</t>
  </si>
  <si>
    <t xml:space="preserve">OCI</t>
  </si>
  <si>
    <t xml:space="preserve">Implementación de Recomendaciones</t>
  </si>
  <si>
    <t xml:space="preserve">Mejoramiento</t>
  </si>
  <si>
    <t xml:space="preserve">Memorando</t>
  </si>
  <si>
    <t xml:space="preserve">M.M N° 200-2014/GRP-440000-440010 </t>
  </si>
  <si>
    <t xml:space="preserve">Concluida</t>
  </si>
  <si>
    <t xml:space="preserve">Ing. Edgardo Pauta La Torre, Ing. Jorge Luis Jiménez Sandoval, CPC Jorge Luis Carreño Sánchez, Abog. Franklin More Espinoza, Abog. Franz Pool Salomón Garcia, Abog. Victoria Espinoza Ruesta, Lic. Victor Hugo Vilela Vargas, CPC Socorro Maria Palacios Sandoval, Bach. Eduardo Rodríguez Paz Soldan, Ing. Gladys Echevarria Jaime, Ing. Ronald Carrión Aponte, Eco. Abog. José Garcia Moran.</t>
  </si>
  <si>
    <t xml:space="preserve">M.M N° 203 y 210/ GRP-440000-440010</t>
  </si>
  <si>
    <t xml:space="preserve">Memorándum Múltiple N° 035-2014/GRP-120000 Periodo (Abril – Agosto 2014)</t>
  </si>
  <si>
    <t xml:space="preserve">Seguimiento a la Implementación del Libro de Reclamaciones</t>
  </si>
  <si>
    <t xml:space="preserve">Otros</t>
  </si>
  <si>
    <t xml:space="preserve">Proveidos</t>
  </si>
  <si>
    <t xml:space="preserve">Sr. Victor Manuel Zapata Cardoza, Bach. José Luis Valladolid Ramos, CPC Jorge Luis Carreño Sánchez, Ing. Jesus  Edgardo Pauta La Torre</t>
  </si>
  <si>
    <t xml:space="preserve">RAMON &amp; ASOCIADOS (Sociedad de Auditoria) Memorándum Múltiple  N° 001-2014/GRP-CEC Auditoria Financiera Periodo Año 2013 y 2014.</t>
  </si>
  <si>
    <t xml:space="preserve">SOA</t>
  </si>
  <si>
    <t xml:space="preserve">Entrega de Información</t>
  </si>
  <si>
    <t xml:space="preserve">CPC Jorge Luis Carreño Sánchez, CPC Socorro Maria Palacios Sandoval, CPC Fco Jara Berrú, CPC Freddy Martino Ramirez, Olinda Garcia Valiente, Leonila Salazar Yanayaco, Leoncio Peña Campos.</t>
  </si>
  <si>
    <t xml:space="preserve">Memorando Multiple N° 019-2014/GRP-120000</t>
  </si>
  <si>
    <t xml:space="preserve">2-5349-2014-007 Meta 002</t>
  </si>
  <si>
    <t xml:space="preserve">Verificar el cumplimiento de la normativa expresa: Ley de Transparencia y Acceso a la Información Pública</t>
  </si>
  <si>
    <t xml:space="preserve">Proveido Director Regional</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Propietario</t>
  </si>
  <si>
    <t xml:space="preserve">SI</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En Ejecución</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4. Formas agravadas (Art.305 )</t>
  </si>
  <si>
    <t xml:space="preserve">4.Indemnización</t>
  </si>
  <si>
    <t xml:space="preserve">Juzgado  especializado civil</t>
  </si>
  <si>
    <t xml:space="preserve">Ancash</t>
  </si>
  <si>
    <t xml:space="preserve">Tribunal Constitucional</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7">
    <numFmt numFmtId="164" formatCode="General"/>
    <numFmt numFmtId="165" formatCode="[$S/-280A]#,##0.00;[RED][$S/-280A]\-#,##0.00"/>
    <numFmt numFmtId="166" formatCode="@"/>
    <numFmt numFmtId="167" formatCode="General"/>
    <numFmt numFmtId="168" formatCode="0.00"/>
    <numFmt numFmtId="169" formatCode="[$-409]m/d/yyyy"/>
    <numFmt numFmtId="170" formatCode="[$-409]m/d/yyyy\ h:mm"/>
  </numFmts>
  <fonts count="30">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b val="true"/>
      <i val="true"/>
      <u val="single"/>
      <sz val="11"/>
      <color rgb="FF000000"/>
      <name val="Arial"/>
      <family val="2"/>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17" xfId="0" applyFont="false" applyBorder="true" applyAlignment="true" applyProtection="true">
      <alignment horizontal="general" vertical="bottom"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6" fontId="0" fillId="0" borderId="18" xfId="0" applyFont="false" applyBorder="true" applyAlignment="true" applyProtection="true">
      <alignment horizontal="general" vertical="bottom"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6" fontId="26" fillId="0" borderId="2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9"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9"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9"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9" fillId="2" borderId="10" xfId="0" applyFont="true" applyBorder="true" applyAlignment="true" applyProtection="true">
      <alignment horizontal="left" vertical="top" textRotation="0" wrapText="true" indent="0" shrinkToFit="false"/>
      <protection locked="true" hidden="false"/>
    </xf>
    <xf numFmtId="169"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25" xfId="22" applyFont="true" applyBorder="true" applyAlignment="true" applyProtection="true">
      <alignment horizontal="left" vertical="top" textRotation="0" wrapText="true" indent="0" shrinkToFit="false"/>
      <protection locked="false" hidden="false"/>
    </xf>
    <xf numFmtId="169" fontId="0" fillId="0" borderId="25" xfId="0" applyFont="false" applyBorder="true" applyAlignment="true" applyProtection="true">
      <alignment horizontal="left" vertical="top" textRotation="0" wrapText="true" indent="0" shrinkToFit="false"/>
      <protection locked="false" hidden="false"/>
    </xf>
    <xf numFmtId="164" fontId="0" fillId="0" borderId="25"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4" fontId="0" fillId="0" borderId="25" xfId="22" applyFont="true" applyBorder="true" applyAlignment="true" applyProtection="true">
      <alignment horizontal="left" vertical="top" textRotation="0" wrapText="true" indent="0" shrinkToFit="false"/>
      <protection locked="false" hidden="false"/>
    </xf>
    <xf numFmtId="169" fontId="0" fillId="0" borderId="25" xfId="0" applyFont="false" applyBorder="true" applyAlignment="true" applyProtection="true">
      <alignment horizontal="left" vertical="top" textRotation="0" wrapText="true" indent="0" shrinkToFit="false"/>
      <protection locked="false" hidden="false"/>
    </xf>
    <xf numFmtId="164" fontId="0" fillId="0" borderId="25"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6" fontId="0" fillId="0" borderId="25" xfId="0" applyFont="false" applyBorder="true" applyAlignment="true" applyProtection="true">
      <alignment horizontal="general" vertical="bottom" textRotation="0" wrapText="true" indent="0" shrinkToFit="false"/>
      <protection locked="fals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Normal 3" xfId="23"/>
    <cellStyle name="Result 1" xfId="24"/>
    <cellStyle name="Result2" xfId="2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9.136718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H2"/>
    </sheetView>
  </sheetViews>
  <sheetFormatPr defaultColWidth="9.136718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04</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c r="C2" s="167"/>
      <c r="D2" s="167"/>
      <c r="E2" s="167"/>
      <c r="F2" s="167"/>
      <c r="G2" s="167"/>
      <c r="H2" s="167"/>
      <c r="I2" s="203"/>
      <c r="J2" s="203"/>
      <c r="K2" s="203"/>
      <c r="L2" s="203"/>
      <c r="M2" s="203"/>
      <c r="N2" s="203"/>
      <c r="O2" s="203"/>
      <c r="P2" s="203"/>
      <c r="Q2" s="203"/>
      <c r="R2" s="203"/>
      <c r="S2" s="203"/>
      <c r="T2" s="203"/>
      <c r="U2" s="203"/>
      <c r="V2" s="203"/>
      <c r="W2" s="203"/>
      <c r="X2" s="203"/>
    </row>
    <row r="3" s="122" customFormat="true" ht="52.5" hidden="false" customHeight="true" outlineLevel="0" collapsed="false">
      <c r="A3" s="197" t="s">
        <v>37</v>
      </c>
      <c r="B3" s="197"/>
      <c r="C3" s="197"/>
      <c r="D3" s="197"/>
      <c r="E3" s="197"/>
      <c r="F3" s="197"/>
      <c r="G3" s="197"/>
      <c r="H3" s="197"/>
      <c r="I3" s="197"/>
      <c r="J3" s="197"/>
      <c r="K3" s="197"/>
      <c r="L3" s="197"/>
      <c r="M3" s="197"/>
      <c r="N3" s="197"/>
      <c r="O3" s="197"/>
      <c r="P3" s="197"/>
      <c r="Q3" s="197"/>
      <c r="R3" s="197"/>
      <c r="S3" s="197"/>
      <c r="T3" s="197"/>
      <c r="U3" s="197"/>
      <c r="V3" s="197"/>
      <c r="W3" s="197"/>
      <c r="X3" s="197"/>
    </row>
    <row r="4" s="122" customFormat="true" ht="130.5" hidden="false" customHeight="true" outlineLevel="0" collapsed="false">
      <c r="A4" s="169" t="s">
        <v>349</v>
      </c>
      <c r="B4" s="169" t="s">
        <v>405</v>
      </c>
      <c r="C4" s="204" t="s">
        <v>406</v>
      </c>
      <c r="D4" s="204"/>
      <c r="E4" s="169" t="s">
        <v>407</v>
      </c>
      <c r="F4" s="169" t="s">
        <v>408</v>
      </c>
      <c r="G4" s="169" t="s">
        <v>409</v>
      </c>
      <c r="H4" s="169"/>
      <c r="I4" s="170" t="s">
        <v>410</v>
      </c>
      <c r="J4" s="170" t="s">
        <v>411</v>
      </c>
      <c r="K4" s="170" t="s">
        <v>412</v>
      </c>
      <c r="L4" s="170" t="s">
        <v>413</v>
      </c>
      <c r="M4" s="169" t="s">
        <v>414</v>
      </c>
      <c r="N4" s="169" t="s">
        <v>415</v>
      </c>
      <c r="O4" s="169" t="s">
        <v>416</v>
      </c>
      <c r="P4" s="169" t="s">
        <v>417</v>
      </c>
      <c r="Q4" s="169" t="s">
        <v>418</v>
      </c>
      <c r="R4" s="169" t="s">
        <v>419</v>
      </c>
      <c r="S4" s="169" t="s">
        <v>420</v>
      </c>
      <c r="T4" s="170" t="s">
        <v>421</v>
      </c>
      <c r="U4" s="169" t="s">
        <v>422</v>
      </c>
      <c r="V4" s="169" t="s">
        <v>423</v>
      </c>
      <c r="W4" s="169" t="s">
        <v>424</v>
      </c>
      <c r="X4" s="169" t="s">
        <v>425</v>
      </c>
    </row>
    <row r="5" customFormat="false" ht="15" hidden="false" customHeight="false" outlineLevel="0" collapsed="false">
      <c r="A5" s="183"/>
      <c r="B5" s="183"/>
      <c r="C5" s="183"/>
      <c r="D5" s="183"/>
      <c r="E5" s="183"/>
      <c r="F5" s="183"/>
      <c r="G5" s="183"/>
      <c r="H5" s="183"/>
      <c r="I5" s="183"/>
      <c r="J5" s="183"/>
      <c r="K5" s="183"/>
      <c r="L5" s="183"/>
      <c r="M5" s="184"/>
      <c r="N5" s="183"/>
      <c r="O5" s="183"/>
      <c r="P5" s="183"/>
      <c r="Q5" s="184"/>
      <c r="R5" s="184"/>
      <c r="S5" s="183"/>
      <c r="T5" s="183"/>
      <c r="U5" s="183"/>
      <c r="V5" s="183"/>
      <c r="W5" s="183"/>
      <c r="X5" s="183"/>
    </row>
    <row r="6" customFormat="false" ht="15" hidden="false" customHeight="false" outlineLevel="0" collapsed="false">
      <c r="A6" s="183"/>
      <c r="B6" s="183"/>
      <c r="C6" s="183"/>
      <c r="D6" s="183"/>
      <c r="E6" s="183"/>
      <c r="F6" s="183"/>
      <c r="G6" s="183"/>
      <c r="H6" s="183"/>
      <c r="I6" s="183"/>
      <c r="J6" s="183"/>
      <c r="K6" s="183"/>
      <c r="L6" s="183"/>
      <c r="M6" s="183"/>
      <c r="N6" s="183"/>
      <c r="O6" s="183"/>
      <c r="P6" s="183"/>
      <c r="Q6" s="184"/>
      <c r="R6" s="184"/>
      <c r="S6" s="183"/>
      <c r="T6" s="183"/>
      <c r="U6" s="183"/>
      <c r="V6" s="183"/>
      <c r="W6" s="183"/>
      <c r="X6" s="183"/>
    </row>
    <row r="7" s="206" customFormat="true" ht="15" hidden="false" customHeight="false" outlineLevel="0" collapsed="false">
      <c r="A7" s="205"/>
      <c r="B7" s="205"/>
      <c r="C7" s="183"/>
      <c r="D7" s="205"/>
      <c r="E7" s="205"/>
      <c r="F7" s="205"/>
      <c r="G7" s="183"/>
      <c r="H7" s="183"/>
      <c r="I7" s="205"/>
      <c r="J7" s="205"/>
      <c r="K7" s="205"/>
      <c r="L7" s="205"/>
      <c r="M7" s="205"/>
      <c r="N7" s="205"/>
      <c r="O7" s="205"/>
      <c r="P7" s="205"/>
      <c r="Q7" s="205"/>
      <c r="R7" s="205"/>
      <c r="S7" s="205"/>
      <c r="T7" s="205"/>
      <c r="U7" s="205"/>
      <c r="V7" s="205"/>
      <c r="W7" s="205"/>
      <c r="X7" s="205"/>
    </row>
    <row r="8" customFormat="false" ht="1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row>
    <row r="9" customFormat="false" ht="15" hidden="false" customHeight="false" outlineLevel="0" collapsed="false">
      <c r="C9" s="183"/>
      <c r="G9" s="183"/>
      <c r="H9" s="183"/>
    </row>
    <row r="10" customFormat="false" ht="15" hidden="false" customHeight="false" outlineLevel="0" collapsed="false">
      <c r="C10" s="183"/>
      <c r="G10" s="183"/>
      <c r="H10" s="183"/>
    </row>
    <row r="11" customFormat="false" ht="15" hidden="false" customHeight="false" outlineLevel="0" collapsed="false">
      <c r="C11" s="183"/>
      <c r="G11" s="183"/>
      <c r="H11" s="183"/>
    </row>
    <row r="12" customFormat="false" ht="15" hidden="false" customHeight="false" outlineLevel="0" collapsed="false">
      <c r="C12" s="183"/>
      <c r="G12" s="183"/>
      <c r="H12" s="183"/>
    </row>
    <row r="13" customFormat="false" ht="15" hidden="false" customHeight="false" outlineLevel="0" collapsed="false">
      <c r="C13" s="183"/>
      <c r="G13" s="183"/>
      <c r="H13" s="183"/>
    </row>
    <row r="14" customFormat="false" ht="15" hidden="false" customHeight="false" outlineLevel="0" collapsed="false">
      <c r="C14" s="183"/>
      <c r="G14" s="183"/>
      <c r="H14" s="183"/>
    </row>
    <row r="15" customFormat="false" ht="15" hidden="false" customHeight="false" outlineLevel="0" collapsed="false">
      <c r="C15" s="183"/>
      <c r="G15" s="183"/>
      <c r="H15" s="183"/>
    </row>
    <row r="16" customFormat="false" ht="15" hidden="false" customHeight="false" outlineLevel="0" collapsed="false">
      <c r="C16" s="183"/>
      <c r="G16" s="183"/>
      <c r="H16" s="183"/>
    </row>
    <row r="17" customFormat="false" ht="15" hidden="false" customHeight="false" outlineLevel="0" collapsed="false">
      <c r="C17" s="183"/>
      <c r="G17" s="183"/>
      <c r="H17" s="183"/>
    </row>
    <row r="18" customFormat="false" ht="15" hidden="false" customHeight="false" outlineLevel="0" collapsed="false">
      <c r="C18" s="183"/>
      <c r="G18" s="183"/>
      <c r="H18" s="183"/>
    </row>
    <row r="19" customFormat="false" ht="15" hidden="false" customHeight="false" outlineLevel="0" collapsed="false">
      <c r="C19" s="183"/>
      <c r="G19" s="183"/>
      <c r="H19" s="183"/>
    </row>
    <row r="20" customFormat="false" ht="15" hidden="false" customHeight="false" outlineLevel="0" collapsed="false">
      <c r="C20" s="183"/>
      <c r="G20" s="183"/>
      <c r="H20" s="183"/>
    </row>
    <row r="21" customFormat="false" ht="15" hidden="false" customHeight="false" outlineLevel="0" collapsed="false">
      <c r="C21" s="183"/>
      <c r="G21" s="183"/>
      <c r="H21" s="183"/>
    </row>
    <row r="22" customFormat="false" ht="15" hidden="false" customHeight="false" outlineLevel="0" collapsed="false">
      <c r="C22" s="183"/>
      <c r="G22" s="183"/>
      <c r="H22" s="183"/>
    </row>
    <row r="23" customFormat="false" ht="15" hidden="false" customHeight="false" outlineLevel="0" collapsed="false">
      <c r="C23" s="183"/>
      <c r="G23" s="183"/>
      <c r="H23" s="183"/>
    </row>
    <row r="24" customFormat="false" ht="15" hidden="false" customHeight="false" outlineLevel="0" collapsed="false">
      <c r="C24" s="183"/>
      <c r="G24" s="183"/>
      <c r="H24" s="183"/>
    </row>
    <row r="25" customFormat="false" ht="15" hidden="false" customHeight="false" outlineLevel="0" collapsed="false">
      <c r="C25" s="183"/>
      <c r="G25" s="183"/>
      <c r="H25" s="183"/>
    </row>
    <row r="26" customFormat="false" ht="15" hidden="false" customHeight="false" outlineLevel="0" collapsed="false">
      <c r="C26" s="183"/>
      <c r="G26" s="183"/>
      <c r="H26" s="183"/>
    </row>
    <row r="27" customFormat="false" ht="15" hidden="false" customHeight="false" outlineLevel="0" collapsed="false">
      <c r="C27" s="183"/>
      <c r="G27" s="183"/>
      <c r="H27" s="183"/>
    </row>
    <row r="28" customFormat="false" ht="15" hidden="false" customHeight="false" outlineLevel="0" collapsed="false">
      <c r="C28" s="183"/>
      <c r="G28" s="183"/>
      <c r="H28" s="183"/>
    </row>
    <row r="29" customFormat="false" ht="15" hidden="false" customHeight="false" outlineLevel="0" collapsed="false">
      <c r="C29" s="183"/>
      <c r="G29" s="183"/>
      <c r="H29" s="183"/>
    </row>
    <row r="30" customFormat="false" ht="15" hidden="false" customHeight="false" outlineLevel="0" collapsed="false">
      <c r="C30" s="183"/>
      <c r="G30" s="183"/>
      <c r="H30" s="183"/>
    </row>
    <row r="31" customFormat="false" ht="15" hidden="false" customHeight="false" outlineLevel="0" collapsed="false">
      <c r="C31" s="183"/>
      <c r="G31" s="183"/>
      <c r="H31" s="183"/>
    </row>
    <row r="32" customFormat="false" ht="15" hidden="false" customHeight="false" outlineLevel="0" collapsed="false">
      <c r="C32" s="183"/>
      <c r="G32" s="183"/>
      <c r="H32" s="183"/>
    </row>
    <row r="33" customFormat="false" ht="15" hidden="false" customHeight="false" outlineLevel="0" collapsed="false">
      <c r="C33" s="183"/>
      <c r="G33" s="183"/>
      <c r="H33" s="183"/>
    </row>
    <row r="34" customFormat="false" ht="15" hidden="false" customHeight="false" outlineLevel="0" collapsed="false">
      <c r="C34" s="183"/>
      <c r="G34" s="183"/>
      <c r="H34" s="183"/>
    </row>
    <row r="35" customFormat="false" ht="15" hidden="false" customHeight="false" outlineLevel="0" collapsed="false">
      <c r="C35" s="183"/>
      <c r="G35" s="183"/>
      <c r="H35" s="183"/>
    </row>
    <row r="36" customFormat="false" ht="15" hidden="false" customHeight="false" outlineLevel="0" collapsed="false">
      <c r="C36" s="183"/>
      <c r="G36" s="183"/>
      <c r="H36" s="183"/>
    </row>
    <row r="37" customFormat="false" ht="15" hidden="false" customHeight="false" outlineLevel="0" collapsed="false">
      <c r="C37" s="183"/>
      <c r="G37" s="183"/>
      <c r="H37" s="183"/>
    </row>
    <row r="38" customFormat="false" ht="15" hidden="false" customHeight="false" outlineLevel="0" collapsed="false">
      <c r="C38" s="183"/>
      <c r="G38" s="183"/>
      <c r="H38" s="183"/>
    </row>
    <row r="39" customFormat="false" ht="15" hidden="false" customHeight="false" outlineLevel="0" collapsed="false">
      <c r="C39" s="183"/>
      <c r="G39" s="183"/>
      <c r="H39" s="183"/>
    </row>
    <row r="40" customFormat="false" ht="15" hidden="false" customHeight="false" outlineLevel="0" collapsed="false">
      <c r="C40" s="183"/>
      <c r="G40" s="183"/>
      <c r="H40" s="183"/>
    </row>
    <row r="41" customFormat="false" ht="15" hidden="false" customHeight="false" outlineLevel="0" collapsed="false">
      <c r="C41" s="183"/>
      <c r="G41" s="183"/>
      <c r="H41" s="183"/>
    </row>
    <row r="42" customFormat="false" ht="15" hidden="false" customHeight="false" outlineLevel="0" collapsed="false">
      <c r="C42" s="183"/>
      <c r="G42" s="183"/>
      <c r="H42" s="183"/>
    </row>
    <row r="43" customFormat="false" ht="15" hidden="false" customHeight="false" outlineLevel="0" collapsed="false">
      <c r="C43" s="183"/>
      <c r="G43" s="183"/>
      <c r="H43" s="183"/>
    </row>
    <row r="44" customFormat="false" ht="15" hidden="false" customHeight="false" outlineLevel="0" collapsed="false">
      <c r="C44" s="183"/>
      <c r="G44" s="183"/>
      <c r="H44" s="183"/>
    </row>
    <row r="45" customFormat="false" ht="15" hidden="false" customHeight="false" outlineLevel="0" collapsed="false">
      <c r="C45" s="183"/>
      <c r="G45" s="183"/>
      <c r="H45" s="183"/>
    </row>
    <row r="46" customFormat="false" ht="15" hidden="false" customHeight="false" outlineLevel="0" collapsed="false">
      <c r="C46" s="183"/>
      <c r="G46" s="183"/>
      <c r="H46" s="183"/>
    </row>
    <row r="47" customFormat="false" ht="15" hidden="false" customHeight="false" outlineLevel="0" collapsed="false">
      <c r="C47" s="183"/>
      <c r="G47" s="183"/>
      <c r="H47" s="183"/>
    </row>
    <row r="48" customFormat="false" ht="15" hidden="false" customHeight="false" outlineLevel="0" collapsed="false">
      <c r="C48" s="183"/>
      <c r="G48" s="183"/>
      <c r="H48" s="183"/>
    </row>
    <row r="49" customFormat="false" ht="15" hidden="false" customHeight="false" outlineLevel="0" collapsed="false">
      <c r="C49" s="183"/>
      <c r="G49" s="183"/>
      <c r="H49" s="183"/>
    </row>
    <row r="50" customFormat="false" ht="15" hidden="false" customHeight="false" outlineLevel="0" collapsed="false">
      <c r="C50" s="183"/>
      <c r="G50" s="183"/>
      <c r="H50" s="183"/>
    </row>
    <row r="51" customFormat="false" ht="15" hidden="false" customHeight="false" outlineLevel="0" collapsed="false">
      <c r="C51" s="183"/>
      <c r="G51" s="183"/>
      <c r="H51" s="183"/>
    </row>
    <row r="52" customFormat="false" ht="15" hidden="false" customHeight="false" outlineLevel="0" collapsed="false">
      <c r="C52" s="183"/>
      <c r="G52" s="183"/>
      <c r="H52" s="183"/>
    </row>
    <row r="53" customFormat="false" ht="15" hidden="false" customHeight="false" outlineLevel="0" collapsed="false">
      <c r="C53" s="183"/>
      <c r="G53" s="183"/>
      <c r="H53" s="183"/>
    </row>
    <row r="54" customFormat="false" ht="15" hidden="false" customHeight="false" outlineLevel="0" collapsed="false">
      <c r="C54" s="183"/>
      <c r="G54" s="183"/>
      <c r="H54" s="183"/>
    </row>
    <row r="55" customFormat="false" ht="15" hidden="false" customHeight="false" outlineLevel="0" collapsed="false">
      <c r="C55" s="183"/>
      <c r="G55" s="183"/>
      <c r="H55" s="183"/>
    </row>
    <row r="56" customFormat="false" ht="15" hidden="false" customHeight="false" outlineLevel="0" collapsed="false">
      <c r="C56" s="183"/>
      <c r="G56" s="183"/>
      <c r="H56" s="183"/>
    </row>
    <row r="57" customFormat="false" ht="15" hidden="false" customHeight="false" outlineLevel="0" collapsed="false">
      <c r="C57" s="183"/>
      <c r="G57" s="183"/>
      <c r="H57" s="183"/>
    </row>
    <row r="58" customFormat="false" ht="15" hidden="false" customHeight="false" outlineLevel="0" collapsed="false">
      <c r="C58" s="183"/>
      <c r="G58" s="183"/>
      <c r="H58" s="183"/>
    </row>
    <row r="59" customFormat="false" ht="15" hidden="false" customHeight="false" outlineLevel="0" collapsed="false">
      <c r="C59" s="183"/>
      <c r="G59" s="183"/>
      <c r="H59" s="183"/>
    </row>
    <row r="60" customFormat="false" ht="15" hidden="false" customHeight="false" outlineLevel="0" collapsed="false">
      <c r="C60" s="183"/>
      <c r="G60" s="183"/>
      <c r="H60" s="183"/>
    </row>
    <row r="61" customFormat="false" ht="15" hidden="false" customHeight="false" outlineLevel="0" collapsed="false">
      <c r="C61" s="183"/>
      <c r="G61" s="183"/>
      <c r="H61" s="183"/>
    </row>
    <row r="62" customFormat="false" ht="15" hidden="false" customHeight="false" outlineLevel="0" collapsed="false">
      <c r="C62" s="183"/>
      <c r="G62" s="183"/>
      <c r="H62" s="183"/>
    </row>
    <row r="63" customFormat="false" ht="15" hidden="false" customHeight="false" outlineLevel="0" collapsed="false">
      <c r="C63" s="183"/>
      <c r="G63" s="183"/>
      <c r="H63" s="183"/>
    </row>
    <row r="64" customFormat="false" ht="15" hidden="false" customHeight="false" outlineLevel="0" collapsed="false">
      <c r="C64" s="183"/>
      <c r="G64" s="183"/>
      <c r="H64" s="183"/>
    </row>
    <row r="65" customFormat="false" ht="15" hidden="false" customHeight="false" outlineLevel="0" collapsed="false">
      <c r="C65" s="183"/>
      <c r="G65" s="183"/>
      <c r="H65" s="183"/>
    </row>
    <row r="66" customFormat="false" ht="15" hidden="false" customHeight="false" outlineLevel="0" collapsed="false">
      <c r="C66" s="183"/>
      <c r="G66" s="183"/>
      <c r="H66" s="183"/>
    </row>
    <row r="67" customFormat="false" ht="15" hidden="false" customHeight="false" outlineLevel="0" collapsed="false">
      <c r="C67" s="183"/>
      <c r="G67" s="183"/>
      <c r="H67" s="183"/>
    </row>
    <row r="68" customFormat="false" ht="15" hidden="false" customHeight="false" outlineLevel="0" collapsed="false">
      <c r="C68" s="183"/>
      <c r="G68" s="183"/>
      <c r="H68" s="183"/>
    </row>
    <row r="69" customFormat="false" ht="15" hidden="false" customHeight="false" outlineLevel="0" collapsed="false">
      <c r="C69" s="183"/>
      <c r="G69" s="183"/>
      <c r="H69" s="183"/>
    </row>
    <row r="70" customFormat="false" ht="15" hidden="false" customHeight="false" outlineLevel="0" collapsed="false">
      <c r="C70" s="183"/>
      <c r="G70" s="183"/>
      <c r="H70" s="183"/>
    </row>
    <row r="71" customFormat="false" ht="15" hidden="false" customHeight="false" outlineLevel="0" collapsed="false">
      <c r="C71" s="183"/>
      <c r="G71" s="183"/>
      <c r="H71" s="183"/>
    </row>
    <row r="72" customFormat="false" ht="15" hidden="false" customHeight="false" outlineLevel="0" collapsed="false">
      <c r="C72" s="183"/>
      <c r="G72" s="183"/>
      <c r="H72" s="183"/>
    </row>
    <row r="73" customFormat="false" ht="15" hidden="false" customHeight="false" outlineLevel="0" collapsed="false">
      <c r="C73" s="183"/>
      <c r="G73" s="183"/>
      <c r="H73" s="183"/>
    </row>
    <row r="74" customFormat="false" ht="15" hidden="false" customHeight="false" outlineLevel="0" collapsed="false">
      <c r="C74" s="183"/>
      <c r="G74" s="183"/>
      <c r="H74" s="183"/>
    </row>
    <row r="75" customFormat="false" ht="15" hidden="false" customHeight="false" outlineLevel="0" collapsed="false">
      <c r="C75" s="183"/>
      <c r="G75" s="183"/>
      <c r="H75" s="183"/>
    </row>
    <row r="76" customFormat="false" ht="15" hidden="false" customHeight="false" outlineLevel="0" collapsed="false">
      <c r="C76" s="183"/>
      <c r="G76" s="183"/>
      <c r="H76" s="183"/>
    </row>
    <row r="77" customFormat="false" ht="15" hidden="false" customHeight="false" outlineLevel="0" collapsed="false">
      <c r="C77" s="183"/>
      <c r="G77" s="183"/>
      <c r="H77" s="183"/>
    </row>
    <row r="78" customFormat="false" ht="15" hidden="false" customHeight="false" outlineLevel="0" collapsed="false">
      <c r="C78" s="183"/>
      <c r="G78" s="183"/>
      <c r="H78" s="183"/>
    </row>
    <row r="79" customFormat="false" ht="15" hidden="false" customHeight="false" outlineLevel="0" collapsed="false">
      <c r="C79" s="183"/>
      <c r="G79" s="183"/>
      <c r="H79" s="183"/>
    </row>
    <row r="80" customFormat="false" ht="15" hidden="false" customHeight="false" outlineLevel="0" collapsed="false">
      <c r="C80" s="183"/>
      <c r="G80" s="183"/>
      <c r="H80" s="183"/>
    </row>
    <row r="81" customFormat="false" ht="15" hidden="false" customHeight="false" outlineLevel="0" collapsed="false">
      <c r="C81" s="183"/>
      <c r="G81" s="183"/>
      <c r="H81" s="183"/>
    </row>
    <row r="82" customFormat="false" ht="15" hidden="false" customHeight="false" outlineLevel="0" collapsed="false">
      <c r="C82" s="183"/>
      <c r="G82" s="183"/>
      <c r="H82" s="183"/>
    </row>
    <row r="83" customFormat="false" ht="15" hidden="false" customHeight="false" outlineLevel="0" collapsed="false">
      <c r="C83" s="183"/>
      <c r="G83" s="183"/>
      <c r="H83" s="183"/>
    </row>
    <row r="84" customFormat="false" ht="15" hidden="false" customHeight="false" outlineLevel="0" collapsed="false">
      <c r="C84" s="183"/>
      <c r="G84" s="183"/>
      <c r="H84" s="183"/>
    </row>
    <row r="85" customFormat="false" ht="15" hidden="false" customHeight="false" outlineLevel="0" collapsed="false">
      <c r="C85" s="183"/>
      <c r="G85" s="183"/>
      <c r="H85" s="183"/>
    </row>
    <row r="86" customFormat="false" ht="15" hidden="false" customHeight="false" outlineLevel="0" collapsed="false">
      <c r="C86" s="183"/>
      <c r="G86" s="183"/>
      <c r="H86" s="183"/>
    </row>
    <row r="87" customFormat="false" ht="15" hidden="false" customHeight="false" outlineLevel="0" collapsed="false">
      <c r="C87" s="183"/>
      <c r="G87" s="183"/>
      <c r="H87" s="183"/>
    </row>
    <row r="88" customFormat="false" ht="15" hidden="false" customHeight="false" outlineLevel="0" collapsed="false">
      <c r="C88" s="183"/>
      <c r="G88" s="183"/>
      <c r="H88" s="183"/>
    </row>
    <row r="89" customFormat="false" ht="15" hidden="false" customHeight="false" outlineLevel="0" collapsed="false">
      <c r="C89" s="183"/>
      <c r="G89" s="183"/>
      <c r="H89" s="183"/>
    </row>
    <row r="90" customFormat="false" ht="15" hidden="false" customHeight="false" outlineLevel="0" collapsed="false">
      <c r="C90" s="183"/>
      <c r="G90" s="183"/>
      <c r="H90" s="183"/>
    </row>
    <row r="91" customFormat="false" ht="15" hidden="false" customHeight="false" outlineLevel="0" collapsed="false">
      <c r="C91" s="183"/>
      <c r="G91" s="183"/>
      <c r="H91" s="183"/>
    </row>
    <row r="92" customFormat="false" ht="15" hidden="false" customHeight="false" outlineLevel="0" collapsed="false">
      <c r="C92" s="183"/>
      <c r="G92" s="183"/>
      <c r="H92" s="183"/>
    </row>
    <row r="93" customFormat="false" ht="15" hidden="false" customHeight="false" outlineLevel="0" collapsed="false">
      <c r="C93" s="183"/>
      <c r="G93" s="183"/>
      <c r="H93" s="183"/>
    </row>
    <row r="94" customFormat="false" ht="15" hidden="false" customHeight="false" outlineLevel="0" collapsed="false">
      <c r="C94" s="183"/>
      <c r="G94" s="183"/>
      <c r="H94" s="183"/>
    </row>
    <row r="95" customFormat="false" ht="15" hidden="false" customHeight="false" outlineLevel="0" collapsed="false">
      <c r="C95" s="183"/>
      <c r="G95" s="183"/>
      <c r="H95" s="183"/>
    </row>
    <row r="96" customFormat="false" ht="15" hidden="false" customHeight="false" outlineLevel="0" collapsed="false">
      <c r="C96" s="183"/>
      <c r="G96" s="183"/>
      <c r="H96" s="183"/>
    </row>
    <row r="97" customFormat="false" ht="15" hidden="false" customHeight="false" outlineLevel="0" collapsed="false">
      <c r="C97" s="183"/>
      <c r="G97" s="183"/>
      <c r="H97" s="183"/>
    </row>
    <row r="98" customFormat="false" ht="15" hidden="false" customHeight="false" outlineLevel="0" collapsed="false">
      <c r="C98" s="183"/>
      <c r="G98" s="183"/>
      <c r="H98" s="183"/>
    </row>
    <row r="99" customFormat="false" ht="15" hidden="false" customHeight="false" outlineLevel="0" collapsed="false">
      <c r="C99" s="183"/>
      <c r="G99" s="183"/>
      <c r="H99" s="183"/>
    </row>
    <row r="100" customFormat="false" ht="15" hidden="false" customHeight="false" outlineLevel="0" collapsed="false">
      <c r="C100" s="183"/>
      <c r="G100" s="183"/>
      <c r="H100" s="183"/>
    </row>
    <row r="101" customFormat="false" ht="15" hidden="false" customHeight="false" outlineLevel="0" collapsed="false">
      <c r="C101" s="183"/>
      <c r="G101" s="183"/>
      <c r="H101" s="183"/>
    </row>
    <row r="102" customFormat="false" ht="15" hidden="false" customHeight="false" outlineLevel="0" collapsed="false">
      <c r="C102" s="183"/>
      <c r="G102" s="183"/>
      <c r="H102" s="183"/>
    </row>
    <row r="103" customFormat="false" ht="15" hidden="false" customHeight="false" outlineLevel="0" collapsed="false">
      <c r="C103" s="183"/>
      <c r="G103" s="183"/>
      <c r="H103" s="183"/>
    </row>
    <row r="104" customFormat="false" ht="15" hidden="false" customHeight="false" outlineLevel="0" collapsed="false">
      <c r="C104" s="183"/>
      <c r="G104" s="183"/>
      <c r="H104" s="183"/>
    </row>
    <row r="105" customFormat="false" ht="15" hidden="false" customHeight="false" outlineLevel="0" collapsed="false">
      <c r="C105" s="183"/>
      <c r="G105" s="183"/>
      <c r="H105" s="183"/>
    </row>
    <row r="106" customFormat="false" ht="15" hidden="false" customHeight="false" outlineLevel="0" collapsed="false">
      <c r="C106" s="183"/>
      <c r="G106" s="183"/>
      <c r="H106" s="183"/>
    </row>
    <row r="107" customFormat="false" ht="15" hidden="false" customHeight="false" outlineLevel="0" collapsed="false">
      <c r="C107" s="183"/>
      <c r="G107" s="183"/>
      <c r="H107" s="183"/>
    </row>
    <row r="108" customFormat="false" ht="15" hidden="false" customHeight="false" outlineLevel="0" collapsed="false">
      <c r="C108" s="183"/>
      <c r="G108" s="183"/>
      <c r="H108" s="183"/>
    </row>
    <row r="109" customFormat="false" ht="15" hidden="false" customHeight="false" outlineLevel="0" collapsed="false">
      <c r="C109" s="183"/>
      <c r="G109" s="183"/>
      <c r="H109" s="183"/>
    </row>
    <row r="110" customFormat="false" ht="15" hidden="false" customHeight="false" outlineLevel="0" collapsed="false">
      <c r="C110" s="183"/>
      <c r="G110" s="183"/>
      <c r="H110" s="183"/>
    </row>
    <row r="111" customFormat="false" ht="15" hidden="false" customHeight="false" outlineLevel="0" collapsed="false">
      <c r="C111" s="183"/>
      <c r="G111" s="183"/>
      <c r="H111" s="183"/>
    </row>
    <row r="112" customFormat="false" ht="15" hidden="false" customHeight="false" outlineLevel="0" collapsed="false">
      <c r="C112" s="183"/>
      <c r="G112" s="183"/>
      <c r="H112" s="183"/>
    </row>
    <row r="113" customFormat="false" ht="15" hidden="false" customHeight="false" outlineLevel="0" collapsed="false">
      <c r="C113" s="183"/>
      <c r="G113" s="183"/>
      <c r="H113" s="183"/>
    </row>
    <row r="114" customFormat="false" ht="15" hidden="false" customHeight="false" outlineLevel="0" collapsed="false">
      <c r="C114" s="183"/>
      <c r="G114" s="183"/>
      <c r="H114" s="183"/>
    </row>
    <row r="115" customFormat="false" ht="15" hidden="false" customHeight="false" outlineLevel="0" collapsed="false">
      <c r="C115" s="183"/>
      <c r="G115" s="183"/>
      <c r="H115" s="183"/>
    </row>
    <row r="116" customFormat="false" ht="15" hidden="false" customHeight="false" outlineLevel="0" collapsed="false">
      <c r="C116" s="183"/>
      <c r="G116" s="183"/>
      <c r="H116" s="183"/>
    </row>
    <row r="117" customFormat="false" ht="15" hidden="false" customHeight="false" outlineLevel="0" collapsed="false">
      <c r="C117" s="183"/>
      <c r="G117" s="183"/>
      <c r="H117" s="183"/>
    </row>
    <row r="118" customFormat="false" ht="15" hidden="false" customHeight="false" outlineLevel="0" collapsed="false">
      <c r="C118" s="183"/>
      <c r="G118" s="183"/>
      <c r="H118" s="183"/>
    </row>
    <row r="119" customFormat="false" ht="15" hidden="false" customHeight="false" outlineLevel="0" collapsed="false">
      <c r="C119" s="183"/>
      <c r="G119" s="183"/>
      <c r="H119" s="183"/>
    </row>
    <row r="120" customFormat="false" ht="15" hidden="false" customHeight="false" outlineLevel="0" collapsed="false">
      <c r="C120" s="183"/>
      <c r="G120" s="183"/>
      <c r="H120" s="183"/>
    </row>
    <row r="121" customFormat="false" ht="15" hidden="false" customHeight="false" outlineLevel="0" collapsed="false">
      <c r="C121" s="183"/>
      <c r="G121" s="183"/>
      <c r="H121" s="183"/>
    </row>
    <row r="122" customFormat="false" ht="15" hidden="false" customHeight="false" outlineLevel="0" collapsed="false">
      <c r="C122" s="183"/>
      <c r="G122" s="183"/>
      <c r="H122" s="183"/>
    </row>
    <row r="123" customFormat="false" ht="15" hidden="false" customHeight="false" outlineLevel="0" collapsed="false">
      <c r="C123" s="183"/>
      <c r="G123" s="183"/>
      <c r="H123" s="183"/>
    </row>
    <row r="124" customFormat="false" ht="15" hidden="false" customHeight="false" outlineLevel="0" collapsed="false">
      <c r="C124" s="183"/>
      <c r="G124" s="183"/>
      <c r="H124" s="183"/>
    </row>
    <row r="125" customFormat="false" ht="15" hidden="false" customHeight="false" outlineLevel="0" collapsed="false">
      <c r="C125" s="183"/>
      <c r="G125" s="183"/>
      <c r="H125" s="183"/>
    </row>
    <row r="126" customFormat="false" ht="15" hidden="false" customHeight="false" outlineLevel="0" collapsed="false">
      <c r="C126" s="183"/>
      <c r="G126" s="183"/>
      <c r="H126" s="183"/>
    </row>
    <row r="127" customFormat="false" ht="15" hidden="false" customHeight="false" outlineLevel="0" collapsed="false">
      <c r="C127" s="183"/>
      <c r="G127" s="183"/>
      <c r="H127" s="183"/>
    </row>
    <row r="128" customFormat="false" ht="15" hidden="false" customHeight="false" outlineLevel="0" collapsed="false">
      <c r="C128" s="183"/>
      <c r="G128" s="183"/>
      <c r="H128" s="183"/>
    </row>
    <row r="129" customFormat="false" ht="15" hidden="false" customHeight="false" outlineLevel="0" collapsed="false">
      <c r="C129" s="183"/>
      <c r="G129" s="183"/>
      <c r="H129" s="183"/>
    </row>
    <row r="130" customFormat="false" ht="15" hidden="false" customHeight="false" outlineLevel="0" collapsed="false">
      <c r="C130" s="183"/>
      <c r="G130" s="183"/>
      <c r="H130" s="183"/>
    </row>
    <row r="131" customFormat="false" ht="15" hidden="false" customHeight="false" outlineLevel="0" collapsed="false">
      <c r="C131" s="183"/>
      <c r="G131" s="183"/>
      <c r="H131" s="183"/>
    </row>
    <row r="132" customFormat="false" ht="15" hidden="false" customHeight="false" outlineLevel="0" collapsed="false">
      <c r="C132" s="183"/>
      <c r="G132" s="183"/>
      <c r="H132" s="183"/>
    </row>
    <row r="133" customFormat="false" ht="15" hidden="false" customHeight="false" outlineLevel="0" collapsed="false">
      <c r="C133" s="183"/>
      <c r="G133" s="183"/>
      <c r="H133" s="183"/>
    </row>
    <row r="134" customFormat="false" ht="15" hidden="false" customHeight="false" outlineLevel="0" collapsed="false">
      <c r="C134" s="183"/>
      <c r="G134" s="183"/>
      <c r="H134" s="183"/>
    </row>
    <row r="135" customFormat="false" ht="15" hidden="false" customHeight="false" outlineLevel="0" collapsed="false">
      <c r="C135" s="183"/>
      <c r="G135" s="183"/>
      <c r="H135" s="183"/>
    </row>
    <row r="136" customFormat="false" ht="15" hidden="false" customHeight="false" outlineLevel="0" collapsed="false">
      <c r="C136" s="183"/>
      <c r="G136" s="183"/>
      <c r="H136" s="183"/>
    </row>
    <row r="137" customFormat="false" ht="15" hidden="false" customHeight="false" outlineLevel="0" collapsed="false">
      <c r="C137" s="183"/>
      <c r="G137" s="183"/>
      <c r="H137" s="183"/>
    </row>
    <row r="138" customFormat="false" ht="15" hidden="false" customHeight="false" outlineLevel="0" collapsed="false">
      <c r="C138" s="183"/>
      <c r="G138" s="183"/>
      <c r="H138" s="183"/>
    </row>
    <row r="139" customFormat="false" ht="15" hidden="false" customHeight="false" outlineLevel="0" collapsed="false">
      <c r="C139" s="183"/>
      <c r="G139" s="183"/>
      <c r="H139" s="183"/>
    </row>
    <row r="140" customFormat="false" ht="15" hidden="false" customHeight="false" outlineLevel="0" collapsed="false">
      <c r="C140" s="183"/>
      <c r="G140" s="183"/>
      <c r="H140" s="183"/>
    </row>
    <row r="141" customFormat="false" ht="15" hidden="false" customHeight="false" outlineLevel="0" collapsed="false">
      <c r="C141" s="183"/>
      <c r="G141" s="183"/>
      <c r="H141" s="183"/>
    </row>
    <row r="142" customFormat="false" ht="15" hidden="false" customHeight="false" outlineLevel="0" collapsed="false">
      <c r="C142" s="183"/>
      <c r="G142" s="183"/>
      <c r="H142" s="183"/>
    </row>
    <row r="143" customFormat="false" ht="15" hidden="false" customHeight="false" outlineLevel="0" collapsed="false">
      <c r="C143" s="183"/>
      <c r="G143" s="183"/>
      <c r="H143" s="183"/>
    </row>
    <row r="144" customFormat="false" ht="15" hidden="false" customHeight="false" outlineLevel="0" collapsed="false">
      <c r="C144" s="183"/>
      <c r="G144" s="183"/>
      <c r="H144" s="183"/>
    </row>
    <row r="145" customFormat="false" ht="15" hidden="false" customHeight="false" outlineLevel="0" collapsed="false">
      <c r="C145" s="183"/>
      <c r="G145" s="183"/>
      <c r="H145" s="183"/>
    </row>
    <row r="146" customFormat="false" ht="15" hidden="false" customHeight="false" outlineLevel="0" collapsed="false">
      <c r="C146" s="183"/>
      <c r="G146" s="183"/>
      <c r="H146" s="183"/>
    </row>
    <row r="147" customFormat="false" ht="15" hidden="false" customHeight="false" outlineLevel="0" collapsed="false">
      <c r="C147" s="183"/>
      <c r="G147" s="183"/>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C2" activeCellId="0" sqref="C2:J2"/>
    </sheetView>
  </sheetViews>
  <sheetFormatPr defaultColWidth="9.136718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426</v>
      </c>
      <c r="C1" s="164"/>
      <c r="D1" s="164"/>
      <c r="E1" s="164"/>
      <c r="F1" s="164"/>
      <c r="G1" s="164"/>
      <c r="H1" s="164"/>
      <c r="I1" s="164"/>
      <c r="J1" s="164"/>
    </row>
    <row r="2" s="122" customFormat="true" ht="18.75" hidden="false" customHeight="true" outlineLevel="0" collapsed="false">
      <c r="A2" s="112"/>
      <c r="B2" s="120" t="s">
        <v>36</v>
      </c>
      <c r="C2" s="167"/>
      <c r="D2" s="167"/>
      <c r="E2" s="167"/>
      <c r="F2" s="167"/>
      <c r="G2" s="167"/>
      <c r="H2" s="167"/>
      <c r="I2" s="167"/>
      <c r="J2" s="167"/>
    </row>
    <row r="3" s="122" customFormat="true" ht="65.25" hidden="false" customHeight="true" outlineLevel="0" collapsed="false">
      <c r="A3" s="112"/>
      <c r="B3" s="197" t="s">
        <v>37</v>
      </c>
      <c r="C3" s="197"/>
      <c r="D3" s="197"/>
      <c r="E3" s="197"/>
      <c r="F3" s="197"/>
      <c r="G3" s="197"/>
      <c r="H3" s="197"/>
      <c r="I3" s="197"/>
      <c r="J3" s="197"/>
    </row>
    <row r="4" s="82" customFormat="true" ht="25.5" hidden="false" customHeight="true" outlineLevel="0" collapsed="false">
      <c r="A4" s="207"/>
      <c r="B4" s="169" t="s">
        <v>349</v>
      </c>
      <c r="C4" s="169" t="s">
        <v>427</v>
      </c>
      <c r="D4" s="169" t="s">
        <v>428</v>
      </c>
      <c r="E4" s="169" t="s">
        <v>429</v>
      </c>
      <c r="F4" s="169" t="s">
        <v>430</v>
      </c>
      <c r="G4" s="169" t="s">
        <v>431</v>
      </c>
      <c r="H4" s="169"/>
      <c r="I4" s="186" t="s">
        <v>432</v>
      </c>
      <c r="J4" s="169" t="s">
        <v>433</v>
      </c>
    </row>
    <row r="5" s="82" customFormat="true" ht="15" hidden="false" customHeight="true" outlineLevel="0" collapsed="false">
      <c r="A5" s="207"/>
      <c r="B5" s="169"/>
      <c r="C5" s="169"/>
      <c r="D5" s="169"/>
      <c r="E5" s="169"/>
      <c r="F5" s="169"/>
      <c r="G5" s="169" t="s">
        <v>434</v>
      </c>
      <c r="H5" s="186" t="s">
        <v>435</v>
      </c>
      <c r="I5" s="186"/>
      <c r="J5" s="169"/>
    </row>
    <row r="6" s="82" customFormat="true" ht="15" hidden="false" customHeight="false" outlineLevel="0" collapsed="false">
      <c r="A6" s="207"/>
      <c r="B6" s="169"/>
      <c r="C6" s="169"/>
      <c r="D6" s="169"/>
      <c r="E6" s="169"/>
      <c r="F6" s="169"/>
      <c r="G6" s="169"/>
      <c r="H6" s="186"/>
      <c r="I6" s="186"/>
      <c r="J6" s="169"/>
    </row>
    <row r="7" s="82" customFormat="true" ht="15" hidden="false" customHeight="false" outlineLevel="0" collapsed="false">
      <c r="A7" s="207"/>
      <c r="B7" s="169"/>
      <c r="C7" s="169"/>
      <c r="D7" s="169"/>
      <c r="E7" s="169"/>
      <c r="F7" s="169"/>
      <c r="G7" s="169"/>
      <c r="H7" s="186"/>
      <c r="I7" s="186"/>
      <c r="J7" s="169"/>
    </row>
    <row r="8" customFormat="false" ht="15" hidden="false" customHeight="false" outlineLevel="0" collapsed="false">
      <c r="B8" s="181"/>
      <c r="C8" s="181"/>
      <c r="D8" s="181"/>
      <c r="E8" s="181"/>
      <c r="F8" s="181"/>
      <c r="G8" s="181"/>
      <c r="H8" s="208"/>
      <c r="I8" s="209"/>
      <c r="J8" s="181"/>
    </row>
    <row r="9" customFormat="false" ht="15" hidden="false" customHeight="false" outlineLevel="0" collapsed="false">
      <c r="B9" s="183"/>
      <c r="C9" s="183"/>
      <c r="D9" s="183"/>
      <c r="E9" s="183"/>
      <c r="F9" s="183"/>
      <c r="G9" s="183"/>
      <c r="H9" s="187"/>
      <c r="I9" s="187"/>
      <c r="J9" s="183"/>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0"/>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3671875" defaultRowHeight="15" zeroHeight="false" outlineLevelRow="0" outlineLevelCol="0"/>
  <cols>
    <col collapsed="false" customWidth="true" hidden="false" outlineLevel="0" max="1" min="1" style="14" width="3.56"/>
    <col collapsed="false" customWidth="true" hidden="false" outlineLevel="0" max="2" min="2" style="210"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10"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13" customFormat="true" ht="23.25" hidden="false" customHeight="true" outlineLevel="0" collapsed="false">
      <c r="A1" s="211"/>
      <c r="B1" s="212" t="s">
        <v>436</v>
      </c>
      <c r="C1" s="212"/>
      <c r="D1" s="212"/>
      <c r="E1" s="212"/>
      <c r="F1" s="212"/>
      <c r="G1" s="212"/>
      <c r="H1" s="212"/>
      <c r="I1" s="212"/>
      <c r="J1" s="212"/>
      <c r="K1" s="212"/>
      <c r="L1" s="212"/>
      <c r="M1" s="212"/>
    </row>
    <row r="2" s="213" customFormat="true" ht="18.75" hidden="false" customHeight="true" outlineLevel="0" collapsed="false">
      <c r="A2" s="211"/>
      <c r="B2" s="166" t="s">
        <v>36</v>
      </c>
      <c r="C2" s="167" t="s">
        <v>437</v>
      </c>
      <c r="D2" s="167"/>
      <c r="E2" s="167"/>
      <c r="F2" s="167"/>
      <c r="G2" s="167"/>
      <c r="H2" s="167"/>
      <c r="I2" s="167"/>
      <c r="J2" s="167"/>
      <c r="K2" s="167"/>
      <c r="L2" s="167"/>
      <c r="M2" s="167"/>
    </row>
    <row r="3" s="213" customFormat="true" ht="62.25" hidden="false" customHeight="true" outlineLevel="0" collapsed="false">
      <c r="A3" s="211"/>
      <c r="B3" s="124" t="s">
        <v>37</v>
      </c>
      <c r="C3" s="124"/>
      <c r="D3" s="124"/>
      <c r="E3" s="124"/>
      <c r="F3" s="124"/>
      <c r="G3" s="124"/>
      <c r="H3" s="124"/>
      <c r="I3" s="124"/>
      <c r="J3" s="124"/>
      <c r="K3" s="124"/>
      <c r="L3" s="124"/>
      <c r="M3" s="124"/>
    </row>
    <row r="4" s="122" customFormat="true" ht="36" hidden="false" customHeight="true" outlineLevel="0" collapsed="false">
      <c r="A4" s="180"/>
      <c r="B4" s="186" t="s">
        <v>349</v>
      </c>
      <c r="C4" s="169" t="s">
        <v>438</v>
      </c>
      <c r="D4" s="169" t="s">
        <v>439</v>
      </c>
      <c r="E4" s="169" t="s">
        <v>440</v>
      </c>
      <c r="F4" s="169" t="s">
        <v>441</v>
      </c>
      <c r="G4" s="169"/>
      <c r="H4" s="169" t="s">
        <v>442</v>
      </c>
      <c r="I4" s="169" t="s">
        <v>443</v>
      </c>
      <c r="J4" s="169" t="s">
        <v>444</v>
      </c>
      <c r="K4" s="169" t="s">
        <v>445</v>
      </c>
      <c r="L4" s="169" t="s">
        <v>446</v>
      </c>
      <c r="M4" s="169" t="s">
        <v>447</v>
      </c>
    </row>
    <row r="5" s="122" customFormat="true" ht="58.5" hidden="false" customHeight="true" outlineLevel="0" collapsed="false">
      <c r="A5" s="180"/>
      <c r="B5" s="186"/>
      <c r="C5" s="169"/>
      <c r="D5" s="169"/>
      <c r="E5" s="169"/>
      <c r="F5" s="169" t="s">
        <v>349</v>
      </c>
      <c r="G5" s="186" t="s">
        <v>448</v>
      </c>
      <c r="H5" s="169"/>
      <c r="I5" s="169"/>
      <c r="J5" s="169"/>
      <c r="K5" s="169"/>
      <c r="L5" s="169"/>
      <c r="M5" s="169"/>
    </row>
    <row r="6" customFormat="false" ht="270" hidden="false" customHeight="false" outlineLevel="0" collapsed="false">
      <c r="B6" s="214" t="n">
        <v>1</v>
      </c>
      <c r="C6" s="215" t="s">
        <v>449</v>
      </c>
      <c r="D6" s="216" t="n">
        <v>41841</v>
      </c>
      <c r="E6" s="217" t="s">
        <v>450</v>
      </c>
      <c r="F6" s="174" t="n">
        <v>7</v>
      </c>
      <c r="G6" s="218" t="s">
        <v>451</v>
      </c>
      <c r="H6" s="217" t="s">
        <v>452</v>
      </c>
      <c r="I6" s="217" t="s">
        <v>453</v>
      </c>
      <c r="J6" s="219" t="s">
        <v>454</v>
      </c>
      <c r="K6" s="216" t="n">
        <v>41855</v>
      </c>
      <c r="L6" s="217" t="s">
        <v>455</v>
      </c>
      <c r="M6" s="219" t="s">
        <v>456</v>
      </c>
    </row>
    <row r="7" customFormat="false" ht="270" hidden="false" customHeight="false" outlineLevel="0" collapsed="false">
      <c r="B7" s="214" t="n">
        <v>2</v>
      </c>
      <c r="C7" s="215" t="s">
        <v>449</v>
      </c>
      <c r="D7" s="216" t="n">
        <v>41841</v>
      </c>
      <c r="E7" s="217" t="s">
        <v>450</v>
      </c>
      <c r="F7" s="174" t="n">
        <v>5</v>
      </c>
      <c r="G7" s="218" t="s">
        <v>451</v>
      </c>
      <c r="H7" s="217" t="s">
        <v>452</v>
      </c>
      <c r="I7" s="217" t="s">
        <v>453</v>
      </c>
      <c r="J7" s="219" t="s">
        <v>457</v>
      </c>
      <c r="K7" s="216" t="n">
        <v>41869</v>
      </c>
      <c r="L7" s="217" t="s">
        <v>455</v>
      </c>
      <c r="M7" s="219" t="s">
        <v>456</v>
      </c>
    </row>
    <row r="8" customFormat="false" ht="105" hidden="false" customHeight="false" outlineLevel="0" collapsed="false">
      <c r="B8" s="210" t="n">
        <v>3</v>
      </c>
      <c r="C8" s="215" t="s">
        <v>458</v>
      </c>
      <c r="D8" s="220" t="n">
        <v>41900</v>
      </c>
      <c r="E8" s="221" t="s">
        <v>450</v>
      </c>
      <c r="F8" s="161" t="n">
        <v>1</v>
      </c>
      <c r="G8" s="222" t="s">
        <v>459</v>
      </c>
      <c r="H8" s="221" t="s">
        <v>452</v>
      </c>
      <c r="I8" s="221" t="s">
        <v>460</v>
      </c>
      <c r="J8" s="161" t="s">
        <v>461</v>
      </c>
      <c r="K8" s="220" t="n">
        <v>41901</v>
      </c>
      <c r="L8" s="221" t="s">
        <v>455</v>
      </c>
      <c r="M8" s="219" t="s">
        <v>462</v>
      </c>
    </row>
    <row r="9" customFormat="false" ht="165" hidden="false" customHeight="false" outlineLevel="0" collapsed="false">
      <c r="B9" s="210" t="n">
        <v>4</v>
      </c>
      <c r="C9" s="215" t="s">
        <v>463</v>
      </c>
      <c r="D9" s="220" t="n">
        <v>41664</v>
      </c>
      <c r="E9" s="221" t="s">
        <v>464</v>
      </c>
      <c r="G9" s="222" t="s">
        <v>465</v>
      </c>
      <c r="H9" s="221" t="s">
        <v>452</v>
      </c>
      <c r="I9" s="221" t="s">
        <v>460</v>
      </c>
      <c r="J9" s="161" t="s">
        <v>461</v>
      </c>
      <c r="K9" s="220" t="n">
        <v>41757</v>
      </c>
      <c r="L9" s="221" t="s">
        <v>455</v>
      </c>
      <c r="M9" s="219" t="s">
        <v>466</v>
      </c>
    </row>
    <row r="10" customFormat="false" ht="60" hidden="false" customHeight="false" outlineLevel="0" collapsed="false">
      <c r="B10" s="210" t="n">
        <v>5</v>
      </c>
      <c r="C10" s="161" t="s">
        <v>467</v>
      </c>
      <c r="D10" s="220" t="n">
        <v>41793</v>
      </c>
      <c r="E10" s="221" t="s">
        <v>450</v>
      </c>
      <c r="F10" s="161" t="s">
        <v>468</v>
      </c>
      <c r="G10" s="222" t="s">
        <v>469</v>
      </c>
      <c r="H10" s="221" t="s">
        <v>452</v>
      </c>
      <c r="I10" s="221" t="s">
        <v>460</v>
      </c>
      <c r="J10" s="161" t="s">
        <v>470</v>
      </c>
      <c r="K10" s="220" t="n">
        <v>41795</v>
      </c>
      <c r="L10" s="221" t="s">
        <v>455</v>
      </c>
    </row>
    <row r="11" customFormat="false" ht="15" hidden="false" customHeight="false" outlineLevel="0" collapsed="false">
      <c r="E11" s="221"/>
      <c r="G11" s="222"/>
      <c r="H11" s="221"/>
      <c r="I11" s="221"/>
      <c r="L11" s="221"/>
    </row>
    <row r="12" customFormat="false" ht="15" hidden="false" customHeight="false" outlineLevel="0" collapsed="false">
      <c r="E12" s="221"/>
      <c r="G12" s="222"/>
      <c r="H12" s="221"/>
      <c r="I12" s="221"/>
      <c r="L12" s="221"/>
    </row>
    <row r="13" customFormat="false" ht="15" hidden="false" customHeight="false" outlineLevel="0" collapsed="false">
      <c r="E13" s="221"/>
      <c r="G13" s="222"/>
      <c r="H13" s="221"/>
      <c r="I13" s="221"/>
      <c r="L13" s="221"/>
    </row>
    <row r="14" customFormat="false" ht="15" hidden="false" customHeight="false" outlineLevel="0" collapsed="false">
      <c r="E14" s="221"/>
      <c r="G14" s="222"/>
      <c r="H14" s="221"/>
      <c r="I14" s="221"/>
      <c r="L14" s="221"/>
    </row>
    <row r="15" customFormat="false" ht="15" hidden="false" customHeight="false" outlineLevel="0" collapsed="false">
      <c r="E15" s="221"/>
      <c r="G15" s="222"/>
      <c r="H15" s="221"/>
      <c r="I15" s="221"/>
      <c r="L15" s="221"/>
    </row>
    <row r="16" customFormat="false" ht="15" hidden="false" customHeight="false" outlineLevel="0" collapsed="false">
      <c r="E16" s="221"/>
      <c r="G16" s="222"/>
      <c r="H16" s="221"/>
      <c r="I16" s="221"/>
      <c r="L16" s="221"/>
    </row>
    <row r="17" customFormat="false" ht="15" hidden="false" customHeight="false" outlineLevel="0" collapsed="false">
      <c r="E17" s="221"/>
      <c r="G17" s="222"/>
      <c r="H17" s="221"/>
      <c r="I17" s="221"/>
      <c r="L17" s="221"/>
    </row>
    <row r="18" customFormat="false" ht="15" hidden="false" customHeight="false" outlineLevel="0" collapsed="false">
      <c r="E18" s="221"/>
      <c r="G18" s="222"/>
      <c r="H18" s="221"/>
      <c r="I18" s="221"/>
      <c r="L18" s="221"/>
    </row>
    <row r="19" customFormat="false" ht="15" hidden="false" customHeight="false" outlineLevel="0" collapsed="false">
      <c r="E19" s="221"/>
      <c r="G19" s="222"/>
      <c r="H19" s="221"/>
      <c r="I19" s="221"/>
      <c r="L19" s="221"/>
    </row>
    <row r="20" customFormat="false" ht="15" hidden="false" customHeight="false" outlineLevel="0" collapsed="false">
      <c r="E20" s="221"/>
      <c r="G20" s="222"/>
      <c r="H20" s="221"/>
      <c r="I20" s="221"/>
      <c r="L20" s="221"/>
    </row>
    <row r="21" customFormat="false" ht="15" hidden="false" customHeight="false" outlineLevel="0" collapsed="false">
      <c r="E21" s="221"/>
      <c r="G21" s="222"/>
      <c r="H21" s="221"/>
      <c r="I21" s="221"/>
      <c r="L21" s="221"/>
    </row>
    <row r="22" customFormat="false" ht="15" hidden="false" customHeight="false" outlineLevel="0" collapsed="false">
      <c r="E22" s="221"/>
      <c r="G22" s="222"/>
      <c r="H22" s="221"/>
      <c r="I22" s="221"/>
      <c r="L22" s="221"/>
    </row>
    <row r="23" customFormat="false" ht="15" hidden="false" customHeight="false" outlineLevel="0" collapsed="false">
      <c r="E23" s="221"/>
      <c r="G23" s="222"/>
      <c r="H23" s="221"/>
      <c r="I23" s="221"/>
      <c r="L23" s="221"/>
    </row>
    <row r="24" customFormat="false" ht="15" hidden="false" customHeight="false" outlineLevel="0" collapsed="false">
      <c r="E24" s="221"/>
      <c r="G24" s="222"/>
      <c r="H24" s="221"/>
      <c r="I24" s="221"/>
      <c r="L24" s="221"/>
    </row>
    <row r="25" customFormat="false" ht="15" hidden="false" customHeight="false" outlineLevel="0" collapsed="false">
      <c r="E25" s="221"/>
      <c r="G25" s="222"/>
      <c r="H25" s="221"/>
      <c r="I25" s="221"/>
      <c r="L25" s="221"/>
    </row>
    <row r="26" customFormat="false" ht="15" hidden="false" customHeight="false" outlineLevel="0" collapsed="false">
      <c r="E26" s="221"/>
      <c r="G26" s="222"/>
      <c r="H26" s="221"/>
      <c r="I26" s="221"/>
      <c r="L26" s="221"/>
    </row>
    <row r="27" customFormat="false" ht="15" hidden="false" customHeight="false" outlineLevel="0" collapsed="false">
      <c r="E27" s="221"/>
      <c r="G27" s="222"/>
      <c r="H27" s="221"/>
      <c r="I27" s="221"/>
      <c r="L27" s="221"/>
    </row>
    <row r="28" customFormat="false" ht="15" hidden="false" customHeight="false" outlineLevel="0" collapsed="false">
      <c r="E28" s="221"/>
      <c r="G28" s="222"/>
      <c r="H28" s="221"/>
      <c r="I28" s="221"/>
      <c r="L28" s="221"/>
    </row>
    <row r="29" customFormat="false" ht="15" hidden="false" customHeight="false" outlineLevel="0" collapsed="false">
      <c r="E29" s="221"/>
      <c r="G29" s="222"/>
      <c r="H29" s="221"/>
      <c r="I29" s="221"/>
      <c r="L29" s="221"/>
    </row>
    <row r="30" customFormat="false" ht="15" hidden="false" customHeight="false" outlineLevel="0" collapsed="false">
      <c r="E30" s="221"/>
      <c r="G30" s="222"/>
      <c r="H30" s="221"/>
      <c r="I30" s="221"/>
      <c r="L30" s="221"/>
    </row>
    <row r="31" customFormat="false" ht="15" hidden="false" customHeight="false" outlineLevel="0" collapsed="false">
      <c r="E31" s="221"/>
      <c r="G31" s="222"/>
      <c r="H31" s="221"/>
      <c r="I31" s="221"/>
      <c r="L31" s="221"/>
    </row>
    <row r="32" customFormat="false" ht="15" hidden="false" customHeight="false" outlineLevel="0" collapsed="false">
      <c r="E32" s="221"/>
      <c r="G32" s="222"/>
      <c r="H32" s="221"/>
      <c r="I32" s="221"/>
      <c r="L32" s="221"/>
    </row>
    <row r="33" customFormat="false" ht="15" hidden="false" customHeight="false" outlineLevel="0" collapsed="false">
      <c r="E33" s="221"/>
      <c r="G33" s="222"/>
      <c r="H33" s="221"/>
      <c r="I33" s="221"/>
      <c r="L33" s="221"/>
    </row>
    <row r="34" customFormat="false" ht="15" hidden="false" customHeight="false" outlineLevel="0" collapsed="false">
      <c r="E34" s="221"/>
      <c r="G34" s="222"/>
      <c r="H34" s="221"/>
      <c r="I34" s="221"/>
      <c r="L34" s="221"/>
    </row>
    <row r="35" customFormat="false" ht="15" hidden="false" customHeight="false" outlineLevel="0" collapsed="false">
      <c r="E35" s="221"/>
      <c r="G35" s="222"/>
      <c r="H35" s="221"/>
      <c r="I35" s="221"/>
      <c r="L35" s="221"/>
    </row>
    <row r="36" customFormat="false" ht="15" hidden="false" customHeight="false" outlineLevel="0" collapsed="false">
      <c r="E36" s="221"/>
      <c r="G36" s="222"/>
      <c r="H36" s="221"/>
      <c r="I36" s="221"/>
      <c r="L36" s="221"/>
    </row>
    <row r="37" customFormat="false" ht="15" hidden="false" customHeight="false" outlineLevel="0" collapsed="false">
      <c r="E37" s="221"/>
      <c r="G37" s="222"/>
      <c r="H37" s="221"/>
      <c r="I37" s="221"/>
      <c r="L37" s="221"/>
    </row>
    <row r="38" customFormat="false" ht="15" hidden="false" customHeight="false" outlineLevel="0" collapsed="false">
      <c r="E38" s="221"/>
      <c r="G38" s="222"/>
      <c r="H38" s="221"/>
      <c r="I38" s="221"/>
      <c r="L38" s="221"/>
    </row>
    <row r="39" customFormat="false" ht="15" hidden="false" customHeight="false" outlineLevel="0" collapsed="false">
      <c r="E39" s="221"/>
      <c r="G39" s="222"/>
      <c r="H39" s="221"/>
      <c r="I39" s="221"/>
      <c r="L39" s="221"/>
    </row>
    <row r="40" customFormat="false" ht="15" hidden="false" customHeight="false" outlineLevel="0" collapsed="false">
      <c r="E40" s="221"/>
      <c r="G40" s="222"/>
      <c r="H40" s="221"/>
      <c r="I40" s="221"/>
      <c r="L40" s="221"/>
    </row>
    <row r="41" customFormat="false" ht="15" hidden="false" customHeight="false" outlineLevel="0" collapsed="false">
      <c r="E41" s="221"/>
      <c r="G41" s="222"/>
      <c r="H41" s="221"/>
      <c r="I41" s="221"/>
      <c r="L41" s="221"/>
    </row>
    <row r="42" customFormat="false" ht="15" hidden="false" customHeight="false" outlineLevel="0" collapsed="false">
      <c r="E42" s="221"/>
      <c r="G42" s="222"/>
      <c r="H42" s="221"/>
      <c r="I42" s="221"/>
      <c r="L42" s="221"/>
    </row>
    <row r="43" customFormat="false" ht="15" hidden="false" customHeight="false" outlineLevel="0" collapsed="false">
      <c r="E43" s="221"/>
      <c r="G43" s="222"/>
      <c r="H43" s="221"/>
      <c r="I43" s="221"/>
      <c r="L43" s="221"/>
    </row>
    <row r="44" customFormat="false" ht="15" hidden="false" customHeight="false" outlineLevel="0" collapsed="false">
      <c r="E44" s="221"/>
      <c r="G44" s="222"/>
      <c r="H44" s="221"/>
      <c r="I44" s="221"/>
      <c r="L44" s="221"/>
    </row>
    <row r="45" customFormat="false" ht="15" hidden="false" customHeight="false" outlineLevel="0" collapsed="false">
      <c r="E45" s="221"/>
      <c r="G45" s="222"/>
      <c r="H45" s="221"/>
      <c r="I45" s="221"/>
      <c r="L45" s="221"/>
    </row>
    <row r="46" customFormat="false" ht="15" hidden="false" customHeight="false" outlineLevel="0" collapsed="false">
      <c r="E46" s="221"/>
      <c r="G46" s="222"/>
      <c r="H46" s="221"/>
      <c r="I46" s="221"/>
      <c r="L46" s="221"/>
    </row>
    <row r="47" customFormat="false" ht="15" hidden="false" customHeight="false" outlineLevel="0" collapsed="false">
      <c r="E47" s="221"/>
      <c r="G47" s="222"/>
      <c r="H47" s="221"/>
      <c r="I47" s="221"/>
      <c r="L47" s="221"/>
    </row>
    <row r="48" customFormat="false" ht="15" hidden="false" customHeight="false" outlineLevel="0" collapsed="false">
      <c r="E48" s="221"/>
      <c r="G48" s="222"/>
      <c r="H48" s="221"/>
      <c r="I48" s="221"/>
      <c r="L48" s="221"/>
    </row>
    <row r="49" customFormat="false" ht="15" hidden="false" customHeight="false" outlineLevel="0" collapsed="false">
      <c r="E49" s="221"/>
      <c r="G49" s="222"/>
      <c r="H49" s="221"/>
      <c r="I49" s="221"/>
      <c r="L49" s="221"/>
    </row>
    <row r="50" customFormat="false" ht="15" hidden="false" customHeight="false" outlineLevel="0" collapsed="false">
      <c r="E50" s="221"/>
      <c r="G50" s="222"/>
      <c r="H50" s="221"/>
      <c r="I50" s="221"/>
      <c r="L50" s="221"/>
    </row>
    <row r="51" customFormat="false" ht="15" hidden="false" customHeight="false" outlineLevel="0" collapsed="false">
      <c r="E51" s="221"/>
      <c r="G51" s="222"/>
      <c r="H51" s="221"/>
      <c r="I51" s="221"/>
      <c r="L51" s="221"/>
    </row>
    <row r="52" customFormat="false" ht="15" hidden="false" customHeight="false" outlineLevel="0" collapsed="false">
      <c r="E52" s="221"/>
      <c r="G52" s="222"/>
      <c r="H52" s="221"/>
      <c r="I52" s="221"/>
      <c r="L52" s="221"/>
    </row>
    <row r="53" customFormat="false" ht="15" hidden="false" customHeight="false" outlineLevel="0" collapsed="false">
      <c r="E53" s="221"/>
      <c r="G53" s="222"/>
      <c r="H53" s="221"/>
      <c r="I53" s="221"/>
      <c r="L53" s="221"/>
    </row>
    <row r="54" customFormat="false" ht="15" hidden="false" customHeight="false" outlineLevel="0" collapsed="false">
      <c r="E54" s="221"/>
      <c r="G54" s="222"/>
      <c r="H54" s="221"/>
      <c r="I54" s="221"/>
      <c r="L54" s="221"/>
    </row>
    <row r="55" customFormat="false" ht="15" hidden="false" customHeight="false" outlineLevel="0" collapsed="false">
      <c r="E55" s="221"/>
      <c r="G55" s="222"/>
      <c r="H55" s="221"/>
      <c r="I55" s="221"/>
      <c r="L55" s="221"/>
    </row>
    <row r="56" customFormat="false" ht="15" hidden="false" customHeight="false" outlineLevel="0" collapsed="false">
      <c r="E56" s="221"/>
      <c r="G56" s="222"/>
      <c r="H56" s="221"/>
      <c r="I56" s="221"/>
      <c r="L56" s="221"/>
    </row>
    <row r="57" customFormat="false" ht="15" hidden="false" customHeight="false" outlineLevel="0" collapsed="false">
      <c r="E57" s="221"/>
      <c r="G57" s="222"/>
      <c r="H57" s="221"/>
      <c r="I57" s="221"/>
      <c r="L57" s="221"/>
    </row>
    <row r="58" customFormat="false" ht="15" hidden="false" customHeight="false" outlineLevel="0" collapsed="false">
      <c r="E58" s="221"/>
      <c r="G58" s="222"/>
      <c r="H58" s="221"/>
      <c r="I58" s="221"/>
      <c r="L58" s="221"/>
    </row>
    <row r="59" customFormat="false" ht="15" hidden="false" customHeight="false" outlineLevel="0" collapsed="false">
      <c r="E59" s="221"/>
      <c r="G59" s="222"/>
      <c r="H59" s="221"/>
      <c r="I59" s="221"/>
      <c r="L59" s="221"/>
    </row>
    <row r="60" customFormat="false" ht="15" hidden="false" customHeight="false" outlineLevel="0" collapsed="false">
      <c r="E60" s="221"/>
      <c r="G60" s="222"/>
      <c r="H60" s="221"/>
      <c r="I60" s="221"/>
      <c r="L60" s="221"/>
    </row>
    <row r="61" customFormat="false" ht="15" hidden="false" customHeight="false" outlineLevel="0" collapsed="false">
      <c r="E61" s="221"/>
      <c r="G61" s="222"/>
      <c r="H61" s="221"/>
      <c r="I61" s="221"/>
      <c r="L61" s="221"/>
    </row>
    <row r="62" customFormat="false" ht="15" hidden="false" customHeight="false" outlineLevel="0" collapsed="false">
      <c r="E62" s="221"/>
      <c r="G62" s="222"/>
      <c r="H62" s="221"/>
      <c r="I62" s="221"/>
      <c r="L62" s="221"/>
    </row>
    <row r="63" customFormat="false" ht="15" hidden="false" customHeight="false" outlineLevel="0" collapsed="false">
      <c r="E63" s="221"/>
      <c r="G63" s="222"/>
      <c r="H63" s="221"/>
      <c r="I63" s="221"/>
      <c r="L63" s="221"/>
    </row>
    <row r="64" customFormat="false" ht="15" hidden="false" customHeight="false" outlineLevel="0" collapsed="false">
      <c r="E64" s="221"/>
      <c r="G64" s="222"/>
      <c r="H64" s="221"/>
      <c r="I64" s="221"/>
      <c r="L64" s="221"/>
    </row>
    <row r="65" customFormat="false" ht="15" hidden="false" customHeight="false" outlineLevel="0" collapsed="false">
      <c r="E65" s="221"/>
      <c r="G65" s="222"/>
      <c r="H65" s="221"/>
      <c r="I65" s="221"/>
      <c r="L65" s="221"/>
    </row>
    <row r="66" customFormat="false" ht="15" hidden="false" customHeight="false" outlineLevel="0" collapsed="false">
      <c r="E66" s="221"/>
      <c r="G66" s="222"/>
      <c r="H66" s="221"/>
      <c r="I66" s="221"/>
      <c r="L66" s="221"/>
    </row>
    <row r="67" customFormat="false" ht="15" hidden="false" customHeight="false" outlineLevel="0" collapsed="false">
      <c r="E67" s="221"/>
      <c r="G67" s="222"/>
      <c r="H67" s="221"/>
      <c r="I67" s="221"/>
      <c r="L67" s="221"/>
    </row>
    <row r="68" customFormat="false" ht="15" hidden="false" customHeight="false" outlineLevel="0" collapsed="false">
      <c r="E68" s="221"/>
      <c r="G68" s="222"/>
      <c r="H68" s="221"/>
      <c r="I68" s="221"/>
      <c r="L68" s="221"/>
    </row>
    <row r="69" customFormat="false" ht="15" hidden="false" customHeight="false" outlineLevel="0" collapsed="false">
      <c r="E69" s="221"/>
      <c r="G69" s="222"/>
      <c r="H69" s="221"/>
      <c r="I69" s="221"/>
      <c r="L69" s="221"/>
    </row>
    <row r="70" customFormat="false" ht="15" hidden="false" customHeight="false" outlineLevel="0" collapsed="false">
      <c r="E70" s="221"/>
      <c r="G70" s="222"/>
      <c r="H70" s="221"/>
      <c r="I70" s="221"/>
      <c r="L70" s="221"/>
    </row>
    <row r="71" customFormat="false" ht="15" hidden="false" customHeight="false" outlineLevel="0" collapsed="false">
      <c r="E71" s="221"/>
      <c r="G71" s="222"/>
      <c r="H71" s="221"/>
      <c r="I71" s="221"/>
      <c r="L71" s="221"/>
    </row>
    <row r="72" customFormat="false" ht="15" hidden="false" customHeight="false" outlineLevel="0" collapsed="false">
      <c r="E72" s="221"/>
      <c r="G72" s="222"/>
      <c r="H72" s="221"/>
      <c r="I72" s="221"/>
      <c r="L72" s="221"/>
    </row>
    <row r="73" customFormat="false" ht="15" hidden="false" customHeight="false" outlineLevel="0" collapsed="false">
      <c r="E73" s="221"/>
      <c r="G73" s="222"/>
      <c r="H73" s="221"/>
      <c r="I73" s="221"/>
      <c r="L73" s="221"/>
    </row>
    <row r="74" customFormat="false" ht="15" hidden="false" customHeight="false" outlineLevel="0" collapsed="false">
      <c r="E74" s="221"/>
      <c r="G74" s="222"/>
      <c r="H74" s="221"/>
      <c r="I74" s="221"/>
      <c r="L74" s="221"/>
    </row>
    <row r="75" customFormat="false" ht="15" hidden="false" customHeight="false" outlineLevel="0" collapsed="false">
      <c r="E75" s="221"/>
      <c r="G75" s="222"/>
      <c r="H75" s="221"/>
      <c r="I75" s="221"/>
      <c r="L75" s="221"/>
    </row>
    <row r="76" customFormat="false" ht="15" hidden="false" customHeight="false" outlineLevel="0" collapsed="false">
      <c r="E76" s="221"/>
      <c r="G76" s="222"/>
      <c r="H76" s="221"/>
      <c r="I76" s="221"/>
      <c r="L76" s="221"/>
    </row>
    <row r="77" customFormat="false" ht="15" hidden="false" customHeight="false" outlineLevel="0" collapsed="false">
      <c r="E77" s="221"/>
      <c r="G77" s="222"/>
      <c r="H77" s="221"/>
      <c r="I77" s="221"/>
      <c r="L77" s="221"/>
    </row>
    <row r="78" customFormat="false" ht="15" hidden="false" customHeight="false" outlineLevel="0" collapsed="false">
      <c r="E78" s="221"/>
      <c r="G78" s="222"/>
      <c r="H78" s="221"/>
      <c r="I78" s="221"/>
      <c r="L78" s="221"/>
    </row>
    <row r="79" customFormat="false" ht="15" hidden="false" customHeight="false" outlineLevel="0" collapsed="false">
      <c r="E79" s="221"/>
      <c r="G79" s="222"/>
      <c r="H79" s="221"/>
      <c r="I79" s="221"/>
      <c r="L79" s="221"/>
    </row>
    <row r="80" customFormat="false" ht="15" hidden="false" customHeight="false" outlineLevel="0" collapsed="false">
      <c r="E80" s="221"/>
      <c r="G80" s="222"/>
      <c r="H80" s="221"/>
      <c r="I80" s="221"/>
      <c r="L80" s="221"/>
    </row>
    <row r="81" customFormat="false" ht="15" hidden="false" customHeight="false" outlineLevel="0" collapsed="false">
      <c r="E81" s="221"/>
      <c r="G81" s="222"/>
      <c r="H81" s="221"/>
      <c r="I81" s="221"/>
      <c r="L81" s="221"/>
    </row>
    <row r="82" customFormat="false" ht="15" hidden="false" customHeight="false" outlineLevel="0" collapsed="false">
      <c r="E82" s="221"/>
      <c r="G82" s="222"/>
      <c r="H82" s="221"/>
      <c r="I82" s="221"/>
      <c r="L82" s="221"/>
    </row>
    <row r="83" customFormat="false" ht="15" hidden="false" customHeight="false" outlineLevel="0" collapsed="false">
      <c r="E83" s="221"/>
      <c r="G83" s="222"/>
      <c r="H83" s="221"/>
      <c r="I83" s="221"/>
      <c r="L83" s="221"/>
    </row>
    <row r="84" customFormat="false" ht="15" hidden="false" customHeight="false" outlineLevel="0" collapsed="false">
      <c r="E84" s="221"/>
      <c r="G84" s="222"/>
      <c r="H84" s="221"/>
      <c r="I84" s="221"/>
      <c r="L84" s="221"/>
    </row>
    <row r="85" customFormat="false" ht="15" hidden="false" customHeight="false" outlineLevel="0" collapsed="false">
      <c r="E85" s="221"/>
      <c r="G85" s="222"/>
      <c r="H85" s="221"/>
      <c r="I85" s="221"/>
      <c r="L85" s="221"/>
    </row>
    <row r="86" customFormat="false" ht="15" hidden="false" customHeight="false" outlineLevel="0" collapsed="false">
      <c r="E86" s="221"/>
      <c r="G86" s="222"/>
      <c r="H86" s="221"/>
      <c r="I86" s="221"/>
      <c r="L86" s="221"/>
    </row>
    <row r="87" customFormat="false" ht="15" hidden="false" customHeight="false" outlineLevel="0" collapsed="false">
      <c r="E87" s="221"/>
      <c r="G87" s="222"/>
      <c r="H87" s="221"/>
      <c r="I87" s="221"/>
      <c r="L87" s="221"/>
    </row>
    <row r="88" customFormat="false" ht="15" hidden="false" customHeight="false" outlineLevel="0" collapsed="false">
      <c r="E88" s="221"/>
      <c r="G88" s="222"/>
      <c r="H88" s="221"/>
      <c r="I88" s="221"/>
      <c r="L88" s="221"/>
    </row>
    <row r="89" customFormat="false" ht="15" hidden="false" customHeight="false" outlineLevel="0" collapsed="false">
      <c r="E89" s="221"/>
      <c r="G89" s="222"/>
      <c r="H89" s="221"/>
      <c r="I89" s="221"/>
      <c r="L89" s="221"/>
    </row>
    <row r="90" customFormat="false" ht="15" hidden="false" customHeight="false" outlineLevel="0" collapsed="false">
      <c r="E90" s="221"/>
      <c r="G90" s="222"/>
      <c r="H90" s="221"/>
      <c r="I90" s="221"/>
      <c r="L90" s="221"/>
    </row>
    <row r="91" customFormat="false" ht="15" hidden="false" customHeight="false" outlineLevel="0" collapsed="false">
      <c r="E91" s="221"/>
      <c r="G91" s="222"/>
      <c r="H91" s="221"/>
      <c r="I91" s="221"/>
      <c r="L91" s="221"/>
    </row>
    <row r="92" customFormat="false" ht="15" hidden="false" customHeight="false" outlineLevel="0" collapsed="false">
      <c r="E92" s="221"/>
      <c r="G92" s="222"/>
      <c r="H92" s="221"/>
      <c r="I92" s="221"/>
      <c r="L92" s="221"/>
    </row>
    <row r="93" customFormat="false" ht="15" hidden="false" customHeight="false" outlineLevel="0" collapsed="false">
      <c r="E93" s="221"/>
      <c r="G93" s="222"/>
      <c r="H93" s="221"/>
      <c r="I93" s="221"/>
      <c r="L93" s="221"/>
    </row>
    <row r="94" customFormat="false" ht="15" hidden="false" customHeight="false" outlineLevel="0" collapsed="false">
      <c r="E94" s="221"/>
      <c r="G94" s="222"/>
      <c r="H94" s="221"/>
      <c r="I94" s="221"/>
      <c r="L94" s="221"/>
    </row>
    <row r="95" customFormat="false" ht="15" hidden="false" customHeight="false" outlineLevel="0" collapsed="false">
      <c r="E95" s="221"/>
      <c r="G95" s="222"/>
      <c r="H95" s="221"/>
      <c r="I95" s="221"/>
      <c r="L95" s="221"/>
    </row>
    <row r="96" customFormat="false" ht="15" hidden="false" customHeight="false" outlineLevel="0" collapsed="false">
      <c r="E96" s="221"/>
      <c r="G96" s="222"/>
      <c r="H96" s="221"/>
      <c r="I96" s="221"/>
      <c r="L96" s="221"/>
    </row>
    <row r="97" customFormat="false" ht="15" hidden="false" customHeight="false" outlineLevel="0" collapsed="false">
      <c r="E97" s="221"/>
      <c r="G97" s="222"/>
      <c r="H97" s="221"/>
      <c r="I97" s="221"/>
      <c r="L97" s="221"/>
    </row>
    <row r="98" customFormat="false" ht="15" hidden="false" customHeight="false" outlineLevel="0" collapsed="false">
      <c r="E98" s="221"/>
      <c r="G98" s="222"/>
      <c r="H98" s="221"/>
      <c r="I98" s="221"/>
      <c r="L98" s="221"/>
    </row>
    <row r="99" customFormat="false" ht="15" hidden="false" customHeight="false" outlineLevel="0" collapsed="false">
      <c r="E99" s="221"/>
      <c r="G99" s="222"/>
      <c r="H99" s="221"/>
      <c r="I99" s="221"/>
      <c r="L99" s="221"/>
    </row>
    <row r="100" customFormat="false" ht="15" hidden="false" customHeight="false" outlineLevel="0" collapsed="false">
      <c r="E100" s="221"/>
      <c r="G100" s="222"/>
      <c r="H100" s="221"/>
      <c r="I100" s="221"/>
      <c r="L100" s="221"/>
    </row>
    <row r="101" customFormat="false" ht="15" hidden="false" customHeight="false" outlineLevel="0" collapsed="false">
      <c r="E101" s="221"/>
      <c r="G101" s="222"/>
      <c r="H101" s="221"/>
      <c r="I101" s="221"/>
      <c r="L101" s="221"/>
    </row>
    <row r="102" customFormat="false" ht="15" hidden="false" customHeight="false" outlineLevel="0" collapsed="false">
      <c r="E102" s="221"/>
      <c r="G102" s="222"/>
      <c r="H102" s="221"/>
      <c r="I102" s="221"/>
      <c r="L102" s="221"/>
    </row>
    <row r="103" customFormat="false" ht="15" hidden="false" customHeight="false" outlineLevel="0" collapsed="false">
      <c r="E103" s="221"/>
      <c r="G103" s="222"/>
      <c r="H103" s="221"/>
      <c r="I103" s="221"/>
      <c r="L103" s="221"/>
    </row>
    <row r="104" customFormat="false" ht="15" hidden="false" customHeight="false" outlineLevel="0" collapsed="false">
      <c r="E104" s="221"/>
      <c r="G104" s="222"/>
      <c r="H104" s="221"/>
      <c r="I104" s="221"/>
      <c r="L104" s="221"/>
    </row>
    <row r="105" customFormat="false" ht="15" hidden="false" customHeight="false" outlineLevel="0" collapsed="false">
      <c r="E105" s="221"/>
      <c r="G105" s="222"/>
      <c r="H105" s="221"/>
      <c r="I105" s="221"/>
      <c r="L105" s="221"/>
    </row>
    <row r="106" customFormat="false" ht="15" hidden="false" customHeight="false" outlineLevel="0" collapsed="false">
      <c r="E106" s="221"/>
      <c r="G106" s="222"/>
      <c r="H106" s="221"/>
      <c r="I106" s="221"/>
      <c r="L106" s="221"/>
    </row>
    <row r="107" customFormat="false" ht="15" hidden="false" customHeight="false" outlineLevel="0" collapsed="false">
      <c r="E107" s="221"/>
      <c r="G107" s="222"/>
      <c r="H107" s="221"/>
      <c r="I107" s="221"/>
      <c r="L107" s="221"/>
    </row>
    <row r="108" customFormat="false" ht="15" hidden="false" customHeight="false" outlineLevel="0" collapsed="false">
      <c r="E108" s="221"/>
      <c r="G108" s="222"/>
      <c r="H108" s="221"/>
      <c r="I108" s="221"/>
      <c r="L108" s="221"/>
    </row>
    <row r="109" customFormat="false" ht="15" hidden="false" customHeight="false" outlineLevel="0" collapsed="false">
      <c r="E109" s="221"/>
      <c r="G109" s="222"/>
      <c r="H109" s="221"/>
      <c r="I109" s="221"/>
      <c r="L109" s="221"/>
    </row>
    <row r="110" customFormat="false" ht="15" hidden="false" customHeight="false" outlineLevel="0" collapsed="false">
      <c r="E110" s="221"/>
      <c r="G110" s="222"/>
      <c r="H110" s="221"/>
      <c r="I110" s="221"/>
      <c r="L110" s="221"/>
    </row>
    <row r="111" customFormat="false" ht="15" hidden="false" customHeight="false" outlineLevel="0" collapsed="false">
      <c r="E111" s="221"/>
      <c r="G111" s="222"/>
      <c r="H111" s="221"/>
      <c r="I111" s="221"/>
      <c r="L111" s="221"/>
    </row>
    <row r="112" customFormat="false" ht="15" hidden="false" customHeight="false" outlineLevel="0" collapsed="false">
      <c r="E112" s="221"/>
      <c r="G112" s="222"/>
      <c r="H112" s="221"/>
      <c r="I112" s="221"/>
      <c r="L112" s="221"/>
    </row>
    <row r="113" customFormat="false" ht="15" hidden="false" customHeight="false" outlineLevel="0" collapsed="false">
      <c r="E113" s="221"/>
      <c r="G113" s="222"/>
      <c r="H113" s="221"/>
      <c r="I113" s="221"/>
      <c r="L113" s="221"/>
    </row>
    <row r="114" customFormat="false" ht="15" hidden="false" customHeight="false" outlineLevel="0" collapsed="false">
      <c r="E114" s="221"/>
      <c r="G114" s="222"/>
      <c r="H114" s="221"/>
      <c r="I114" s="221"/>
      <c r="L114" s="221"/>
    </row>
    <row r="115" customFormat="false" ht="15" hidden="false" customHeight="false" outlineLevel="0" collapsed="false">
      <c r="E115" s="221"/>
      <c r="G115" s="222"/>
      <c r="H115" s="221"/>
      <c r="I115" s="221"/>
      <c r="L115" s="221"/>
    </row>
    <row r="116" customFormat="false" ht="15" hidden="false" customHeight="false" outlineLevel="0" collapsed="false">
      <c r="E116" s="221"/>
      <c r="G116" s="222"/>
      <c r="H116" s="221"/>
      <c r="I116" s="221"/>
      <c r="L116" s="221"/>
    </row>
    <row r="117" customFormat="false" ht="15" hidden="false" customHeight="false" outlineLevel="0" collapsed="false">
      <c r="E117" s="221"/>
      <c r="G117" s="222"/>
      <c r="H117" s="221"/>
      <c r="I117" s="221"/>
      <c r="L117" s="221"/>
    </row>
    <row r="118" customFormat="false" ht="15" hidden="false" customHeight="false" outlineLevel="0" collapsed="false">
      <c r="E118" s="221"/>
      <c r="G118" s="222"/>
      <c r="H118" s="221"/>
      <c r="I118" s="221"/>
      <c r="L118" s="221"/>
    </row>
    <row r="119" customFormat="false" ht="15" hidden="false" customHeight="false" outlineLevel="0" collapsed="false">
      <c r="E119" s="221"/>
      <c r="G119" s="222"/>
      <c r="H119" s="221"/>
      <c r="I119" s="221"/>
      <c r="L119" s="221"/>
    </row>
    <row r="120" customFormat="false" ht="15" hidden="false" customHeight="false" outlineLevel="0" collapsed="false">
      <c r="E120" s="221"/>
      <c r="G120" s="222"/>
      <c r="H120" s="221"/>
      <c r="I120" s="221"/>
      <c r="L120" s="221"/>
    </row>
    <row r="121" customFormat="false" ht="15" hidden="false" customHeight="false" outlineLevel="0" collapsed="false">
      <c r="E121" s="221"/>
      <c r="G121" s="222"/>
      <c r="H121" s="221"/>
      <c r="I121" s="221"/>
      <c r="L121" s="221"/>
    </row>
    <row r="122" customFormat="false" ht="15" hidden="false" customHeight="false" outlineLevel="0" collapsed="false">
      <c r="E122" s="221"/>
      <c r="G122" s="222"/>
      <c r="H122" s="221"/>
      <c r="I122" s="221"/>
      <c r="L122" s="221"/>
    </row>
    <row r="123" customFormat="false" ht="15" hidden="false" customHeight="false" outlineLevel="0" collapsed="false">
      <c r="E123" s="221"/>
      <c r="G123" s="222"/>
      <c r="H123" s="221"/>
      <c r="I123" s="221"/>
      <c r="L123" s="221"/>
    </row>
    <row r="124" customFormat="false" ht="15" hidden="false" customHeight="false" outlineLevel="0" collapsed="false">
      <c r="E124" s="221"/>
      <c r="G124" s="222"/>
      <c r="H124" s="221"/>
      <c r="I124" s="221"/>
      <c r="L124" s="221"/>
    </row>
    <row r="125" customFormat="false" ht="15" hidden="false" customHeight="false" outlineLevel="0" collapsed="false">
      <c r="E125" s="221"/>
      <c r="G125" s="222"/>
      <c r="H125" s="221"/>
      <c r="I125" s="221"/>
      <c r="L125" s="221"/>
    </row>
    <row r="126" customFormat="false" ht="15" hidden="false" customHeight="false" outlineLevel="0" collapsed="false">
      <c r="E126" s="221"/>
      <c r="G126" s="222"/>
      <c r="H126" s="221"/>
      <c r="I126" s="221"/>
      <c r="L126" s="221"/>
    </row>
    <row r="127" customFormat="false" ht="15" hidden="false" customHeight="false" outlineLevel="0" collapsed="false">
      <c r="E127" s="221"/>
      <c r="G127" s="222"/>
      <c r="H127" s="221"/>
      <c r="I127" s="221"/>
      <c r="L127" s="221"/>
    </row>
    <row r="128" customFormat="false" ht="15" hidden="false" customHeight="false" outlineLevel="0" collapsed="false">
      <c r="E128" s="221"/>
      <c r="G128" s="222"/>
      <c r="H128" s="221"/>
      <c r="I128" s="221"/>
      <c r="L128" s="221"/>
    </row>
    <row r="129" customFormat="false" ht="15" hidden="false" customHeight="false" outlineLevel="0" collapsed="false">
      <c r="E129" s="221"/>
      <c r="G129" s="222"/>
      <c r="H129" s="221"/>
      <c r="I129" s="221"/>
      <c r="L129" s="221"/>
    </row>
    <row r="130" customFormat="false" ht="15" hidden="false" customHeight="false" outlineLevel="0" collapsed="false">
      <c r="E130" s="221"/>
      <c r="G130" s="222"/>
      <c r="H130" s="221"/>
      <c r="I130" s="221"/>
      <c r="L130" s="221"/>
    </row>
    <row r="131" customFormat="false" ht="15" hidden="false" customHeight="false" outlineLevel="0" collapsed="false">
      <c r="E131" s="221"/>
      <c r="G131" s="222"/>
      <c r="H131" s="221"/>
      <c r="I131" s="221"/>
      <c r="L131" s="221"/>
    </row>
    <row r="132" customFormat="false" ht="15" hidden="false" customHeight="false" outlineLevel="0" collapsed="false">
      <c r="E132" s="221"/>
      <c r="G132" s="222"/>
      <c r="H132" s="221"/>
      <c r="I132" s="221"/>
      <c r="L132" s="221"/>
    </row>
    <row r="133" customFormat="false" ht="15" hidden="false" customHeight="false" outlineLevel="0" collapsed="false">
      <c r="E133" s="221"/>
      <c r="G133" s="222"/>
      <c r="H133" s="221"/>
      <c r="I133" s="221"/>
      <c r="L133" s="221"/>
    </row>
    <row r="134" customFormat="false" ht="15" hidden="false" customHeight="false" outlineLevel="0" collapsed="false">
      <c r="E134" s="221"/>
      <c r="G134" s="222"/>
      <c r="H134" s="221"/>
      <c r="I134" s="221"/>
      <c r="L134" s="221"/>
    </row>
    <row r="135" customFormat="false" ht="15" hidden="false" customHeight="false" outlineLevel="0" collapsed="false">
      <c r="E135" s="221"/>
      <c r="G135" s="222"/>
      <c r="H135" s="221"/>
      <c r="I135" s="221"/>
      <c r="L135" s="221"/>
    </row>
    <row r="136" customFormat="false" ht="15" hidden="false" customHeight="false" outlineLevel="0" collapsed="false">
      <c r="E136" s="221"/>
      <c r="G136" s="222"/>
      <c r="H136" s="221"/>
      <c r="I136" s="221"/>
      <c r="L136" s="221"/>
    </row>
    <row r="137" customFormat="false" ht="15" hidden="false" customHeight="false" outlineLevel="0" collapsed="false">
      <c r="E137" s="221"/>
      <c r="G137" s="222"/>
      <c r="H137" s="221"/>
      <c r="I137" s="221"/>
      <c r="L137" s="221"/>
    </row>
    <row r="138" customFormat="false" ht="15" hidden="false" customHeight="false" outlineLevel="0" collapsed="false">
      <c r="E138" s="221"/>
      <c r="G138" s="222"/>
      <c r="H138" s="221"/>
      <c r="I138" s="221"/>
      <c r="L138" s="221"/>
    </row>
    <row r="139" customFormat="false" ht="15" hidden="false" customHeight="false" outlineLevel="0" collapsed="false">
      <c r="E139" s="221"/>
      <c r="G139" s="222"/>
      <c r="H139" s="221"/>
      <c r="I139" s="221"/>
      <c r="L139" s="221"/>
    </row>
    <row r="140" customFormat="false" ht="15" hidden="false" customHeight="false" outlineLevel="0" collapsed="false">
      <c r="E140" s="221"/>
      <c r="G140" s="222"/>
      <c r="H140" s="221"/>
      <c r="I140" s="221"/>
      <c r="L140" s="221"/>
    </row>
    <row r="141" customFormat="false" ht="15" hidden="false" customHeight="false" outlineLevel="0" collapsed="false">
      <c r="E141" s="221"/>
      <c r="G141" s="222"/>
      <c r="H141" s="221"/>
      <c r="I141" s="221"/>
      <c r="L141" s="221"/>
    </row>
    <row r="142" customFormat="false" ht="15" hidden="false" customHeight="false" outlineLevel="0" collapsed="false">
      <c r="E142" s="221"/>
      <c r="G142" s="222"/>
      <c r="H142" s="221"/>
      <c r="I142" s="221"/>
      <c r="L142" s="221"/>
    </row>
    <row r="143" customFormat="false" ht="15" hidden="false" customHeight="false" outlineLevel="0" collapsed="false">
      <c r="E143" s="221"/>
      <c r="G143" s="222"/>
      <c r="H143" s="221"/>
      <c r="I143" s="221"/>
      <c r="L143" s="221"/>
    </row>
    <row r="144" customFormat="false" ht="15" hidden="false" customHeight="false" outlineLevel="0" collapsed="false">
      <c r="E144" s="221"/>
      <c r="G144" s="222"/>
      <c r="H144" s="221"/>
      <c r="I144" s="221"/>
      <c r="L144" s="221"/>
    </row>
    <row r="145" customFormat="false" ht="15" hidden="false" customHeight="false" outlineLevel="0" collapsed="false">
      <c r="E145" s="221"/>
      <c r="G145" s="222"/>
      <c r="H145" s="221"/>
      <c r="I145" s="221"/>
      <c r="L145" s="221"/>
    </row>
    <row r="146" customFormat="false" ht="15" hidden="false" customHeight="false" outlineLevel="0" collapsed="false">
      <c r="E146" s="221"/>
      <c r="G146" s="222"/>
      <c r="H146" s="221"/>
      <c r="I146" s="221"/>
      <c r="L146" s="221"/>
    </row>
    <row r="147" customFormat="false" ht="15" hidden="false" customHeight="false" outlineLevel="0" collapsed="false">
      <c r="E147" s="221"/>
      <c r="G147" s="222"/>
      <c r="H147" s="221"/>
      <c r="I147" s="221"/>
      <c r="L147" s="221"/>
    </row>
    <row r="148" customFormat="false" ht="15" hidden="false" customHeight="false" outlineLevel="0" collapsed="false">
      <c r="E148" s="221"/>
      <c r="G148" s="222"/>
      <c r="H148" s="221"/>
      <c r="I148" s="221"/>
      <c r="L148" s="221"/>
    </row>
    <row r="149" customFormat="false" ht="15" hidden="false" customHeight="false" outlineLevel="0" collapsed="false">
      <c r="E149" s="221"/>
      <c r="G149" s="222"/>
      <c r="H149" s="221"/>
      <c r="I149" s="221"/>
      <c r="L149" s="221"/>
    </row>
    <row r="150" customFormat="false" ht="15" hidden="false" customHeight="false" outlineLevel="0" collapsed="false">
      <c r="E150" s="221"/>
      <c r="G150" s="222"/>
      <c r="H150" s="221"/>
      <c r="I150" s="221"/>
      <c r="L150" s="221"/>
    </row>
    <row r="151" customFormat="false" ht="15" hidden="false" customHeight="false" outlineLevel="0" collapsed="false">
      <c r="E151" s="221"/>
      <c r="G151" s="222"/>
      <c r="H151" s="221"/>
      <c r="I151" s="221"/>
      <c r="L151" s="221"/>
    </row>
    <row r="152" customFormat="false" ht="15" hidden="false" customHeight="false" outlineLevel="0" collapsed="false">
      <c r="E152" s="221"/>
      <c r="G152" s="222"/>
      <c r="H152" s="221"/>
      <c r="I152" s="221"/>
      <c r="L152" s="221"/>
    </row>
    <row r="153" customFormat="false" ht="15" hidden="false" customHeight="false" outlineLevel="0" collapsed="false">
      <c r="E153" s="221"/>
      <c r="G153" s="222"/>
      <c r="H153" s="221"/>
      <c r="I153" s="221"/>
      <c r="L153" s="221"/>
    </row>
    <row r="154" customFormat="false" ht="15" hidden="false" customHeight="false" outlineLevel="0" collapsed="false">
      <c r="E154" s="221"/>
      <c r="G154" s="222"/>
      <c r="H154" s="221"/>
      <c r="I154" s="221"/>
      <c r="L154" s="221"/>
    </row>
    <row r="155" customFormat="false" ht="15" hidden="false" customHeight="false" outlineLevel="0" collapsed="false">
      <c r="E155" s="221"/>
      <c r="G155" s="222"/>
      <c r="H155" s="221"/>
      <c r="I155" s="221"/>
      <c r="L155" s="221"/>
    </row>
    <row r="156" customFormat="false" ht="15" hidden="false" customHeight="false" outlineLevel="0" collapsed="false">
      <c r="E156" s="221"/>
      <c r="G156" s="222"/>
      <c r="H156" s="221"/>
      <c r="I156" s="221"/>
      <c r="L156" s="221"/>
    </row>
    <row r="157" customFormat="false" ht="15" hidden="false" customHeight="false" outlineLevel="0" collapsed="false">
      <c r="E157" s="221"/>
      <c r="G157" s="222"/>
      <c r="H157" s="221"/>
      <c r="I157" s="221"/>
      <c r="L157" s="221"/>
    </row>
    <row r="158" customFormat="false" ht="15" hidden="false" customHeight="false" outlineLevel="0" collapsed="false">
      <c r="E158" s="221"/>
      <c r="G158" s="222"/>
      <c r="H158" s="221"/>
      <c r="I158" s="221"/>
      <c r="L158" s="221"/>
    </row>
    <row r="159" customFormat="false" ht="15" hidden="false" customHeight="false" outlineLevel="0" collapsed="false">
      <c r="E159" s="221"/>
      <c r="G159" s="222"/>
      <c r="H159" s="221"/>
      <c r="I159" s="221"/>
      <c r="L159" s="221"/>
    </row>
    <row r="160" customFormat="false" ht="15" hidden="false" customHeight="false" outlineLevel="0" collapsed="false">
      <c r="E160" s="221"/>
      <c r="G160" s="222"/>
      <c r="H160" s="221"/>
      <c r="I160" s="221"/>
      <c r="L160" s="221"/>
    </row>
    <row r="161" customFormat="false" ht="15" hidden="false" customHeight="false" outlineLevel="0" collapsed="false">
      <c r="E161" s="221"/>
      <c r="G161" s="222"/>
      <c r="H161" s="221"/>
      <c r="I161" s="221"/>
      <c r="L161" s="221"/>
    </row>
    <row r="162" customFormat="false" ht="15" hidden="false" customHeight="false" outlineLevel="0" collapsed="false">
      <c r="E162" s="221"/>
      <c r="G162" s="222"/>
      <c r="H162" s="221"/>
      <c r="I162" s="221"/>
      <c r="L162" s="221"/>
    </row>
    <row r="163" customFormat="false" ht="15" hidden="false" customHeight="false" outlineLevel="0" collapsed="false">
      <c r="E163" s="221"/>
      <c r="G163" s="222"/>
      <c r="H163" s="221"/>
      <c r="I163" s="221"/>
      <c r="L163" s="221"/>
    </row>
    <row r="164" customFormat="false" ht="15" hidden="false" customHeight="false" outlineLevel="0" collapsed="false">
      <c r="E164" s="221"/>
      <c r="G164" s="222"/>
      <c r="H164" s="221"/>
      <c r="I164" s="221"/>
      <c r="L164" s="221"/>
    </row>
    <row r="165" customFormat="false" ht="15" hidden="false" customHeight="false" outlineLevel="0" collapsed="false">
      <c r="E165" s="221"/>
      <c r="G165" s="222"/>
      <c r="H165" s="221"/>
      <c r="I165" s="221"/>
      <c r="L165" s="221"/>
    </row>
    <row r="166" customFormat="false" ht="15" hidden="false" customHeight="false" outlineLevel="0" collapsed="false">
      <c r="E166" s="221"/>
      <c r="G166" s="222"/>
      <c r="H166" s="221"/>
      <c r="I166" s="221"/>
      <c r="L166" s="221"/>
    </row>
    <row r="167" customFormat="false" ht="15" hidden="false" customHeight="false" outlineLevel="0" collapsed="false">
      <c r="E167" s="221"/>
      <c r="G167" s="222"/>
      <c r="H167" s="221"/>
      <c r="I167" s="221"/>
      <c r="L167" s="221"/>
    </row>
    <row r="168" customFormat="false" ht="15" hidden="false" customHeight="false" outlineLevel="0" collapsed="false">
      <c r="E168" s="221"/>
      <c r="G168" s="222"/>
      <c r="H168" s="221"/>
      <c r="I168" s="221"/>
      <c r="L168" s="221"/>
    </row>
    <row r="169" customFormat="false" ht="15" hidden="false" customHeight="false" outlineLevel="0" collapsed="false">
      <c r="E169" s="221"/>
      <c r="G169" s="222"/>
      <c r="H169" s="221"/>
      <c r="I169" s="221"/>
      <c r="L169" s="221"/>
    </row>
    <row r="170" customFormat="false" ht="15" hidden="false" customHeight="false" outlineLevel="0" collapsed="false">
      <c r="E170" s="221"/>
      <c r="G170" s="222"/>
      <c r="H170" s="221"/>
      <c r="I170" s="221"/>
      <c r="L170" s="221"/>
    </row>
    <row r="171" customFormat="false" ht="15" hidden="false" customHeight="false" outlineLevel="0" collapsed="false">
      <c r="E171" s="221"/>
      <c r="G171" s="222"/>
      <c r="H171" s="221"/>
      <c r="I171" s="221"/>
      <c r="L171" s="221"/>
    </row>
    <row r="172" customFormat="false" ht="15" hidden="false" customHeight="false" outlineLevel="0" collapsed="false">
      <c r="E172" s="221"/>
      <c r="G172" s="222"/>
      <c r="H172" s="221"/>
      <c r="I172" s="221"/>
      <c r="L172" s="221"/>
    </row>
    <row r="173" customFormat="false" ht="15" hidden="false" customHeight="false" outlineLevel="0" collapsed="false">
      <c r="E173" s="221"/>
      <c r="G173" s="222"/>
      <c r="H173" s="221"/>
      <c r="I173" s="221"/>
      <c r="L173" s="221"/>
    </row>
    <row r="174" customFormat="false" ht="15" hidden="false" customHeight="false" outlineLevel="0" collapsed="false">
      <c r="E174" s="221"/>
      <c r="G174" s="222"/>
      <c r="H174" s="221"/>
      <c r="I174" s="221"/>
      <c r="L174" s="221"/>
    </row>
    <row r="175" customFormat="false" ht="15" hidden="false" customHeight="false" outlineLevel="0" collapsed="false">
      <c r="E175" s="221"/>
      <c r="G175" s="222"/>
      <c r="H175" s="221"/>
      <c r="I175" s="221"/>
      <c r="L175" s="221"/>
    </row>
    <row r="176" customFormat="false" ht="15" hidden="false" customHeight="false" outlineLevel="0" collapsed="false">
      <c r="E176" s="221"/>
      <c r="G176" s="222"/>
      <c r="H176" s="221"/>
      <c r="I176" s="221"/>
      <c r="L176" s="221"/>
    </row>
    <row r="177" customFormat="false" ht="15" hidden="false" customHeight="false" outlineLevel="0" collapsed="false">
      <c r="E177" s="221"/>
      <c r="G177" s="222"/>
      <c r="H177" s="221"/>
      <c r="I177" s="221"/>
      <c r="L177" s="221"/>
    </row>
    <row r="178" customFormat="false" ht="15" hidden="false" customHeight="false" outlineLevel="0" collapsed="false">
      <c r="E178" s="221"/>
      <c r="G178" s="222"/>
      <c r="H178" s="221"/>
      <c r="I178" s="221"/>
      <c r="L178" s="221"/>
    </row>
    <row r="179" customFormat="false" ht="15" hidden="false" customHeight="false" outlineLevel="0" collapsed="false">
      <c r="E179" s="221"/>
      <c r="G179" s="222"/>
      <c r="H179" s="221"/>
      <c r="I179" s="221"/>
      <c r="L179" s="221"/>
    </row>
    <row r="180" customFormat="false" ht="15" hidden="false" customHeight="false" outlineLevel="0" collapsed="false">
      <c r="E180" s="221"/>
      <c r="G180" s="222"/>
      <c r="H180" s="221"/>
      <c r="I180" s="221"/>
      <c r="L180" s="221"/>
    </row>
    <row r="181" customFormat="false" ht="15" hidden="false" customHeight="false" outlineLevel="0" collapsed="false">
      <c r="E181" s="221"/>
      <c r="G181" s="222"/>
      <c r="H181" s="221"/>
      <c r="I181" s="221"/>
      <c r="L181" s="221"/>
    </row>
    <row r="182" customFormat="false" ht="15" hidden="false" customHeight="false" outlineLevel="0" collapsed="false">
      <c r="E182" s="221"/>
      <c r="G182" s="222"/>
      <c r="H182" s="221"/>
      <c r="I182" s="221"/>
      <c r="L182" s="221"/>
    </row>
    <row r="183" customFormat="false" ht="15" hidden="false" customHeight="false" outlineLevel="0" collapsed="false">
      <c r="E183" s="221"/>
      <c r="G183" s="222"/>
      <c r="H183" s="221"/>
      <c r="I183" s="221"/>
      <c r="L183" s="221"/>
    </row>
    <row r="184" customFormat="false" ht="15" hidden="false" customHeight="false" outlineLevel="0" collapsed="false">
      <c r="E184" s="221"/>
      <c r="G184" s="222"/>
      <c r="H184" s="221"/>
      <c r="I184" s="221"/>
      <c r="L184" s="221"/>
    </row>
    <row r="185" customFormat="false" ht="15" hidden="false" customHeight="false" outlineLevel="0" collapsed="false">
      <c r="E185" s="221"/>
      <c r="G185" s="222"/>
      <c r="H185" s="221"/>
      <c r="I185" s="221"/>
      <c r="L185" s="221"/>
    </row>
    <row r="186" customFormat="false" ht="15" hidden="false" customHeight="false" outlineLevel="0" collapsed="false">
      <c r="E186" s="221"/>
      <c r="G186" s="222"/>
      <c r="H186" s="221"/>
      <c r="I186" s="221"/>
      <c r="L186" s="221"/>
    </row>
    <row r="187" customFormat="false" ht="15" hidden="false" customHeight="false" outlineLevel="0" collapsed="false">
      <c r="E187" s="221"/>
      <c r="G187" s="222"/>
      <c r="H187" s="221"/>
      <c r="I187" s="221"/>
      <c r="L187" s="221"/>
    </row>
    <row r="188" customFormat="false" ht="15" hidden="false" customHeight="false" outlineLevel="0" collapsed="false">
      <c r="E188" s="221"/>
      <c r="G188" s="222"/>
      <c r="H188" s="221"/>
      <c r="I188" s="221"/>
      <c r="L188" s="221"/>
    </row>
    <row r="189" customFormat="false" ht="15" hidden="false" customHeight="false" outlineLevel="0" collapsed="false">
      <c r="E189" s="221"/>
      <c r="G189" s="222"/>
      <c r="H189" s="221"/>
      <c r="I189" s="221"/>
      <c r="L189" s="221"/>
    </row>
    <row r="190" customFormat="false" ht="15" hidden="false" customHeight="false" outlineLevel="0" collapsed="false">
      <c r="E190" s="221"/>
      <c r="G190" s="222"/>
      <c r="H190" s="221"/>
      <c r="I190" s="221"/>
      <c r="L190" s="221"/>
    </row>
    <row r="191" customFormat="false" ht="15" hidden="false" customHeight="false" outlineLevel="0" collapsed="false">
      <c r="E191" s="221"/>
      <c r="G191" s="222"/>
      <c r="H191" s="221"/>
      <c r="I191" s="221"/>
      <c r="L191" s="221"/>
    </row>
    <row r="192" customFormat="false" ht="15" hidden="false" customHeight="false" outlineLevel="0" collapsed="false">
      <c r="E192" s="221"/>
      <c r="G192" s="222"/>
      <c r="H192" s="221"/>
      <c r="I192" s="221"/>
      <c r="L192" s="221"/>
    </row>
    <row r="193" customFormat="false" ht="15" hidden="false" customHeight="false" outlineLevel="0" collapsed="false">
      <c r="E193" s="221"/>
      <c r="G193" s="222"/>
      <c r="H193" s="221"/>
      <c r="I193" s="221"/>
      <c r="L193" s="221"/>
    </row>
    <row r="194" customFormat="false" ht="15" hidden="false" customHeight="false" outlineLevel="0" collapsed="false">
      <c r="E194" s="221"/>
      <c r="G194" s="222"/>
      <c r="H194" s="221"/>
      <c r="I194" s="221"/>
      <c r="L194" s="221"/>
    </row>
    <row r="195" customFormat="false" ht="15" hidden="false" customHeight="false" outlineLevel="0" collapsed="false">
      <c r="E195" s="221"/>
      <c r="G195" s="222"/>
      <c r="H195" s="221"/>
      <c r="I195" s="221"/>
      <c r="L195" s="221"/>
    </row>
    <row r="196" customFormat="false" ht="15" hidden="false" customHeight="false" outlineLevel="0" collapsed="false">
      <c r="E196" s="221"/>
      <c r="G196" s="222"/>
      <c r="H196" s="221"/>
      <c r="I196" s="221"/>
      <c r="L196" s="221"/>
    </row>
    <row r="197" customFormat="false" ht="15" hidden="false" customHeight="false" outlineLevel="0" collapsed="false">
      <c r="E197" s="221"/>
      <c r="G197" s="222"/>
      <c r="H197" s="221"/>
      <c r="I197" s="221"/>
      <c r="L197" s="221"/>
    </row>
    <row r="198" customFormat="false" ht="15" hidden="false" customHeight="false" outlineLevel="0" collapsed="false">
      <c r="E198" s="221"/>
      <c r="G198" s="222"/>
      <c r="H198" s="221"/>
      <c r="I198" s="221"/>
      <c r="L198" s="221"/>
    </row>
    <row r="199" customFormat="false" ht="15" hidden="false" customHeight="false" outlineLevel="0" collapsed="false">
      <c r="E199" s="221"/>
      <c r="G199" s="222"/>
      <c r="H199" s="221"/>
      <c r="I199" s="221"/>
      <c r="L199" s="221"/>
    </row>
    <row r="200" customFormat="false" ht="15" hidden="false" customHeight="false" outlineLevel="0" collapsed="false">
      <c r="E200" s="221"/>
      <c r="G200" s="222"/>
      <c r="H200" s="221"/>
      <c r="I200" s="221"/>
      <c r="L200" s="221"/>
    </row>
    <row r="201" customFormat="false" ht="15" hidden="false" customHeight="false" outlineLevel="0" collapsed="false">
      <c r="E201" s="221"/>
      <c r="G201" s="222"/>
      <c r="H201" s="221"/>
      <c r="I201" s="221"/>
      <c r="L201" s="221"/>
    </row>
    <row r="202" customFormat="false" ht="15" hidden="false" customHeight="false" outlineLevel="0" collapsed="false">
      <c r="E202" s="221"/>
      <c r="G202" s="222"/>
      <c r="H202" s="221"/>
      <c r="I202" s="221"/>
      <c r="L202" s="221"/>
    </row>
    <row r="203" customFormat="false" ht="15" hidden="false" customHeight="false" outlineLevel="0" collapsed="false">
      <c r="E203" s="221"/>
      <c r="G203" s="222"/>
      <c r="H203" s="221"/>
      <c r="I203" s="221"/>
      <c r="L203" s="221"/>
    </row>
    <row r="204" customFormat="false" ht="15" hidden="false" customHeight="false" outlineLevel="0" collapsed="false">
      <c r="E204" s="221"/>
      <c r="G204" s="222"/>
      <c r="H204" s="221"/>
      <c r="I204" s="221"/>
      <c r="L204" s="221"/>
    </row>
    <row r="205" customFormat="false" ht="15" hidden="false" customHeight="false" outlineLevel="0" collapsed="false">
      <c r="E205" s="221"/>
      <c r="G205" s="222"/>
      <c r="H205" s="221"/>
      <c r="I205" s="221"/>
      <c r="L205" s="221"/>
    </row>
    <row r="206" customFormat="false" ht="15" hidden="false" customHeight="false" outlineLevel="0" collapsed="false">
      <c r="E206" s="221"/>
      <c r="G206" s="222"/>
      <c r="H206" s="221"/>
      <c r="I206" s="221"/>
      <c r="L206" s="221"/>
    </row>
    <row r="207" customFormat="false" ht="15" hidden="false" customHeight="false" outlineLevel="0" collapsed="false">
      <c r="E207" s="221"/>
      <c r="G207" s="222"/>
      <c r="H207" s="221"/>
      <c r="I207" s="221"/>
      <c r="L207" s="221"/>
    </row>
    <row r="208" customFormat="false" ht="15" hidden="false" customHeight="false" outlineLevel="0" collapsed="false">
      <c r="E208" s="221"/>
      <c r="G208" s="222"/>
      <c r="H208" s="221"/>
      <c r="I208" s="221"/>
      <c r="L208" s="221"/>
    </row>
    <row r="209" customFormat="false" ht="15" hidden="false" customHeight="false" outlineLevel="0" collapsed="false">
      <c r="E209" s="221"/>
      <c r="G209" s="222"/>
      <c r="H209" s="221"/>
      <c r="I209" s="221"/>
      <c r="L209" s="221"/>
    </row>
    <row r="210" customFormat="false" ht="15" hidden="false" customHeight="false" outlineLevel="0" collapsed="false">
      <c r="E210" s="221"/>
      <c r="G210" s="222"/>
      <c r="H210" s="221"/>
      <c r="I210" s="221"/>
      <c r="L210" s="221"/>
    </row>
    <row r="211" customFormat="false" ht="15" hidden="false" customHeight="false" outlineLevel="0" collapsed="false">
      <c r="E211" s="221"/>
      <c r="G211" s="222"/>
      <c r="H211" s="221"/>
      <c r="I211" s="221"/>
      <c r="L211" s="221"/>
    </row>
    <row r="212" customFormat="false" ht="15" hidden="false" customHeight="false" outlineLevel="0" collapsed="false">
      <c r="E212" s="221"/>
      <c r="G212" s="222"/>
      <c r="H212" s="221"/>
      <c r="I212" s="221"/>
      <c r="L212" s="221"/>
    </row>
    <row r="213" customFormat="false" ht="15" hidden="false" customHeight="false" outlineLevel="0" collapsed="false">
      <c r="E213" s="221"/>
      <c r="G213" s="222"/>
      <c r="H213" s="221"/>
      <c r="I213" s="221"/>
      <c r="L213" s="221"/>
    </row>
    <row r="214" customFormat="false" ht="15" hidden="false" customHeight="false" outlineLevel="0" collapsed="false">
      <c r="E214" s="221"/>
      <c r="G214" s="222"/>
      <c r="H214" s="221"/>
      <c r="I214" s="221"/>
      <c r="L214" s="221"/>
    </row>
    <row r="215" customFormat="false" ht="15" hidden="false" customHeight="false" outlineLevel="0" collapsed="false">
      <c r="E215" s="221"/>
      <c r="G215" s="222"/>
      <c r="H215" s="221"/>
      <c r="I215" s="221"/>
      <c r="L215" s="221"/>
    </row>
    <row r="216" customFormat="false" ht="15" hidden="false" customHeight="false" outlineLevel="0" collapsed="false">
      <c r="E216" s="221"/>
      <c r="G216" s="222"/>
      <c r="H216" s="221"/>
      <c r="I216" s="221"/>
      <c r="L216" s="221"/>
    </row>
    <row r="217" customFormat="false" ht="15" hidden="false" customHeight="false" outlineLevel="0" collapsed="false">
      <c r="E217" s="221"/>
      <c r="G217" s="222"/>
      <c r="H217" s="221"/>
      <c r="I217" s="221"/>
      <c r="L217" s="221"/>
    </row>
    <row r="218" customFormat="false" ht="15" hidden="false" customHeight="false" outlineLevel="0" collapsed="false">
      <c r="E218" s="221"/>
      <c r="G218" s="222"/>
      <c r="H218" s="221"/>
      <c r="I218" s="221"/>
      <c r="L218" s="221"/>
    </row>
    <row r="219" customFormat="false" ht="15" hidden="false" customHeight="false" outlineLevel="0" collapsed="false">
      <c r="E219" s="221"/>
      <c r="G219" s="222"/>
      <c r="H219" s="221"/>
      <c r="I219" s="221"/>
      <c r="L219" s="221"/>
    </row>
    <row r="220" customFormat="false" ht="15" hidden="false" customHeight="false" outlineLevel="0" collapsed="false">
      <c r="E220" s="221"/>
      <c r="G220" s="222"/>
      <c r="H220" s="221"/>
      <c r="I220" s="221"/>
      <c r="L220" s="221"/>
    </row>
    <row r="221" customFormat="false" ht="15" hidden="false" customHeight="false" outlineLevel="0" collapsed="false">
      <c r="E221" s="221"/>
      <c r="G221" s="222"/>
      <c r="H221" s="221"/>
      <c r="I221" s="221"/>
      <c r="L221" s="221"/>
    </row>
    <row r="222" customFormat="false" ht="15" hidden="false" customHeight="false" outlineLevel="0" collapsed="false">
      <c r="E222" s="221"/>
      <c r="G222" s="222"/>
      <c r="H222" s="221"/>
      <c r="I222" s="221"/>
      <c r="L222" s="221"/>
    </row>
    <row r="223" customFormat="false" ht="15" hidden="false" customHeight="false" outlineLevel="0" collapsed="false">
      <c r="E223" s="221"/>
      <c r="G223" s="222"/>
      <c r="H223" s="221"/>
      <c r="I223" s="221"/>
      <c r="L223" s="221"/>
    </row>
    <row r="224" customFormat="false" ht="15" hidden="false" customHeight="false" outlineLevel="0" collapsed="false">
      <c r="E224" s="221"/>
      <c r="G224" s="222"/>
      <c r="H224" s="221"/>
      <c r="I224" s="221"/>
      <c r="L224" s="221"/>
    </row>
    <row r="225" customFormat="false" ht="15" hidden="false" customHeight="false" outlineLevel="0" collapsed="false">
      <c r="E225" s="221"/>
      <c r="G225" s="222"/>
      <c r="H225" s="221"/>
      <c r="I225" s="221"/>
      <c r="L225" s="221"/>
    </row>
    <row r="226" customFormat="false" ht="15" hidden="false" customHeight="false" outlineLevel="0" collapsed="false">
      <c r="E226" s="221"/>
      <c r="G226" s="222"/>
      <c r="H226" s="221"/>
      <c r="I226" s="221"/>
      <c r="L226" s="221"/>
    </row>
    <row r="227" customFormat="false" ht="15" hidden="false" customHeight="false" outlineLevel="0" collapsed="false">
      <c r="E227" s="221"/>
      <c r="G227" s="222"/>
      <c r="H227" s="221"/>
      <c r="I227" s="221"/>
      <c r="L227" s="221"/>
    </row>
    <row r="228" customFormat="false" ht="15" hidden="false" customHeight="false" outlineLevel="0" collapsed="false">
      <c r="E228" s="221"/>
      <c r="G228" s="222"/>
      <c r="H228" s="221"/>
      <c r="I228" s="221"/>
      <c r="L228" s="221"/>
    </row>
    <row r="229" customFormat="false" ht="15" hidden="false" customHeight="false" outlineLevel="0" collapsed="false">
      <c r="E229" s="221"/>
      <c r="G229" s="222"/>
      <c r="H229" s="221"/>
      <c r="I229" s="221"/>
      <c r="L229" s="221"/>
    </row>
    <row r="230" customFormat="false" ht="15" hidden="false" customHeight="false" outlineLevel="0" collapsed="false">
      <c r="E230" s="221"/>
      <c r="G230" s="222"/>
      <c r="H230" s="221"/>
      <c r="I230" s="221"/>
      <c r="L230" s="221"/>
    </row>
    <row r="231" customFormat="false" ht="15" hidden="false" customHeight="false" outlineLevel="0" collapsed="false">
      <c r="E231" s="221"/>
      <c r="G231" s="222"/>
      <c r="H231" s="221"/>
      <c r="I231" s="221"/>
      <c r="L231" s="221"/>
    </row>
    <row r="232" customFormat="false" ht="15" hidden="false" customHeight="false" outlineLevel="0" collapsed="false">
      <c r="E232" s="221"/>
      <c r="G232" s="222"/>
      <c r="H232" s="221"/>
      <c r="I232" s="221"/>
      <c r="L232" s="221"/>
    </row>
    <row r="233" customFormat="false" ht="15" hidden="false" customHeight="false" outlineLevel="0" collapsed="false">
      <c r="E233" s="221"/>
      <c r="G233" s="222"/>
      <c r="H233" s="221"/>
      <c r="I233" s="221"/>
      <c r="L233" s="221"/>
    </row>
    <row r="234" customFormat="false" ht="15" hidden="false" customHeight="false" outlineLevel="0" collapsed="false">
      <c r="E234" s="221"/>
      <c r="G234" s="222"/>
      <c r="H234" s="221"/>
      <c r="I234" s="221"/>
      <c r="L234" s="221"/>
    </row>
    <row r="235" customFormat="false" ht="15" hidden="false" customHeight="false" outlineLevel="0" collapsed="false">
      <c r="E235" s="221"/>
      <c r="G235" s="222"/>
      <c r="H235" s="221"/>
      <c r="I235" s="221"/>
      <c r="L235" s="221"/>
    </row>
    <row r="236" customFormat="false" ht="15" hidden="false" customHeight="false" outlineLevel="0" collapsed="false">
      <c r="E236" s="221"/>
      <c r="G236" s="222"/>
      <c r="H236" s="221"/>
      <c r="I236" s="221"/>
      <c r="L236" s="221"/>
    </row>
    <row r="237" customFormat="false" ht="15" hidden="false" customHeight="false" outlineLevel="0" collapsed="false">
      <c r="E237" s="221"/>
      <c r="G237" s="222"/>
      <c r="H237" s="221"/>
      <c r="I237" s="221"/>
      <c r="L237" s="221"/>
    </row>
    <row r="238" customFormat="false" ht="15" hidden="false" customHeight="false" outlineLevel="0" collapsed="false">
      <c r="E238" s="221"/>
      <c r="G238" s="222"/>
      <c r="H238" s="221"/>
      <c r="I238" s="221"/>
      <c r="L238" s="221"/>
    </row>
    <row r="239" customFormat="false" ht="15" hidden="false" customHeight="false" outlineLevel="0" collapsed="false">
      <c r="E239" s="221"/>
      <c r="G239" s="222"/>
      <c r="H239" s="221"/>
      <c r="I239" s="221"/>
      <c r="L239" s="221"/>
    </row>
    <row r="240" customFormat="false" ht="15" hidden="false" customHeight="false" outlineLevel="0" collapsed="false">
      <c r="E240" s="221"/>
      <c r="G240" s="222"/>
      <c r="H240" s="221"/>
      <c r="I240" s="221"/>
      <c r="L240" s="221"/>
    </row>
    <row r="241" customFormat="false" ht="15" hidden="false" customHeight="false" outlineLevel="0" collapsed="false">
      <c r="E241" s="221"/>
      <c r="G241" s="222"/>
      <c r="H241" s="221"/>
      <c r="I241" s="221"/>
      <c r="L241" s="221"/>
    </row>
    <row r="242" customFormat="false" ht="15" hidden="false" customHeight="false" outlineLevel="0" collapsed="false">
      <c r="E242" s="221"/>
      <c r="G242" s="222"/>
      <c r="H242" s="221"/>
      <c r="I242" s="221"/>
      <c r="L242" s="221"/>
    </row>
    <row r="243" customFormat="false" ht="15" hidden="false" customHeight="false" outlineLevel="0" collapsed="false">
      <c r="E243" s="221"/>
      <c r="G243" s="222"/>
      <c r="H243" s="221"/>
      <c r="I243" s="221"/>
      <c r="L243" s="221"/>
    </row>
    <row r="244" customFormat="false" ht="15" hidden="false" customHeight="false" outlineLevel="0" collapsed="false">
      <c r="E244" s="221"/>
      <c r="G244" s="222"/>
      <c r="H244" s="221"/>
      <c r="I244" s="221"/>
      <c r="L244" s="221"/>
    </row>
    <row r="245" customFormat="false" ht="15" hidden="false" customHeight="false" outlineLevel="0" collapsed="false">
      <c r="E245" s="221"/>
      <c r="G245" s="222"/>
      <c r="H245" s="221"/>
      <c r="I245" s="221"/>
      <c r="L245" s="221"/>
    </row>
    <row r="246" customFormat="false" ht="15" hidden="false" customHeight="false" outlineLevel="0" collapsed="false">
      <c r="E246" s="221"/>
      <c r="G246" s="222"/>
      <c r="H246" s="221"/>
      <c r="I246" s="221"/>
      <c r="L246" s="221"/>
    </row>
    <row r="247" customFormat="false" ht="15" hidden="false" customHeight="false" outlineLevel="0" collapsed="false">
      <c r="E247" s="221"/>
      <c r="G247" s="222"/>
      <c r="H247" s="221"/>
      <c r="I247" s="221"/>
      <c r="L247" s="221"/>
    </row>
    <row r="248" customFormat="false" ht="15" hidden="false" customHeight="false" outlineLevel="0" collapsed="false">
      <c r="E248" s="221"/>
      <c r="G248" s="222"/>
      <c r="H248" s="221"/>
      <c r="I248" s="221"/>
      <c r="L248" s="221"/>
    </row>
    <row r="249" customFormat="false" ht="15" hidden="false" customHeight="false" outlineLevel="0" collapsed="false">
      <c r="E249" s="221"/>
      <c r="G249" s="222"/>
      <c r="H249" s="221"/>
      <c r="I249" s="221"/>
      <c r="L249" s="221"/>
    </row>
    <row r="250" customFormat="false" ht="15" hidden="false" customHeight="false" outlineLevel="0" collapsed="false">
      <c r="E250" s="221"/>
      <c r="G250" s="222"/>
      <c r="H250" s="221"/>
      <c r="I250" s="221"/>
      <c r="L250" s="221"/>
    </row>
    <row r="251" customFormat="false" ht="15" hidden="false" customHeight="false" outlineLevel="0" collapsed="false">
      <c r="E251" s="221"/>
      <c r="G251" s="222"/>
      <c r="H251" s="221"/>
      <c r="I251" s="221"/>
      <c r="L251" s="221"/>
    </row>
    <row r="252" customFormat="false" ht="15" hidden="false" customHeight="false" outlineLevel="0" collapsed="false">
      <c r="E252" s="221"/>
      <c r="G252" s="222"/>
      <c r="H252" s="221"/>
      <c r="I252" s="221"/>
      <c r="L252" s="221"/>
    </row>
    <row r="253" customFormat="false" ht="15" hidden="false" customHeight="false" outlineLevel="0" collapsed="false">
      <c r="E253" s="221"/>
      <c r="G253" s="222"/>
      <c r="H253" s="221"/>
      <c r="I253" s="221"/>
      <c r="L253" s="221"/>
    </row>
    <row r="254" customFormat="false" ht="15" hidden="false" customHeight="false" outlineLevel="0" collapsed="false">
      <c r="E254" s="221"/>
      <c r="G254" s="222"/>
      <c r="H254" s="221"/>
      <c r="I254" s="221"/>
      <c r="L254" s="221"/>
    </row>
    <row r="255" customFormat="false" ht="15" hidden="false" customHeight="false" outlineLevel="0" collapsed="false">
      <c r="E255" s="221"/>
      <c r="G255" s="222"/>
      <c r="H255" s="221"/>
      <c r="I255" s="221"/>
      <c r="L255" s="221"/>
    </row>
    <row r="256" customFormat="false" ht="15" hidden="false" customHeight="false" outlineLevel="0" collapsed="false">
      <c r="E256" s="221"/>
      <c r="G256" s="222"/>
      <c r="H256" s="221"/>
      <c r="I256" s="221"/>
      <c r="L256" s="221"/>
    </row>
    <row r="257" customFormat="false" ht="15" hidden="false" customHeight="false" outlineLevel="0" collapsed="false">
      <c r="E257" s="221"/>
      <c r="G257" s="222"/>
      <c r="H257" s="221"/>
      <c r="I257" s="221"/>
      <c r="L257" s="221"/>
    </row>
    <row r="258" customFormat="false" ht="15" hidden="false" customHeight="false" outlineLevel="0" collapsed="false">
      <c r="E258" s="221"/>
      <c r="G258" s="222"/>
      <c r="H258" s="221"/>
      <c r="I258" s="221"/>
      <c r="L258" s="221"/>
    </row>
    <row r="259" customFormat="false" ht="15" hidden="false" customHeight="false" outlineLevel="0" collapsed="false">
      <c r="E259" s="221"/>
      <c r="G259" s="222"/>
      <c r="H259" s="221"/>
      <c r="I259" s="221"/>
      <c r="L259" s="221"/>
    </row>
    <row r="260" customFormat="false" ht="15" hidden="false" customHeight="false" outlineLevel="0" collapsed="false">
      <c r="E260" s="221"/>
      <c r="G260" s="222"/>
      <c r="H260" s="221"/>
      <c r="I260" s="221"/>
      <c r="L260" s="221"/>
    </row>
    <row r="261" customFormat="false" ht="15" hidden="false" customHeight="false" outlineLevel="0" collapsed="false">
      <c r="E261" s="221"/>
      <c r="G261" s="222"/>
      <c r="H261" s="221"/>
      <c r="I261" s="221"/>
      <c r="L261" s="221"/>
    </row>
    <row r="262" customFormat="false" ht="15" hidden="false" customHeight="false" outlineLevel="0" collapsed="false">
      <c r="E262" s="221"/>
      <c r="G262" s="222"/>
      <c r="H262" s="221"/>
      <c r="I262" s="221"/>
      <c r="L262" s="221"/>
    </row>
    <row r="263" customFormat="false" ht="15" hidden="false" customHeight="false" outlineLevel="0" collapsed="false">
      <c r="E263" s="221"/>
      <c r="G263" s="222"/>
      <c r="H263" s="221"/>
      <c r="I263" s="221"/>
      <c r="L263" s="221"/>
    </row>
    <row r="264" customFormat="false" ht="15" hidden="false" customHeight="false" outlineLevel="0" collapsed="false">
      <c r="E264" s="221"/>
      <c r="G264" s="222"/>
      <c r="H264" s="221"/>
      <c r="I264" s="221"/>
      <c r="L264" s="221"/>
    </row>
    <row r="265" customFormat="false" ht="15" hidden="false" customHeight="false" outlineLevel="0" collapsed="false">
      <c r="E265" s="221"/>
      <c r="G265" s="222"/>
      <c r="H265" s="221"/>
      <c r="I265" s="221"/>
      <c r="L265" s="221"/>
    </row>
    <row r="266" customFormat="false" ht="15" hidden="false" customHeight="false" outlineLevel="0" collapsed="false">
      <c r="E266" s="221"/>
      <c r="G266" s="222"/>
      <c r="H266" s="221"/>
      <c r="I266" s="221"/>
      <c r="L266" s="221"/>
    </row>
    <row r="267" customFormat="false" ht="15" hidden="false" customHeight="false" outlineLevel="0" collapsed="false">
      <c r="E267" s="221"/>
      <c r="G267" s="222"/>
      <c r="H267" s="221"/>
      <c r="I267" s="221"/>
      <c r="L267" s="221"/>
    </row>
    <row r="268" customFormat="false" ht="15" hidden="false" customHeight="false" outlineLevel="0" collapsed="false">
      <c r="E268" s="221"/>
      <c r="G268" s="222"/>
      <c r="H268" s="221"/>
      <c r="I268" s="221"/>
      <c r="L268" s="221"/>
    </row>
    <row r="269" customFormat="false" ht="15" hidden="false" customHeight="false" outlineLevel="0" collapsed="false">
      <c r="E269" s="221"/>
      <c r="G269" s="222"/>
      <c r="H269" s="221"/>
      <c r="I269" s="221"/>
      <c r="L269" s="221"/>
    </row>
    <row r="270" customFormat="false" ht="15" hidden="false" customHeight="false" outlineLevel="0" collapsed="false">
      <c r="E270" s="221"/>
      <c r="G270" s="222"/>
      <c r="H270" s="221"/>
      <c r="I270" s="221"/>
      <c r="L270" s="221"/>
    </row>
    <row r="271" customFormat="false" ht="15" hidden="false" customHeight="false" outlineLevel="0" collapsed="false">
      <c r="E271" s="221"/>
      <c r="G271" s="222"/>
      <c r="H271" s="221"/>
      <c r="I271" s="221"/>
      <c r="L271" s="221"/>
    </row>
    <row r="272" customFormat="false" ht="15" hidden="false" customHeight="false" outlineLevel="0" collapsed="false">
      <c r="E272" s="221"/>
      <c r="G272" s="222"/>
      <c r="H272" s="221"/>
      <c r="I272" s="221"/>
      <c r="L272" s="221"/>
    </row>
    <row r="273" customFormat="false" ht="15" hidden="false" customHeight="false" outlineLevel="0" collapsed="false">
      <c r="E273" s="221"/>
      <c r="G273" s="222"/>
      <c r="H273" s="221"/>
      <c r="I273" s="221"/>
      <c r="L273" s="221"/>
    </row>
    <row r="274" customFormat="false" ht="15" hidden="false" customHeight="false" outlineLevel="0" collapsed="false">
      <c r="E274" s="221"/>
      <c r="G274" s="222"/>
      <c r="H274" s="221"/>
      <c r="I274" s="221"/>
      <c r="L274" s="221"/>
    </row>
    <row r="275" customFormat="false" ht="15" hidden="false" customHeight="false" outlineLevel="0" collapsed="false">
      <c r="E275" s="221"/>
      <c r="G275" s="222"/>
      <c r="H275" s="221"/>
      <c r="I275" s="221"/>
      <c r="L275" s="221"/>
    </row>
    <row r="276" customFormat="false" ht="15" hidden="false" customHeight="false" outlineLevel="0" collapsed="false">
      <c r="E276" s="221"/>
      <c r="G276" s="222"/>
      <c r="H276" s="221"/>
      <c r="I276" s="221"/>
      <c r="L276" s="221"/>
    </row>
    <row r="277" customFormat="false" ht="15" hidden="false" customHeight="false" outlineLevel="0" collapsed="false">
      <c r="E277" s="221"/>
      <c r="G277" s="222"/>
      <c r="H277" s="221"/>
      <c r="I277" s="221"/>
      <c r="L277" s="221"/>
    </row>
    <row r="278" customFormat="false" ht="15" hidden="false" customHeight="false" outlineLevel="0" collapsed="false">
      <c r="E278" s="221"/>
      <c r="G278" s="222"/>
      <c r="H278" s="221"/>
      <c r="I278" s="221"/>
      <c r="L278" s="221"/>
    </row>
    <row r="279" customFormat="false" ht="15" hidden="false" customHeight="false" outlineLevel="0" collapsed="false">
      <c r="E279" s="221"/>
      <c r="G279" s="222"/>
      <c r="H279" s="221"/>
      <c r="I279" s="221"/>
      <c r="L279" s="221"/>
    </row>
    <row r="280" customFormat="false" ht="15" hidden="false" customHeight="false" outlineLevel="0" collapsed="false">
      <c r="E280" s="221"/>
      <c r="G280" s="222"/>
      <c r="H280" s="221"/>
      <c r="I280" s="221"/>
      <c r="L280" s="221"/>
    </row>
    <row r="281" customFormat="false" ht="15" hidden="false" customHeight="false" outlineLevel="0" collapsed="false">
      <c r="E281" s="221"/>
      <c r="G281" s="222"/>
      <c r="H281" s="221"/>
      <c r="I281" s="221"/>
      <c r="L281" s="221"/>
    </row>
    <row r="282" customFormat="false" ht="15" hidden="false" customHeight="false" outlineLevel="0" collapsed="false">
      <c r="E282" s="221"/>
      <c r="G282" s="222"/>
      <c r="H282" s="221"/>
      <c r="I282" s="221"/>
      <c r="L282" s="221"/>
    </row>
    <row r="283" customFormat="false" ht="15" hidden="false" customHeight="false" outlineLevel="0" collapsed="false">
      <c r="E283" s="221"/>
      <c r="G283" s="222"/>
      <c r="H283" s="221"/>
      <c r="I283" s="221"/>
      <c r="L283" s="221"/>
    </row>
    <row r="284" customFormat="false" ht="15" hidden="false" customHeight="false" outlineLevel="0" collapsed="false">
      <c r="E284" s="221"/>
      <c r="G284" s="222"/>
      <c r="H284" s="221"/>
      <c r="I284" s="221"/>
      <c r="L284" s="221"/>
    </row>
    <row r="285" customFormat="false" ht="15" hidden="false" customHeight="false" outlineLevel="0" collapsed="false">
      <c r="E285" s="221"/>
      <c r="G285" s="222"/>
      <c r="H285" s="221"/>
      <c r="I285" s="221"/>
      <c r="L285" s="221"/>
    </row>
    <row r="286" customFormat="false" ht="15" hidden="false" customHeight="false" outlineLevel="0" collapsed="false">
      <c r="E286" s="221"/>
      <c r="G286" s="222"/>
      <c r="H286" s="221"/>
      <c r="I286" s="221"/>
      <c r="L286" s="221"/>
    </row>
    <row r="287" customFormat="false" ht="15" hidden="false" customHeight="false" outlineLevel="0" collapsed="false">
      <c r="E287" s="221"/>
      <c r="G287" s="222"/>
      <c r="H287" s="221"/>
      <c r="I287" s="221"/>
      <c r="L287" s="221"/>
    </row>
    <row r="288" customFormat="false" ht="15" hidden="false" customHeight="false" outlineLevel="0" collapsed="false">
      <c r="E288" s="221"/>
      <c r="G288" s="222"/>
      <c r="H288" s="221"/>
      <c r="I288" s="221"/>
      <c r="L288" s="221"/>
    </row>
    <row r="289" customFormat="false" ht="15" hidden="false" customHeight="false" outlineLevel="0" collapsed="false">
      <c r="E289" s="221"/>
      <c r="G289" s="222"/>
      <c r="H289" s="221"/>
      <c r="I289" s="221"/>
      <c r="L289" s="221"/>
    </row>
    <row r="290" customFormat="false" ht="15" hidden="false" customHeight="false" outlineLevel="0" collapsed="false">
      <c r="E290" s="221"/>
      <c r="G290" s="222"/>
      <c r="H290" s="221"/>
      <c r="I290" s="221"/>
      <c r="L290" s="221"/>
    </row>
    <row r="291" customFormat="false" ht="15" hidden="false" customHeight="false" outlineLevel="0" collapsed="false">
      <c r="E291" s="221"/>
      <c r="G291" s="222"/>
      <c r="H291" s="221"/>
      <c r="I291" s="221"/>
      <c r="L291" s="221"/>
    </row>
    <row r="292" customFormat="false" ht="15" hidden="false" customHeight="false" outlineLevel="0" collapsed="false">
      <c r="E292" s="221"/>
      <c r="G292" s="222"/>
      <c r="H292" s="221"/>
      <c r="I292" s="221"/>
      <c r="L292" s="221"/>
    </row>
    <row r="293" customFormat="false" ht="15" hidden="false" customHeight="false" outlineLevel="0" collapsed="false">
      <c r="E293" s="221"/>
      <c r="G293" s="222"/>
      <c r="H293" s="221"/>
      <c r="I293" s="221"/>
      <c r="L293" s="221"/>
    </row>
    <row r="294" customFormat="false" ht="15" hidden="false" customHeight="false" outlineLevel="0" collapsed="false">
      <c r="E294" s="221"/>
      <c r="G294" s="222"/>
      <c r="H294" s="221"/>
      <c r="I294" s="221"/>
      <c r="L294" s="221"/>
    </row>
    <row r="295" customFormat="false" ht="15" hidden="false" customHeight="false" outlineLevel="0" collapsed="false">
      <c r="E295" s="221"/>
      <c r="G295" s="222"/>
      <c r="H295" s="221"/>
      <c r="I295" s="221"/>
      <c r="L295" s="221"/>
    </row>
    <row r="296" customFormat="false" ht="15" hidden="false" customHeight="false" outlineLevel="0" collapsed="false">
      <c r="E296" s="221"/>
      <c r="G296" s="222"/>
      <c r="H296" s="221"/>
      <c r="I296" s="221"/>
      <c r="L296" s="221"/>
    </row>
    <row r="297" customFormat="false" ht="15" hidden="false" customHeight="false" outlineLevel="0" collapsed="false">
      <c r="E297" s="221"/>
      <c r="G297" s="222"/>
      <c r="H297" s="221"/>
      <c r="I297" s="221"/>
      <c r="L297" s="221"/>
    </row>
    <row r="298" customFormat="false" ht="15" hidden="false" customHeight="false" outlineLevel="0" collapsed="false">
      <c r="E298" s="221"/>
      <c r="G298" s="222"/>
      <c r="H298" s="221"/>
      <c r="I298" s="221"/>
      <c r="L298" s="221"/>
    </row>
    <row r="299" customFormat="false" ht="15" hidden="false" customHeight="false" outlineLevel="0" collapsed="false">
      <c r="E299" s="221"/>
      <c r="G299" s="222"/>
      <c r="H299" s="221"/>
      <c r="I299" s="221"/>
      <c r="L299" s="221"/>
    </row>
    <row r="300" customFormat="false" ht="15" hidden="false" customHeight="false" outlineLevel="0" collapsed="false">
      <c r="E300" s="221"/>
      <c r="G300" s="222"/>
      <c r="H300" s="221"/>
      <c r="I300" s="221"/>
      <c r="L300" s="221"/>
    </row>
    <row r="301" customFormat="false" ht="15" hidden="false" customHeight="false" outlineLevel="0" collapsed="false">
      <c r="E301" s="221"/>
      <c r="G301" s="222"/>
      <c r="H301" s="221"/>
      <c r="I301" s="221"/>
      <c r="L301" s="221"/>
    </row>
    <row r="302" customFormat="false" ht="15" hidden="false" customHeight="false" outlineLevel="0" collapsed="false">
      <c r="E302" s="221"/>
      <c r="G302" s="222"/>
      <c r="H302" s="221"/>
      <c r="I302" s="221"/>
      <c r="L302" s="221"/>
    </row>
    <row r="303" customFormat="false" ht="15" hidden="false" customHeight="false" outlineLevel="0" collapsed="false">
      <c r="E303" s="221"/>
      <c r="G303" s="222"/>
      <c r="H303" s="221"/>
      <c r="I303" s="221"/>
      <c r="L303" s="221"/>
    </row>
    <row r="304" customFormat="false" ht="15" hidden="false" customHeight="false" outlineLevel="0" collapsed="false">
      <c r="E304" s="221"/>
      <c r="G304" s="222"/>
      <c r="H304" s="221"/>
      <c r="I304" s="221"/>
      <c r="L304" s="221"/>
    </row>
    <row r="305" customFormat="false" ht="15" hidden="false" customHeight="false" outlineLevel="0" collapsed="false">
      <c r="E305" s="221"/>
      <c r="G305" s="222"/>
      <c r="H305" s="221"/>
      <c r="I305" s="221"/>
      <c r="L305" s="221"/>
    </row>
    <row r="306" customFormat="false" ht="15" hidden="false" customHeight="false" outlineLevel="0" collapsed="false">
      <c r="E306" s="221"/>
      <c r="G306" s="222"/>
      <c r="H306" s="221"/>
      <c r="I306" s="221"/>
      <c r="L306" s="221"/>
    </row>
    <row r="307" customFormat="false" ht="15" hidden="false" customHeight="false" outlineLevel="0" collapsed="false">
      <c r="E307" s="221"/>
      <c r="G307" s="222"/>
      <c r="H307" s="221"/>
      <c r="I307" s="221"/>
      <c r="L307" s="221"/>
    </row>
    <row r="308" customFormat="false" ht="15" hidden="false" customHeight="false" outlineLevel="0" collapsed="false">
      <c r="E308" s="221"/>
      <c r="G308" s="222"/>
      <c r="H308" s="221"/>
      <c r="I308" s="221"/>
      <c r="L308" s="221"/>
    </row>
    <row r="309" customFormat="false" ht="15" hidden="false" customHeight="false" outlineLevel="0" collapsed="false">
      <c r="E309" s="221"/>
      <c r="G309" s="222"/>
      <c r="H309" s="221"/>
      <c r="I309" s="221"/>
      <c r="L309" s="221"/>
    </row>
    <row r="310" customFormat="false" ht="15" hidden="false" customHeight="false" outlineLevel="0" collapsed="false">
      <c r="E310" s="221"/>
      <c r="G310" s="222"/>
      <c r="H310" s="221"/>
      <c r="I310" s="221"/>
      <c r="L310" s="221"/>
    </row>
    <row r="311" customFormat="false" ht="15" hidden="false" customHeight="false" outlineLevel="0" collapsed="false">
      <c r="E311" s="221"/>
      <c r="G311" s="222"/>
      <c r="H311" s="221"/>
      <c r="I311" s="221"/>
      <c r="L311" s="221"/>
    </row>
    <row r="312" customFormat="false" ht="15" hidden="false" customHeight="false" outlineLevel="0" collapsed="false">
      <c r="E312" s="221"/>
      <c r="G312" s="222"/>
      <c r="H312" s="221"/>
      <c r="I312" s="221"/>
      <c r="L312" s="221"/>
    </row>
    <row r="313" customFormat="false" ht="15" hidden="false" customHeight="false" outlineLevel="0" collapsed="false">
      <c r="E313" s="221"/>
      <c r="G313" s="222"/>
      <c r="H313" s="221"/>
      <c r="I313" s="221"/>
      <c r="L313" s="221"/>
    </row>
    <row r="314" customFormat="false" ht="15" hidden="false" customHeight="false" outlineLevel="0" collapsed="false">
      <c r="E314" s="221"/>
      <c r="G314" s="222"/>
      <c r="H314" s="221"/>
      <c r="I314" s="221"/>
      <c r="L314" s="221"/>
    </row>
    <row r="315" customFormat="false" ht="15" hidden="false" customHeight="false" outlineLevel="0" collapsed="false">
      <c r="E315" s="221"/>
      <c r="G315" s="222"/>
      <c r="H315" s="221"/>
      <c r="I315" s="221"/>
      <c r="L315" s="221"/>
    </row>
    <row r="316" customFormat="false" ht="15" hidden="false" customHeight="false" outlineLevel="0" collapsed="false">
      <c r="E316" s="221"/>
      <c r="G316" s="222"/>
      <c r="H316" s="221"/>
      <c r="I316" s="221"/>
      <c r="L316" s="221"/>
    </row>
    <row r="317" customFormat="false" ht="15" hidden="false" customHeight="false" outlineLevel="0" collapsed="false">
      <c r="E317" s="221"/>
      <c r="G317" s="222"/>
      <c r="H317" s="221"/>
      <c r="I317" s="221"/>
      <c r="L317" s="221"/>
    </row>
    <row r="318" customFormat="false" ht="15" hidden="false" customHeight="false" outlineLevel="0" collapsed="false">
      <c r="E318" s="221"/>
      <c r="G318" s="222"/>
      <c r="H318" s="221"/>
      <c r="I318" s="221"/>
      <c r="L318" s="221"/>
    </row>
    <row r="319" customFormat="false" ht="15" hidden="false" customHeight="false" outlineLevel="0" collapsed="false">
      <c r="E319" s="221"/>
      <c r="G319" s="222"/>
      <c r="H319" s="221"/>
      <c r="I319" s="221"/>
      <c r="L319" s="221"/>
    </row>
    <row r="320" customFormat="false" ht="15" hidden="false" customHeight="false" outlineLevel="0" collapsed="false">
      <c r="E320" s="221"/>
      <c r="G320" s="222"/>
      <c r="H320" s="221"/>
      <c r="I320" s="221"/>
      <c r="L320" s="221"/>
    </row>
    <row r="321" customFormat="false" ht="15" hidden="false" customHeight="false" outlineLevel="0" collapsed="false">
      <c r="E321" s="221"/>
      <c r="G321" s="222"/>
      <c r="H321" s="221"/>
      <c r="I321" s="221"/>
      <c r="L321" s="221"/>
    </row>
    <row r="322" customFormat="false" ht="15" hidden="false" customHeight="false" outlineLevel="0" collapsed="false">
      <c r="E322" s="221"/>
      <c r="G322" s="222"/>
      <c r="H322" s="221"/>
      <c r="I322" s="221"/>
      <c r="L322" s="221"/>
    </row>
    <row r="323" customFormat="false" ht="15" hidden="false" customHeight="false" outlineLevel="0" collapsed="false">
      <c r="E323" s="221"/>
      <c r="G323" s="222"/>
      <c r="H323" s="221"/>
      <c r="I323" s="221"/>
      <c r="L323" s="221"/>
    </row>
    <row r="324" customFormat="false" ht="15" hidden="false" customHeight="false" outlineLevel="0" collapsed="false">
      <c r="E324" s="221"/>
      <c r="G324" s="222"/>
      <c r="H324" s="221"/>
      <c r="I324" s="221"/>
      <c r="L324" s="221"/>
    </row>
    <row r="325" customFormat="false" ht="15" hidden="false" customHeight="false" outlineLevel="0" collapsed="false">
      <c r="E325" s="221"/>
      <c r="G325" s="222"/>
      <c r="H325" s="221"/>
      <c r="I325" s="221"/>
      <c r="L325" s="221"/>
    </row>
    <row r="326" customFormat="false" ht="15" hidden="false" customHeight="false" outlineLevel="0" collapsed="false">
      <c r="E326" s="221"/>
      <c r="G326" s="222"/>
      <c r="H326" s="221"/>
      <c r="I326" s="221"/>
      <c r="L326" s="221"/>
    </row>
    <row r="327" customFormat="false" ht="15" hidden="false" customHeight="false" outlineLevel="0" collapsed="false">
      <c r="E327" s="221"/>
      <c r="G327" s="222"/>
      <c r="H327" s="221"/>
      <c r="I327" s="221"/>
      <c r="L327" s="221"/>
    </row>
    <row r="328" customFormat="false" ht="15" hidden="false" customHeight="false" outlineLevel="0" collapsed="false">
      <c r="E328" s="221"/>
      <c r="G328" s="222"/>
      <c r="H328" s="221"/>
      <c r="I328" s="221"/>
      <c r="L328" s="221"/>
    </row>
    <row r="329" customFormat="false" ht="15" hidden="false" customHeight="false" outlineLevel="0" collapsed="false">
      <c r="E329" s="221"/>
      <c r="G329" s="222"/>
      <c r="H329" s="221"/>
      <c r="I329" s="221"/>
      <c r="L329" s="221"/>
    </row>
    <row r="330" customFormat="false" ht="15" hidden="false" customHeight="false" outlineLevel="0" collapsed="false">
      <c r="E330" s="221"/>
      <c r="G330" s="222"/>
      <c r="H330" s="221"/>
      <c r="I330" s="221"/>
      <c r="L330" s="221"/>
    </row>
    <row r="331" customFormat="false" ht="15" hidden="false" customHeight="false" outlineLevel="0" collapsed="false">
      <c r="E331" s="221"/>
      <c r="G331" s="222"/>
      <c r="H331" s="221"/>
      <c r="I331" s="221"/>
      <c r="L331" s="221"/>
    </row>
    <row r="332" customFormat="false" ht="15" hidden="false" customHeight="false" outlineLevel="0" collapsed="false">
      <c r="E332" s="221"/>
      <c r="G332" s="222"/>
      <c r="H332" s="221"/>
      <c r="I332" s="221"/>
      <c r="L332" s="221"/>
    </row>
    <row r="333" customFormat="false" ht="15" hidden="false" customHeight="false" outlineLevel="0" collapsed="false">
      <c r="E333" s="221"/>
      <c r="G333" s="222"/>
      <c r="H333" s="221"/>
      <c r="I333" s="221"/>
      <c r="L333" s="221"/>
    </row>
    <row r="334" customFormat="false" ht="15" hidden="false" customHeight="false" outlineLevel="0" collapsed="false">
      <c r="E334" s="221"/>
      <c r="G334" s="222"/>
      <c r="H334" s="221"/>
      <c r="I334" s="221"/>
      <c r="L334" s="221"/>
    </row>
    <row r="335" customFormat="false" ht="15" hidden="false" customHeight="false" outlineLevel="0" collapsed="false">
      <c r="E335" s="221"/>
      <c r="G335" s="222"/>
      <c r="H335" s="221"/>
      <c r="I335" s="221"/>
      <c r="L335" s="221"/>
    </row>
    <row r="336" customFormat="false" ht="15" hidden="false" customHeight="false" outlineLevel="0" collapsed="false">
      <c r="E336" s="221"/>
      <c r="G336" s="222"/>
      <c r="H336" s="221"/>
      <c r="I336" s="221"/>
      <c r="L336" s="221"/>
    </row>
    <row r="337" customFormat="false" ht="15" hidden="false" customHeight="false" outlineLevel="0" collapsed="false">
      <c r="E337" s="221"/>
      <c r="G337" s="222"/>
      <c r="H337" s="221"/>
      <c r="I337" s="221"/>
      <c r="L337" s="221"/>
    </row>
    <row r="338" customFormat="false" ht="15" hidden="false" customHeight="false" outlineLevel="0" collapsed="false">
      <c r="E338" s="221"/>
      <c r="G338" s="222"/>
      <c r="H338" s="221"/>
      <c r="I338" s="221"/>
      <c r="L338" s="221"/>
    </row>
    <row r="339" customFormat="false" ht="15" hidden="false" customHeight="false" outlineLevel="0" collapsed="false">
      <c r="E339" s="221"/>
      <c r="G339" s="222"/>
      <c r="H339" s="221"/>
      <c r="I339" s="221"/>
      <c r="L339" s="221"/>
    </row>
    <row r="340" customFormat="false" ht="15" hidden="false" customHeight="false" outlineLevel="0" collapsed="false">
      <c r="E340" s="221"/>
      <c r="G340" s="222"/>
      <c r="H340" s="221"/>
      <c r="I340" s="221"/>
      <c r="L340" s="221"/>
    </row>
    <row r="341" customFormat="false" ht="15" hidden="false" customHeight="false" outlineLevel="0" collapsed="false">
      <c r="E341" s="221"/>
      <c r="G341" s="222"/>
      <c r="H341" s="221"/>
      <c r="I341" s="221"/>
      <c r="L341" s="221"/>
    </row>
    <row r="342" customFormat="false" ht="15" hidden="false" customHeight="false" outlineLevel="0" collapsed="false">
      <c r="E342" s="221"/>
      <c r="G342" s="222"/>
      <c r="H342" s="221"/>
      <c r="I342" s="221"/>
      <c r="L342" s="221"/>
    </row>
    <row r="343" customFormat="false" ht="15" hidden="false" customHeight="false" outlineLevel="0" collapsed="false">
      <c r="E343" s="221"/>
      <c r="G343" s="222"/>
      <c r="H343" s="221"/>
      <c r="I343" s="221"/>
      <c r="L343" s="221"/>
    </row>
    <row r="344" customFormat="false" ht="15" hidden="false" customHeight="false" outlineLevel="0" collapsed="false">
      <c r="E344" s="221"/>
      <c r="G344" s="222"/>
      <c r="H344" s="221"/>
      <c r="I344" s="221"/>
      <c r="L344" s="221"/>
    </row>
    <row r="345" customFormat="false" ht="15" hidden="false" customHeight="false" outlineLevel="0" collapsed="false">
      <c r="E345" s="221"/>
      <c r="G345" s="222"/>
      <c r="H345" s="221"/>
      <c r="I345" s="221"/>
      <c r="L345" s="221"/>
    </row>
    <row r="346" customFormat="false" ht="15" hidden="false" customHeight="false" outlineLevel="0" collapsed="false">
      <c r="E346" s="221"/>
      <c r="G346" s="222"/>
      <c r="H346" s="221"/>
      <c r="I346" s="221"/>
      <c r="L346" s="221"/>
    </row>
    <row r="347" customFormat="false" ht="15" hidden="false" customHeight="false" outlineLevel="0" collapsed="false">
      <c r="E347" s="221"/>
      <c r="G347" s="222"/>
      <c r="H347" s="221"/>
      <c r="I347" s="221"/>
      <c r="L347" s="221"/>
    </row>
    <row r="348" customFormat="false" ht="15" hidden="false" customHeight="false" outlineLevel="0" collapsed="false">
      <c r="E348" s="221"/>
      <c r="G348" s="222"/>
      <c r="H348" s="221"/>
      <c r="I348" s="221"/>
      <c r="L348" s="221"/>
    </row>
    <row r="349" customFormat="false" ht="15" hidden="false" customHeight="false" outlineLevel="0" collapsed="false">
      <c r="E349" s="221"/>
      <c r="G349" s="222"/>
      <c r="H349" s="221"/>
      <c r="I349" s="221"/>
      <c r="L349" s="221"/>
    </row>
    <row r="350" customFormat="false" ht="15" hidden="false" customHeight="false" outlineLevel="0" collapsed="false">
      <c r="E350" s="221"/>
      <c r="G350" s="222"/>
      <c r="H350" s="221"/>
      <c r="I350" s="221"/>
      <c r="L350" s="221"/>
    </row>
    <row r="351" customFormat="false" ht="15" hidden="false" customHeight="false" outlineLevel="0" collapsed="false">
      <c r="E351" s="221"/>
      <c r="G351" s="222"/>
      <c r="H351" s="221"/>
      <c r="I351" s="221"/>
      <c r="L351" s="221"/>
    </row>
    <row r="352" customFormat="false" ht="15" hidden="false" customHeight="false" outlineLevel="0" collapsed="false">
      <c r="E352" s="221"/>
      <c r="G352" s="222"/>
      <c r="H352" s="221"/>
      <c r="I352" s="221"/>
      <c r="L352" s="221"/>
    </row>
    <row r="353" customFormat="false" ht="15" hidden="false" customHeight="false" outlineLevel="0" collapsed="false">
      <c r="E353" s="221"/>
      <c r="G353" s="222"/>
      <c r="H353" s="221"/>
      <c r="I353" s="221"/>
      <c r="L353" s="221"/>
    </row>
    <row r="354" customFormat="false" ht="15" hidden="false" customHeight="false" outlineLevel="0" collapsed="false">
      <c r="E354" s="221"/>
      <c r="G354" s="222"/>
      <c r="H354" s="221"/>
      <c r="I354" s="221"/>
      <c r="L354" s="221"/>
    </row>
    <row r="355" customFormat="false" ht="15" hidden="false" customHeight="false" outlineLevel="0" collapsed="false">
      <c r="E355" s="221"/>
      <c r="G355" s="222"/>
      <c r="H355" s="221"/>
      <c r="I355" s="221"/>
      <c r="L355" s="221"/>
    </row>
    <row r="356" customFormat="false" ht="15" hidden="false" customHeight="false" outlineLevel="0" collapsed="false">
      <c r="E356" s="221"/>
      <c r="G356" s="222"/>
      <c r="H356" s="221"/>
      <c r="I356" s="221"/>
      <c r="L356" s="221"/>
    </row>
    <row r="357" customFormat="false" ht="15" hidden="false" customHeight="false" outlineLevel="0" collapsed="false">
      <c r="E357" s="221"/>
      <c r="G357" s="222"/>
      <c r="H357" s="221"/>
      <c r="I357" s="221"/>
      <c r="L357" s="221"/>
    </row>
    <row r="358" customFormat="false" ht="15" hidden="false" customHeight="false" outlineLevel="0" collapsed="false">
      <c r="E358" s="221"/>
      <c r="G358" s="222"/>
      <c r="H358" s="221"/>
      <c r="I358" s="221"/>
      <c r="L358" s="221"/>
    </row>
    <row r="359" customFormat="false" ht="15" hidden="false" customHeight="false" outlineLevel="0" collapsed="false">
      <c r="E359" s="221"/>
      <c r="G359" s="222"/>
      <c r="H359" s="221"/>
      <c r="I359" s="221"/>
      <c r="L359" s="221"/>
    </row>
    <row r="360" customFormat="false" ht="15" hidden="false" customHeight="false" outlineLevel="0" collapsed="false">
      <c r="E360" s="221"/>
      <c r="G360" s="222"/>
      <c r="H360" s="221"/>
      <c r="I360" s="221"/>
      <c r="L360" s="221"/>
    </row>
    <row r="361" customFormat="false" ht="15" hidden="false" customHeight="false" outlineLevel="0" collapsed="false">
      <c r="E361" s="221"/>
      <c r="G361" s="222"/>
      <c r="H361" s="221"/>
      <c r="I361" s="221"/>
      <c r="L361" s="221"/>
    </row>
    <row r="362" customFormat="false" ht="15" hidden="false" customHeight="false" outlineLevel="0" collapsed="false">
      <c r="E362" s="221"/>
      <c r="G362" s="222"/>
      <c r="H362" s="221"/>
      <c r="I362" s="221"/>
      <c r="L362" s="221"/>
    </row>
    <row r="363" customFormat="false" ht="15" hidden="false" customHeight="false" outlineLevel="0" collapsed="false">
      <c r="E363" s="221"/>
      <c r="G363" s="222"/>
      <c r="H363" s="221"/>
      <c r="I363" s="221"/>
      <c r="L363" s="221"/>
    </row>
    <row r="364" customFormat="false" ht="15" hidden="false" customHeight="false" outlineLevel="0" collapsed="false">
      <c r="E364" s="221"/>
      <c r="G364" s="222"/>
      <c r="H364" s="221"/>
      <c r="I364" s="221"/>
      <c r="L364" s="221"/>
    </row>
    <row r="365" customFormat="false" ht="15" hidden="false" customHeight="false" outlineLevel="0" collapsed="false">
      <c r="E365" s="221"/>
      <c r="G365" s="222"/>
      <c r="H365" s="221"/>
      <c r="I365" s="221"/>
      <c r="L365" s="221"/>
    </row>
    <row r="366" customFormat="false" ht="15" hidden="false" customHeight="false" outlineLevel="0" collapsed="false">
      <c r="E366" s="221"/>
      <c r="G366" s="222"/>
      <c r="H366" s="221"/>
      <c r="I366" s="221"/>
      <c r="L366" s="221"/>
    </row>
    <row r="367" customFormat="false" ht="15" hidden="false" customHeight="false" outlineLevel="0" collapsed="false">
      <c r="E367" s="221"/>
      <c r="G367" s="222"/>
      <c r="H367" s="221"/>
      <c r="I367" s="221"/>
      <c r="L367" s="221"/>
    </row>
    <row r="368" customFormat="false" ht="15" hidden="false" customHeight="false" outlineLevel="0" collapsed="false">
      <c r="E368" s="221"/>
      <c r="G368" s="222"/>
      <c r="H368" s="221"/>
      <c r="I368" s="221"/>
      <c r="L368" s="221"/>
    </row>
    <row r="369" customFormat="false" ht="15" hidden="false" customHeight="false" outlineLevel="0" collapsed="false">
      <c r="E369" s="221"/>
      <c r="G369" s="222"/>
      <c r="H369" s="221"/>
      <c r="I369" s="221"/>
      <c r="L369" s="221"/>
    </row>
    <row r="370" customFormat="false" ht="15" hidden="false" customHeight="false" outlineLevel="0" collapsed="false">
      <c r="E370" s="221"/>
      <c r="G370" s="222"/>
      <c r="H370" s="221"/>
      <c r="I370" s="221"/>
      <c r="L370" s="221"/>
    </row>
    <row r="371" customFormat="false" ht="15" hidden="false" customHeight="false" outlineLevel="0" collapsed="false">
      <c r="E371" s="221"/>
      <c r="G371" s="222"/>
      <c r="H371" s="221"/>
      <c r="I371" s="221"/>
      <c r="L371" s="221"/>
    </row>
    <row r="372" customFormat="false" ht="15" hidden="false" customHeight="false" outlineLevel="0" collapsed="false">
      <c r="E372" s="221"/>
      <c r="G372" s="222"/>
      <c r="H372" s="221"/>
      <c r="I372" s="221"/>
      <c r="L372" s="221"/>
    </row>
    <row r="373" customFormat="false" ht="15" hidden="false" customHeight="false" outlineLevel="0" collapsed="false">
      <c r="E373" s="221"/>
      <c r="G373" s="222"/>
      <c r="H373" s="221"/>
      <c r="I373" s="221"/>
      <c r="L373" s="221"/>
    </row>
    <row r="374" customFormat="false" ht="15" hidden="false" customHeight="false" outlineLevel="0" collapsed="false">
      <c r="E374" s="221"/>
      <c r="G374" s="222"/>
      <c r="H374" s="221"/>
      <c r="I374" s="221"/>
      <c r="L374" s="221"/>
    </row>
    <row r="375" customFormat="false" ht="15" hidden="false" customHeight="false" outlineLevel="0" collapsed="false">
      <c r="E375" s="221"/>
      <c r="G375" s="222"/>
      <c r="H375" s="221"/>
      <c r="I375" s="221"/>
      <c r="L375" s="221"/>
    </row>
    <row r="376" customFormat="false" ht="15" hidden="false" customHeight="false" outlineLevel="0" collapsed="false">
      <c r="E376" s="221"/>
      <c r="G376" s="222"/>
      <c r="H376" s="221"/>
      <c r="I376" s="221"/>
      <c r="L376" s="221"/>
    </row>
    <row r="377" customFormat="false" ht="15" hidden="false" customHeight="false" outlineLevel="0" collapsed="false">
      <c r="E377" s="221"/>
      <c r="G377" s="222"/>
      <c r="H377" s="221"/>
      <c r="I377" s="221"/>
      <c r="L377" s="221"/>
    </row>
    <row r="378" customFormat="false" ht="15" hidden="false" customHeight="false" outlineLevel="0" collapsed="false">
      <c r="E378" s="221"/>
      <c r="G378" s="222"/>
      <c r="H378" s="221"/>
      <c r="I378" s="221"/>
      <c r="L378" s="221"/>
    </row>
    <row r="379" customFormat="false" ht="15" hidden="false" customHeight="false" outlineLevel="0" collapsed="false">
      <c r="E379" s="221"/>
      <c r="G379" s="222"/>
      <c r="H379" s="221"/>
      <c r="I379" s="221"/>
      <c r="L379" s="221"/>
    </row>
    <row r="380" customFormat="false" ht="15" hidden="false" customHeight="false" outlineLevel="0" collapsed="false">
      <c r="E380" s="221"/>
      <c r="G380" s="222"/>
      <c r="H380" s="221"/>
      <c r="I380" s="221"/>
      <c r="L380" s="221"/>
    </row>
    <row r="381" customFormat="false" ht="15" hidden="false" customHeight="false" outlineLevel="0" collapsed="false">
      <c r="E381" s="221"/>
      <c r="G381" s="222"/>
      <c r="H381" s="221"/>
      <c r="I381" s="221"/>
      <c r="L381" s="221"/>
    </row>
    <row r="382" customFormat="false" ht="15" hidden="false" customHeight="false" outlineLevel="0" collapsed="false">
      <c r="E382" s="221"/>
      <c r="G382" s="222"/>
      <c r="H382" s="221"/>
      <c r="I382" s="221"/>
      <c r="L382" s="221"/>
    </row>
    <row r="383" customFormat="false" ht="15" hidden="false" customHeight="false" outlineLevel="0" collapsed="false">
      <c r="E383" s="221"/>
      <c r="G383" s="222"/>
      <c r="H383" s="221"/>
      <c r="I383" s="221"/>
      <c r="L383" s="221"/>
    </row>
    <row r="384" customFormat="false" ht="15" hidden="false" customHeight="false" outlineLevel="0" collapsed="false">
      <c r="E384" s="221"/>
      <c r="G384" s="222"/>
      <c r="H384" s="221"/>
      <c r="I384" s="221"/>
      <c r="L384" s="221"/>
    </row>
    <row r="385" customFormat="false" ht="15" hidden="false" customHeight="false" outlineLevel="0" collapsed="false">
      <c r="E385" s="221"/>
      <c r="G385" s="222"/>
      <c r="H385" s="221"/>
      <c r="I385" s="221"/>
      <c r="L385" s="221"/>
    </row>
    <row r="386" customFormat="false" ht="15" hidden="false" customHeight="false" outlineLevel="0" collapsed="false">
      <c r="E386" s="221"/>
      <c r="G386" s="222"/>
      <c r="H386" s="221"/>
      <c r="I386" s="221"/>
      <c r="L386" s="221"/>
    </row>
    <row r="387" customFormat="false" ht="15" hidden="false" customHeight="false" outlineLevel="0" collapsed="false">
      <c r="E387" s="221"/>
      <c r="G387" s="222"/>
      <c r="H387" s="221"/>
      <c r="I387" s="221"/>
      <c r="L387" s="221"/>
    </row>
    <row r="388" customFormat="false" ht="15" hidden="false" customHeight="false" outlineLevel="0" collapsed="false">
      <c r="E388" s="221"/>
      <c r="G388" s="222"/>
      <c r="H388" s="221"/>
      <c r="I388" s="221"/>
      <c r="L388" s="221"/>
    </row>
    <row r="389" customFormat="false" ht="15" hidden="false" customHeight="false" outlineLevel="0" collapsed="false">
      <c r="E389" s="221"/>
      <c r="G389" s="222"/>
      <c r="H389" s="221"/>
      <c r="I389" s="221"/>
      <c r="L389" s="221"/>
    </row>
    <row r="390" customFormat="false" ht="15" hidden="false" customHeight="false" outlineLevel="0" collapsed="false">
      <c r="E390" s="221"/>
      <c r="G390" s="222"/>
      <c r="H390" s="221"/>
      <c r="I390" s="221"/>
      <c r="L390" s="221"/>
    </row>
    <row r="391" customFormat="false" ht="15" hidden="false" customHeight="false" outlineLevel="0" collapsed="false">
      <c r="E391" s="221"/>
      <c r="G391" s="222"/>
      <c r="H391" s="221"/>
      <c r="I391" s="221"/>
      <c r="L391" s="221"/>
    </row>
    <row r="392" customFormat="false" ht="15" hidden="false" customHeight="false" outlineLevel="0" collapsed="false">
      <c r="E392" s="221"/>
      <c r="G392" s="222"/>
      <c r="H392" s="221"/>
      <c r="I392" s="221"/>
      <c r="L392" s="221"/>
    </row>
    <row r="393" customFormat="false" ht="15" hidden="false" customHeight="false" outlineLevel="0" collapsed="false">
      <c r="E393" s="221"/>
      <c r="G393" s="222"/>
      <c r="H393" s="221"/>
      <c r="I393" s="221"/>
      <c r="L393" s="221"/>
    </row>
    <row r="394" customFormat="false" ht="15" hidden="false" customHeight="false" outlineLevel="0" collapsed="false">
      <c r="E394" s="221"/>
      <c r="G394" s="222"/>
      <c r="H394" s="221"/>
      <c r="I394" s="221"/>
      <c r="L394" s="221"/>
    </row>
    <row r="395" customFormat="false" ht="15" hidden="false" customHeight="false" outlineLevel="0" collapsed="false">
      <c r="E395" s="221"/>
      <c r="G395" s="222"/>
      <c r="H395" s="221"/>
      <c r="I395" s="221"/>
      <c r="L395" s="221"/>
    </row>
    <row r="396" customFormat="false" ht="15" hidden="false" customHeight="false" outlineLevel="0" collapsed="false">
      <c r="E396" s="221"/>
      <c r="G396" s="222"/>
      <c r="H396" s="221"/>
      <c r="I396" s="221"/>
      <c r="L396" s="221"/>
    </row>
    <row r="397" customFormat="false" ht="15" hidden="false" customHeight="false" outlineLevel="0" collapsed="false">
      <c r="E397" s="221"/>
      <c r="G397" s="222"/>
      <c r="H397" s="221"/>
      <c r="I397" s="221"/>
      <c r="L397" s="221"/>
    </row>
    <row r="398" customFormat="false" ht="15" hidden="false" customHeight="false" outlineLevel="0" collapsed="false">
      <c r="E398" s="221"/>
      <c r="G398" s="222"/>
      <c r="H398" s="221"/>
      <c r="I398" s="221"/>
      <c r="L398" s="221"/>
    </row>
    <row r="399" customFormat="false" ht="15" hidden="false" customHeight="false" outlineLevel="0" collapsed="false">
      <c r="E399" s="221"/>
      <c r="G399" s="222"/>
      <c r="H399" s="221"/>
      <c r="I399" s="221"/>
      <c r="L399" s="221"/>
    </row>
    <row r="400" customFormat="false" ht="15" hidden="false" customHeight="false" outlineLevel="0" collapsed="false">
      <c r="E400" s="221"/>
      <c r="G400" s="222"/>
      <c r="H400" s="221"/>
      <c r="I400" s="221"/>
      <c r="L400" s="221"/>
    </row>
    <row r="401" customFormat="false" ht="15" hidden="false" customHeight="false" outlineLevel="0" collapsed="false">
      <c r="E401" s="221"/>
      <c r="G401" s="222"/>
      <c r="H401" s="221"/>
      <c r="I401" s="221"/>
      <c r="L401" s="221"/>
    </row>
    <row r="402" customFormat="false" ht="15" hidden="false" customHeight="false" outlineLevel="0" collapsed="false">
      <c r="E402" s="221"/>
      <c r="G402" s="222"/>
      <c r="H402" s="221"/>
      <c r="I402" s="221"/>
      <c r="L402" s="221"/>
    </row>
    <row r="403" customFormat="false" ht="15" hidden="false" customHeight="false" outlineLevel="0" collapsed="false">
      <c r="E403" s="221"/>
      <c r="G403" s="222"/>
      <c r="H403" s="221"/>
      <c r="I403" s="221"/>
      <c r="L403" s="221"/>
    </row>
    <row r="404" customFormat="false" ht="15" hidden="false" customHeight="false" outlineLevel="0" collapsed="false">
      <c r="E404" s="221"/>
      <c r="G404" s="222"/>
      <c r="H404" s="221"/>
      <c r="I404" s="221"/>
      <c r="L404" s="221"/>
    </row>
    <row r="405" customFormat="false" ht="15" hidden="false" customHeight="false" outlineLevel="0" collapsed="false">
      <c r="E405" s="221"/>
      <c r="G405" s="222"/>
      <c r="H405" s="221"/>
      <c r="I405" s="221"/>
      <c r="L405" s="221"/>
    </row>
    <row r="406" customFormat="false" ht="15" hidden="false" customHeight="false" outlineLevel="0" collapsed="false">
      <c r="E406" s="221"/>
      <c r="G406" s="222"/>
      <c r="H406" s="221"/>
      <c r="I406" s="221"/>
      <c r="L406" s="221"/>
    </row>
    <row r="407" customFormat="false" ht="15" hidden="false" customHeight="false" outlineLevel="0" collapsed="false">
      <c r="E407" s="221"/>
      <c r="G407" s="222"/>
      <c r="H407" s="221"/>
      <c r="I407" s="221"/>
      <c r="L407" s="221"/>
    </row>
    <row r="408" customFormat="false" ht="15" hidden="false" customHeight="false" outlineLevel="0" collapsed="false">
      <c r="E408" s="221"/>
      <c r="G408" s="222"/>
      <c r="H408" s="221"/>
      <c r="I408" s="221"/>
      <c r="L408" s="221"/>
    </row>
    <row r="409" customFormat="false" ht="15" hidden="false" customHeight="false" outlineLevel="0" collapsed="false">
      <c r="E409" s="221"/>
      <c r="G409" s="222"/>
      <c r="H409" s="221"/>
      <c r="I409" s="221"/>
      <c r="L409" s="221"/>
    </row>
    <row r="410" customFormat="false" ht="15" hidden="false" customHeight="false" outlineLevel="0" collapsed="false">
      <c r="E410" s="221"/>
      <c r="G410" s="222"/>
      <c r="H410" s="221"/>
      <c r="I410" s="221"/>
      <c r="L410" s="221"/>
    </row>
    <row r="411" customFormat="false" ht="15" hidden="false" customHeight="false" outlineLevel="0" collapsed="false">
      <c r="E411" s="221"/>
      <c r="G411" s="222"/>
      <c r="H411" s="221"/>
      <c r="I411" s="221"/>
      <c r="L411" s="221"/>
    </row>
    <row r="412" customFormat="false" ht="15" hidden="false" customHeight="false" outlineLevel="0" collapsed="false">
      <c r="E412" s="221"/>
      <c r="G412" s="222"/>
      <c r="H412" s="221"/>
      <c r="I412" s="221"/>
      <c r="L412" s="221"/>
    </row>
    <row r="413" customFormat="false" ht="15" hidden="false" customHeight="false" outlineLevel="0" collapsed="false">
      <c r="E413" s="221"/>
      <c r="G413" s="222"/>
      <c r="H413" s="221"/>
      <c r="I413" s="221"/>
      <c r="L413" s="221"/>
    </row>
    <row r="414" customFormat="false" ht="15" hidden="false" customHeight="false" outlineLevel="0" collapsed="false">
      <c r="E414" s="221"/>
      <c r="G414" s="222"/>
      <c r="H414" s="221"/>
      <c r="I414" s="221"/>
      <c r="L414" s="221"/>
    </row>
    <row r="415" customFormat="false" ht="15" hidden="false" customHeight="false" outlineLevel="0" collapsed="false">
      <c r="E415" s="221"/>
      <c r="G415" s="222"/>
      <c r="H415" s="221"/>
      <c r="I415" s="221"/>
      <c r="L415" s="221"/>
    </row>
    <row r="416" customFormat="false" ht="15" hidden="false" customHeight="false" outlineLevel="0" collapsed="false">
      <c r="E416" s="221"/>
      <c r="G416" s="222"/>
      <c r="H416" s="221"/>
      <c r="I416" s="221"/>
      <c r="L416" s="221"/>
    </row>
    <row r="417" customFormat="false" ht="15" hidden="false" customHeight="false" outlineLevel="0" collapsed="false">
      <c r="E417" s="221"/>
      <c r="G417" s="222"/>
      <c r="H417" s="221"/>
      <c r="I417" s="221"/>
      <c r="L417" s="221"/>
    </row>
    <row r="418" customFormat="false" ht="15" hidden="false" customHeight="false" outlineLevel="0" collapsed="false">
      <c r="E418" s="221"/>
      <c r="G418" s="222"/>
      <c r="H418" s="221"/>
      <c r="I418" s="221"/>
      <c r="L418" s="221"/>
    </row>
    <row r="419" customFormat="false" ht="15" hidden="false" customHeight="false" outlineLevel="0" collapsed="false">
      <c r="E419" s="221"/>
      <c r="G419" s="222"/>
      <c r="H419" s="221"/>
      <c r="I419" s="221"/>
      <c r="L419" s="221"/>
    </row>
    <row r="420" customFormat="false" ht="15" hidden="false" customHeight="false" outlineLevel="0" collapsed="false">
      <c r="E420" s="221"/>
      <c r="G420" s="222"/>
      <c r="H420" s="221"/>
      <c r="I420" s="221"/>
      <c r="L420" s="221"/>
    </row>
    <row r="421" customFormat="false" ht="15" hidden="false" customHeight="false" outlineLevel="0" collapsed="false">
      <c r="E421" s="221"/>
      <c r="G421" s="222"/>
      <c r="H421" s="221"/>
      <c r="I421" s="221"/>
      <c r="L421" s="221"/>
    </row>
    <row r="422" customFormat="false" ht="15" hidden="false" customHeight="false" outlineLevel="0" collapsed="false">
      <c r="E422" s="221"/>
      <c r="G422" s="222"/>
      <c r="H422" s="221"/>
      <c r="I422" s="221"/>
      <c r="L422" s="221"/>
    </row>
    <row r="423" customFormat="false" ht="15" hidden="false" customHeight="false" outlineLevel="0" collapsed="false">
      <c r="E423" s="221"/>
      <c r="G423" s="222"/>
      <c r="H423" s="221"/>
      <c r="I423" s="221"/>
      <c r="L423" s="221"/>
    </row>
    <row r="424" customFormat="false" ht="15" hidden="false" customHeight="false" outlineLevel="0" collapsed="false">
      <c r="E424" s="221"/>
      <c r="G424" s="222"/>
      <c r="H424" s="221"/>
      <c r="I424" s="221"/>
      <c r="L424" s="221"/>
    </row>
    <row r="425" customFormat="false" ht="15" hidden="false" customHeight="false" outlineLevel="0" collapsed="false">
      <c r="E425" s="221"/>
      <c r="G425" s="222"/>
      <c r="H425" s="221"/>
      <c r="I425" s="221"/>
      <c r="L425" s="221"/>
    </row>
    <row r="426" customFormat="false" ht="15" hidden="false" customHeight="false" outlineLevel="0" collapsed="false">
      <c r="E426" s="221"/>
      <c r="G426" s="222"/>
      <c r="H426" s="221"/>
      <c r="I426" s="221"/>
      <c r="L426" s="221"/>
    </row>
    <row r="427" customFormat="false" ht="15" hidden="false" customHeight="false" outlineLevel="0" collapsed="false">
      <c r="E427" s="221"/>
      <c r="G427" s="222"/>
      <c r="H427" s="221"/>
      <c r="I427" s="221"/>
      <c r="L427" s="221"/>
    </row>
    <row r="428" customFormat="false" ht="15" hidden="false" customHeight="false" outlineLevel="0" collapsed="false">
      <c r="E428" s="221"/>
      <c r="G428" s="222"/>
      <c r="H428" s="221"/>
      <c r="I428" s="221"/>
      <c r="L428" s="221"/>
    </row>
    <row r="429" customFormat="false" ht="15" hidden="false" customHeight="false" outlineLevel="0" collapsed="false">
      <c r="E429" s="221"/>
      <c r="G429" s="222"/>
      <c r="H429" s="221"/>
      <c r="I429" s="221"/>
      <c r="L429" s="221"/>
    </row>
    <row r="430" customFormat="false" ht="15" hidden="false" customHeight="false" outlineLevel="0" collapsed="false">
      <c r="E430" s="221"/>
      <c r="G430" s="222"/>
      <c r="H430" s="221"/>
      <c r="I430" s="221"/>
      <c r="L430" s="221"/>
    </row>
    <row r="431" customFormat="false" ht="15" hidden="false" customHeight="false" outlineLevel="0" collapsed="false">
      <c r="E431" s="221"/>
      <c r="G431" s="222"/>
      <c r="H431" s="221"/>
      <c r="I431" s="221"/>
      <c r="L431" s="221"/>
    </row>
    <row r="432" customFormat="false" ht="15" hidden="false" customHeight="false" outlineLevel="0" collapsed="false">
      <c r="E432" s="221"/>
      <c r="G432" s="222"/>
      <c r="H432" s="221"/>
      <c r="I432" s="221"/>
      <c r="L432" s="221"/>
    </row>
    <row r="433" customFormat="false" ht="15" hidden="false" customHeight="false" outlineLevel="0" collapsed="false">
      <c r="E433" s="221"/>
      <c r="G433" s="222"/>
      <c r="H433" s="221"/>
      <c r="I433" s="221"/>
      <c r="L433" s="221"/>
    </row>
    <row r="434" customFormat="false" ht="15" hidden="false" customHeight="false" outlineLevel="0" collapsed="false">
      <c r="E434" s="221"/>
      <c r="G434" s="222"/>
      <c r="H434" s="221"/>
      <c r="I434" s="221"/>
      <c r="L434" s="221"/>
    </row>
    <row r="435" customFormat="false" ht="15" hidden="false" customHeight="false" outlineLevel="0" collapsed="false">
      <c r="E435" s="221"/>
      <c r="G435" s="222"/>
      <c r="H435" s="221"/>
      <c r="I435" s="221"/>
      <c r="L435" s="221"/>
    </row>
    <row r="436" customFormat="false" ht="15" hidden="false" customHeight="false" outlineLevel="0" collapsed="false">
      <c r="E436" s="221"/>
      <c r="G436" s="222"/>
      <c r="H436" s="221"/>
      <c r="I436" s="221"/>
      <c r="L436" s="221"/>
    </row>
    <row r="437" customFormat="false" ht="15" hidden="false" customHeight="false" outlineLevel="0" collapsed="false">
      <c r="E437" s="221"/>
      <c r="G437" s="222"/>
      <c r="H437" s="221"/>
      <c r="I437" s="221"/>
      <c r="L437" s="221"/>
    </row>
    <row r="438" customFormat="false" ht="15" hidden="false" customHeight="false" outlineLevel="0" collapsed="false">
      <c r="E438" s="221"/>
      <c r="G438" s="222"/>
      <c r="H438" s="221"/>
      <c r="I438" s="221"/>
      <c r="L438" s="221"/>
    </row>
    <row r="439" customFormat="false" ht="15" hidden="false" customHeight="false" outlineLevel="0" collapsed="false">
      <c r="E439" s="221"/>
      <c r="G439" s="222"/>
      <c r="H439" s="221"/>
      <c r="I439" s="221"/>
      <c r="L439" s="221"/>
    </row>
    <row r="440" customFormat="false" ht="15" hidden="false" customHeight="false" outlineLevel="0" collapsed="false">
      <c r="E440" s="221"/>
      <c r="G440" s="222"/>
      <c r="H440" s="221"/>
      <c r="I440" s="221"/>
      <c r="L440" s="221"/>
    </row>
    <row r="441" customFormat="false" ht="15" hidden="false" customHeight="false" outlineLevel="0" collapsed="false">
      <c r="E441" s="221"/>
      <c r="G441" s="222"/>
      <c r="H441" s="221"/>
      <c r="I441" s="221"/>
      <c r="L441" s="221"/>
    </row>
    <row r="442" customFormat="false" ht="15" hidden="false" customHeight="false" outlineLevel="0" collapsed="false">
      <c r="E442" s="221"/>
      <c r="G442" s="222"/>
      <c r="H442" s="221"/>
      <c r="I442" s="221"/>
      <c r="L442" s="221"/>
    </row>
    <row r="443" customFormat="false" ht="15" hidden="false" customHeight="false" outlineLevel="0" collapsed="false">
      <c r="E443" s="221"/>
      <c r="G443" s="222"/>
      <c r="H443" s="221"/>
      <c r="I443" s="221"/>
      <c r="L443" s="221"/>
    </row>
    <row r="444" customFormat="false" ht="15" hidden="false" customHeight="false" outlineLevel="0" collapsed="false">
      <c r="E444" s="221"/>
      <c r="G444" s="222"/>
      <c r="H444" s="221"/>
      <c r="I444" s="221"/>
      <c r="L444" s="221"/>
    </row>
    <row r="445" customFormat="false" ht="15" hidden="false" customHeight="false" outlineLevel="0" collapsed="false">
      <c r="E445" s="221"/>
      <c r="G445" s="222"/>
      <c r="H445" s="221"/>
      <c r="I445" s="221"/>
      <c r="L445" s="221"/>
    </row>
    <row r="446" customFormat="false" ht="15" hidden="false" customHeight="false" outlineLevel="0" collapsed="false">
      <c r="E446" s="221"/>
      <c r="G446" s="222"/>
      <c r="H446" s="221"/>
      <c r="I446" s="221"/>
      <c r="L446" s="221"/>
    </row>
    <row r="447" customFormat="false" ht="15" hidden="false" customHeight="false" outlineLevel="0" collapsed="false">
      <c r="E447" s="221"/>
      <c r="G447" s="222"/>
      <c r="H447" s="221"/>
      <c r="I447" s="221"/>
      <c r="L447" s="221"/>
    </row>
    <row r="448" customFormat="false" ht="15" hidden="false" customHeight="false" outlineLevel="0" collapsed="false">
      <c r="E448" s="221"/>
      <c r="G448" s="222"/>
      <c r="H448" s="221"/>
      <c r="I448" s="221"/>
      <c r="L448" s="221"/>
    </row>
    <row r="449" customFormat="false" ht="15" hidden="false" customHeight="false" outlineLevel="0" collapsed="false">
      <c r="E449" s="221"/>
      <c r="G449" s="222"/>
      <c r="H449" s="221"/>
      <c r="I449" s="221"/>
      <c r="L449" s="221"/>
    </row>
    <row r="450" customFormat="false" ht="15" hidden="false" customHeight="false" outlineLevel="0" collapsed="false">
      <c r="E450" s="221"/>
      <c r="G450" s="222"/>
      <c r="H450" s="221"/>
      <c r="I450" s="221"/>
      <c r="L450" s="221"/>
    </row>
    <row r="451" customFormat="false" ht="15" hidden="false" customHeight="false" outlineLevel="0" collapsed="false">
      <c r="E451" s="221"/>
      <c r="G451" s="222"/>
      <c r="H451" s="221"/>
      <c r="I451" s="221"/>
      <c r="L451" s="221"/>
    </row>
    <row r="452" customFormat="false" ht="15" hidden="false" customHeight="false" outlineLevel="0" collapsed="false">
      <c r="E452" s="221"/>
      <c r="G452" s="222"/>
      <c r="H452" s="221"/>
      <c r="I452" s="221"/>
      <c r="L452" s="221"/>
    </row>
    <row r="453" customFormat="false" ht="15" hidden="false" customHeight="false" outlineLevel="0" collapsed="false">
      <c r="E453" s="221"/>
      <c r="G453" s="222"/>
      <c r="H453" s="221"/>
      <c r="I453" s="221"/>
      <c r="L453" s="221"/>
    </row>
    <row r="454" customFormat="false" ht="15" hidden="false" customHeight="false" outlineLevel="0" collapsed="false">
      <c r="E454" s="221"/>
      <c r="G454" s="222"/>
      <c r="H454" s="221"/>
      <c r="I454" s="221"/>
      <c r="L454" s="221"/>
    </row>
    <row r="455" customFormat="false" ht="15" hidden="false" customHeight="false" outlineLevel="0" collapsed="false">
      <c r="E455" s="221"/>
      <c r="G455" s="222"/>
      <c r="H455" s="221"/>
      <c r="I455" s="221"/>
      <c r="L455" s="221"/>
    </row>
    <row r="456" customFormat="false" ht="15" hidden="false" customHeight="false" outlineLevel="0" collapsed="false">
      <c r="E456" s="221"/>
      <c r="G456" s="222"/>
      <c r="H456" s="221"/>
      <c r="I456" s="221"/>
      <c r="L456" s="221"/>
    </row>
    <row r="457" customFormat="false" ht="15" hidden="false" customHeight="false" outlineLevel="0" collapsed="false">
      <c r="E457" s="221"/>
      <c r="G457" s="222"/>
      <c r="H457" s="221"/>
      <c r="I457" s="221"/>
      <c r="L457" s="221"/>
    </row>
    <row r="458" customFormat="false" ht="15" hidden="false" customHeight="false" outlineLevel="0" collapsed="false">
      <c r="E458" s="221"/>
      <c r="G458" s="222"/>
      <c r="H458" s="221"/>
      <c r="I458" s="221"/>
      <c r="L458" s="221"/>
    </row>
    <row r="459" customFormat="false" ht="15" hidden="false" customHeight="false" outlineLevel="0" collapsed="false">
      <c r="E459" s="221"/>
      <c r="G459" s="222"/>
      <c r="H459" s="221"/>
      <c r="I459" s="221"/>
      <c r="L459" s="221"/>
    </row>
    <row r="460" customFormat="false" ht="15" hidden="false" customHeight="false" outlineLevel="0" collapsed="false">
      <c r="E460" s="221"/>
      <c r="G460" s="222"/>
      <c r="H460" s="221"/>
      <c r="I460" s="221"/>
      <c r="L460" s="221"/>
    </row>
    <row r="461" customFormat="false" ht="15" hidden="false" customHeight="false" outlineLevel="0" collapsed="false">
      <c r="E461" s="221"/>
      <c r="G461" s="222"/>
      <c r="H461" s="221"/>
      <c r="I461" s="221"/>
      <c r="L461" s="221"/>
    </row>
    <row r="462" customFormat="false" ht="15" hidden="false" customHeight="false" outlineLevel="0" collapsed="false">
      <c r="E462" s="221"/>
      <c r="G462" s="222"/>
      <c r="H462" s="221"/>
      <c r="I462" s="221"/>
      <c r="L462" s="221"/>
    </row>
    <row r="463" customFormat="false" ht="15" hidden="false" customHeight="false" outlineLevel="0" collapsed="false">
      <c r="E463" s="221"/>
      <c r="G463" s="222"/>
      <c r="H463" s="221"/>
      <c r="I463" s="221"/>
      <c r="L463" s="221"/>
    </row>
    <row r="464" customFormat="false" ht="15" hidden="false" customHeight="false" outlineLevel="0" collapsed="false">
      <c r="E464" s="221"/>
      <c r="G464" s="222"/>
      <c r="H464" s="221"/>
      <c r="I464" s="221"/>
      <c r="L464" s="221"/>
    </row>
    <row r="465" customFormat="false" ht="15" hidden="false" customHeight="false" outlineLevel="0" collapsed="false">
      <c r="E465" s="221"/>
      <c r="G465" s="222"/>
      <c r="H465" s="221"/>
      <c r="I465" s="221"/>
      <c r="L465" s="221"/>
    </row>
    <row r="466" customFormat="false" ht="15" hidden="false" customHeight="false" outlineLevel="0" collapsed="false">
      <c r="E466" s="221"/>
      <c r="G466" s="222"/>
      <c r="H466" s="221"/>
      <c r="I466" s="221"/>
      <c r="L466" s="221"/>
    </row>
    <row r="467" customFormat="false" ht="15" hidden="false" customHeight="false" outlineLevel="0" collapsed="false">
      <c r="E467" s="221"/>
      <c r="G467" s="222"/>
      <c r="H467" s="221"/>
      <c r="I467" s="221"/>
      <c r="L467" s="221"/>
    </row>
    <row r="468" customFormat="false" ht="15" hidden="false" customHeight="false" outlineLevel="0" collapsed="false">
      <c r="E468" s="221"/>
      <c r="G468" s="222"/>
      <c r="H468" s="221"/>
      <c r="I468" s="221"/>
      <c r="L468" s="221"/>
    </row>
    <row r="469" customFormat="false" ht="15" hidden="false" customHeight="false" outlineLevel="0" collapsed="false">
      <c r="E469" s="221"/>
      <c r="G469" s="222"/>
      <c r="H469" s="221"/>
      <c r="I469" s="221"/>
      <c r="L469" s="221"/>
    </row>
    <row r="470" customFormat="false" ht="15" hidden="false" customHeight="false" outlineLevel="0" collapsed="false">
      <c r="E470" s="221"/>
      <c r="G470" s="222"/>
      <c r="H470" s="221"/>
      <c r="I470" s="221"/>
      <c r="L470" s="221"/>
    </row>
    <row r="471" customFormat="false" ht="15" hidden="false" customHeight="false" outlineLevel="0" collapsed="false">
      <c r="E471" s="221"/>
      <c r="G471" s="222"/>
      <c r="H471" s="221"/>
      <c r="I471" s="221"/>
      <c r="L471" s="221"/>
    </row>
    <row r="472" customFormat="false" ht="15" hidden="false" customHeight="false" outlineLevel="0" collapsed="false">
      <c r="E472" s="221"/>
      <c r="G472" s="222"/>
      <c r="H472" s="221"/>
      <c r="I472" s="221"/>
      <c r="L472" s="221"/>
    </row>
    <row r="473" customFormat="false" ht="15" hidden="false" customHeight="false" outlineLevel="0" collapsed="false">
      <c r="E473" s="221"/>
      <c r="G473" s="222"/>
      <c r="H473" s="221"/>
      <c r="I473" s="221"/>
      <c r="L473" s="221"/>
    </row>
    <row r="474" customFormat="false" ht="15" hidden="false" customHeight="false" outlineLevel="0" collapsed="false">
      <c r="E474" s="221"/>
      <c r="G474" s="222"/>
      <c r="H474" s="221"/>
      <c r="I474" s="221"/>
      <c r="L474" s="221"/>
    </row>
    <row r="475" customFormat="false" ht="15" hidden="false" customHeight="false" outlineLevel="0" collapsed="false">
      <c r="E475" s="221"/>
      <c r="G475" s="222"/>
      <c r="H475" s="221"/>
      <c r="I475" s="221"/>
      <c r="L475" s="221"/>
    </row>
    <row r="476" customFormat="false" ht="15" hidden="false" customHeight="false" outlineLevel="0" collapsed="false">
      <c r="E476" s="221"/>
      <c r="G476" s="222"/>
      <c r="H476" s="221"/>
      <c r="I476" s="221"/>
      <c r="L476" s="221"/>
    </row>
    <row r="477" customFormat="false" ht="15" hidden="false" customHeight="false" outlineLevel="0" collapsed="false">
      <c r="E477" s="221"/>
      <c r="G477" s="222"/>
      <c r="H477" s="221"/>
      <c r="I477" s="221"/>
      <c r="L477" s="221"/>
    </row>
    <row r="478" customFormat="false" ht="15" hidden="false" customHeight="false" outlineLevel="0" collapsed="false">
      <c r="E478" s="221"/>
      <c r="G478" s="222"/>
      <c r="H478" s="221"/>
      <c r="I478" s="221"/>
      <c r="L478" s="221"/>
    </row>
    <row r="479" customFormat="false" ht="15" hidden="false" customHeight="false" outlineLevel="0" collapsed="false">
      <c r="E479" s="221"/>
      <c r="G479" s="222"/>
      <c r="H479" s="221"/>
      <c r="I479" s="221"/>
      <c r="L479" s="221"/>
    </row>
    <row r="480" customFormat="false" ht="15" hidden="false" customHeight="false" outlineLevel="0" collapsed="false">
      <c r="E480" s="221"/>
      <c r="G480" s="222"/>
      <c r="H480" s="221"/>
      <c r="I480" s="221"/>
      <c r="L480" s="221"/>
    </row>
    <row r="481" customFormat="false" ht="15" hidden="false" customHeight="false" outlineLevel="0" collapsed="false">
      <c r="E481" s="221"/>
      <c r="G481" s="222"/>
      <c r="H481" s="221"/>
      <c r="I481" s="221"/>
      <c r="L481" s="221"/>
    </row>
    <row r="482" customFormat="false" ht="15" hidden="false" customHeight="false" outlineLevel="0" collapsed="false">
      <c r="E482" s="221"/>
      <c r="G482" s="222"/>
      <c r="H482" s="221"/>
      <c r="I482" s="221"/>
      <c r="L482" s="221"/>
    </row>
    <row r="483" customFormat="false" ht="15" hidden="false" customHeight="false" outlineLevel="0" collapsed="false">
      <c r="E483" s="221"/>
      <c r="G483" s="222"/>
      <c r="H483" s="221"/>
      <c r="I483" s="221"/>
      <c r="L483" s="221"/>
    </row>
    <row r="484" customFormat="false" ht="15" hidden="false" customHeight="false" outlineLevel="0" collapsed="false">
      <c r="E484" s="221"/>
      <c r="G484" s="222"/>
      <c r="H484" s="221"/>
      <c r="I484" s="221"/>
      <c r="L484" s="221"/>
    </row>
    <row r="485" customFormat="false" ht="15" hidden="false" customHeight="false" outlineLevel="0" collapsed="false">
      <c r="E485" s="221"/>
      <c r="G485" s="222"/>
      <c r="H485" s="221"/>
      <c r="I485" s="221"/>
      <c r="L485" s="221"/>
    </row>
    <row r="486" customFormat="false" ht="15" hidden="false" customHeight="false" outlineLevel="0" collapsed="false">
      <c r="E486" s="221"/>
      <c r="G486" s="222"/>
      <c r="H486" s="221"/>
      <c r="I486" s="221"/>
      <c r="L486" s="221"/>
    </row>
    <row r="487" customFormat="false" ht="15" hidden="false" customHeight="false" outlineLevel="0" collapsed="false">
      <c r="E487" s="221"/>
      <c r="G487" s="222"/>
      <c r="H487" s="221"/>
      <c r="I487" s="221"/>
      <c r="L487" s="221"/>
    </row>
    <row r="488" customFormat="false" ht="15" hidden="false" customHeight="false" outlineLevel="0" collapsed="false">
      <c r="E488" s="221"/>
      <c r="G488" s="222"/>
      <c r="H488" s="221"/>
      <c r="I488" s="221"/>
      <c r="L488" s="221"/>
    </row>
    <row r="489" customFormat="false" ht="15" hidden="false" customHeight="false" outlineLevel="0" collapsed="false">
      <c r="E489" s="221"/>
      <c r="G489" s="222"/>
      <c r="H489" s="221"/>
      <c r="I489" s="221"/>
      <c r="L489" s="221"/>
    </row>
    <row r="490" customFormat="false" ht="15" hidden="false" customHeight="false" outlineLevel="0" collapsed="false">
      <c r="E490" s="221"/>
      <c r="G490" s="222"/>
      <c r="H490" s="221"/>
      <c r="I490" s="221"/>
      <c r="L490" s="221"/>
    </row>
    <row r="491" customFormat="false" ht="15" hidden="false" customHeight="false" outlineLevel="0" collapsed="false">
      <c r="E491" s="221"/>
      <c r="G491" s="222"/>
      <c r="H491" s="221"/>
      <c r="I491" s="221"/>
      <c r="L491" s="221"/>
    </row>
    <row r="492" customFormat="false" ht="15" hidden="false" customHeight="false" outlineLevel="0" collapsed="false">
      <c r="E492" s="221"/>
      <c r="G492" s="222"/>
      <c r="H492" s="221"/>
      <c r="I492" s="221"/>
      <c r="L492" s="221"/>
    </row>
    <row r="493" customFormat="false" ht="15" hidden="false" customHeight="false" outlineLevel="0" collapsed="false">
      <c r="E493" s="221"/>
      <c r="G493" s="222"/>
      <c r="H493" s="221"/>
      <c r="I493" s="221"/>
      <c r="L493" s="221"/>
    </row>
    <row r="494" customFormat="false" ht="15" hidden="false" customHeight="false" outlineLevel="0" collapsed="false">
      <c r="E494" s="221"/>
      <c r="G494" s="222"/>
      <c r="H494" s="221"/>
      <c r="I494" s="221"/>
      <c r="L494" s="221"/>
    </row>
    <row r="495" customFormat="false" ht="15" hidden="false" customHeight="false" outlineLevel="0" collapsed="false">
      <c r="E495" s="221"/>
      <c r="G495" s="222"/>
      <c r="H495" s="221"/>
      <c r="I495" s="221"/>
      <c r="L495" s="221"/>
    </row>
    <row r="496" customFormat="false" ht="15" hidden="false" customHeight="false" outlineLevel="0" collapsed="false">
      <c r="E496" s="221"/>
      <c r="G496" s="222"/>
      <c r="H496" s="221"/>
      <c r="I496" s="221"/>
      <c r="L496" s="221"/>
    </row>
    <row r="497" customFormat="false" ht="15" hidden="false" customHeight="false" outlineLevel="0" collapsed="false">
      <c r="E497" s="221"/>
      <c r="G497" s="222"/>
      <c r="H497" s="221"/>
      <c r="I497" s="221"/>
      <c r="L497" s="221"/>
    </row>
    <row r="498" customFormat="false" ht="15" hidden="false" customHeight="false" outlineLevel="0" collapsed="false">
      <c r="E498" s="221"/>
      <c r="G498" s="222"/>
      <c r="H498" s="221"/>
      <c r="I498" s="221"/>
      <c r="L498" s="221"/>
    </row>
    <row r="499" customFormat="false" ht="15" hidden="false" customHeight="false" outlineLevel="0" collapsed="false">
      <c r="E499" s="221"/>
      <c r="G499" s="222"/>
      <c r="H499" s="221"/>
      <c r="I499" s="221"/>
      <c r="L499" s="221"/>
    </row>
    <row r="500" customFormat="false" ht="15" hidden="false" customHeight="false" outlineLevel="0" collapsed="false">
      <c r="E500" s="221"/>
      <c r="G500" s="222"/>
      <c r="H500" s="221"/>
      <c r="I500" s="221"/>
      <c r="L500" s="221"/>
    </row>
    <row r="501" customFormat="false" ht="15" hidden="false" customHeight="false" outlineLevel="0" collapsed="false">
      <c r="E501" s="221"/>
      <c r="G501" s="222"/>
      <c r="H501" s="221"/>
      <c r="I501" s="221"/>
      <c r="L501" s="221"/>
    </row>
    <row r="502" customFormat="false" ht="15" hidden="false" customHeight="false" outlineLevel="0" collapsed="false">
      <c r="E502" s="221"/>
      <c r="G502" s="222"/>
      <c r="H502" s="221"/>
      <c r="I502" s="221"/>
      <c r="L502" s="221"/>
    </row>
    <row r="503" customFormat="false" ht="15" hidden="false" customHeight="false" outlineLevel="0" collapsed="false">
      <c r="E503" s="221"/>
      <c r="G503" s="222"/>
      <c r="H503" s="221"/>
      <c r="I503" s="221"/>
      <c r="L503" s="221"/>
    </row>
    <row r="504" customFormat="false" ht="15" hidden="false" customHeight="false" outlineLevel="0" collapsed="false">
      <c r="E504" s="221"/>
      <c r="G504" s="222"/>
      <c r="H504" s="221"/>
      <c r="I504" s="221"/>
      <c r="L504" s="221"/>
    </row>
    <row r="505" customFormat="false" ht="15" hidden="false" customHeight="false" outlineLevel="0" collapsed="false">
      <c r="E505" s="221"/>
      <c r="G505" s="222"/>
      <c r="H505" s="221"/>
      <c r="I505" s="221"/>
      <c r="L505" s="221"/>
    </row>
    <row r="506" customFormat="false" ht="15" hidden="false" customHeight="false" outlineLevel="0" collapsed="false">
      <c r="E506" s="221"/>
      <c r="G506" s="222"/>
      <c r="H506" s="221"/>
      <c r="I506" s="221"/>
      <c r="L506" s="221"/>
    </row>
    <row r="507" customFormat="false" ht="15" hidden="false" customHeight="false" outlineLevel="0" collapsed="false">
      <c r="E507" s="221"/>
      <c r="G507" s="222"/>
      <c r="H507" s="221"/>
      <c r="I507" s="221"/>
      <c r="L507" s="221"/>
    </row>
    <row r="508" customFormat="false" ht="15" hidden="false" customHeight="false" outlineLevel="0" collapsed="false">
      <c r="E508" s="221"/>
      <c r="G508" s="222"/>
      <c r="H508" s="221"/>
      <c r="I508" s="221"/>
      <c r="L508" s="221"/>
    </row>
    <row r="509" customFormat="false" ht="15" hidden="false" customHeight="false" outlineLevel="0" collapsed="false">
      <c r="E509" s="221"/>
      <c r="G509" s="222"/>
      <c r="H509" s="221"/>
      <c r="I509" s="221"/>
      <c r="L509" s="221"/>
    </row>
    <row r="510" customFormat="false" ht="15" hidden="false" customHeight="false" outlineLevel="0" collapsed="false">
      <c r="E510" s="221"/>
      <c r="G510" s="222"/>
      <c r="H510" s="221"/>
      <c r="I510" s="221"/>
      <c r="L510" s="221"/>
    </row>
    <row r="511" customFormat="false" ht="15" hidden="false" customHeight="false" outlineLevel="0" collapsed="false">
      <c r="E511" s="221"/>
      <c r="G511" s="222"/>
      <c r="H511" s="221"/>
      <c r="I511" s="221"/>
      <c r="L511" s="221"/>
    </row>
    <row r="512" customFormat="false" ht="15" hidden="false" customHeight="false" outlineLevel="0" collapsed="false">
      <c r="E512" s="221"/>
      <c r="G512" s="222"/>
      <c r="H512" s="221"/>
      <c r="I512" s="221"/>
      <c r="L512" s="221"/>
    </row>
    <row r="513" customFormat="false" ht="15" hidden="false" customHeight="false" outlineLevel="0" collapsed="false">
      <c r="E513" s="221"/>
      <c r="G513" s="222"/>
      <c r="H513" s="221"/>
      <c r="I513" s="221"/>
      <c r="L513" s="221"/>
    </row>
    <row r="514" customFormat="false" ht="15" hidden="false" customHeight="false" outlineLevel="0" collapsed="false">
      <c r="E514" s="221"/>
      <c r="G514" s="222"/>
      <c r="H514" s="221"/>
      <c r="I514" s="221"/>
      <c r="L514" s="221"/>
    </row>
    <row r="515" customFormat="false" ht="15" hidden="false" customHeight="false" outlineLevel="0" collapsed="false">
      <c r="E515" s="221"/>
      <c r="G515" s="222"/>
      <c r="H515" s="221"/>
      <c r="I515" s="221"/>
      <c r="L515" s="221"/>
    </row>
    <row r="516" customFormat="false" ht="15" hidden="false" customHeight="false" outlineLevel="0" collapsed="false">
      <c r="E516" s="221"/>
      <c r="G516" s="222"/>
      <c r="H516" s="221"/>
      <c r="I516" s="221"/>
      <c r="L516" s="221"/>
    </row>
    <row r="517" customFormat="false" ht="15" hidden="false" customHeight="false" outlineLevel="0" collapsed="false">
      <c r="E517" s="221"/>
      <c r="G517" s="222"/>
      <c r="H517" s="221"/>
      <c r="I517" s="221"/>
      <c r="L517" s="221"/>
    </row>
    <row r="518" customFormat="false" ht="15" hidden="false" customHeight="false" outlineLevel="0" collapsed="false">
      <c r="E518" s="221"/>
      <c r="G518" s="222"/>
      <c r="H518" s="221"/>
      <c r="I518" s="221"/>
      <c r="L518" s="221"/>
    </row>
    <row r="519" customFormat="false" ht="15" hidden="false" customHeight="false" outlineLevel="0" collapsed="false">
      <c r="E519" s="221"/>
      <c r="G519" s="222"/>
      <c r="H519" s="221"/>
      <c r="I519" s="221"/>
      <c r="L519" s="221"/>
    </row>
    <row r="520" customFormat="false" ht="15" hidden="false" customHeight="false" outlineLevel="0" collapsed="false">
      <c r="E520" s="221"/>
      <c r="G520" s="222"/>
      <c r="H520" s="221"/>
      <c r="I520" s="221"/>
      <c r="L520" s="221"/>
    </row>
    <row r="521" customFormat="false" ht="15" hidden="false" customHeight="false" outlineLevel="0" collapsed="false">
      <c r="E521" s="221"/>
      <c r="G521" s="222"/>
      <c r="H521" s="221"/>
      <c r="I521" s="221"/>
      <c r="L521" s="221"/>
    </row>
    <row r="522" customFormat="false" ht="15" hidden="false" customHeight="false" outlineLevel="0" collapsed="false">
      <c r="E522" s="221"/>
      <c r="G522" s="222"/>
      <c r="H522" s="221"/>
      <c r="I522" s="221"/>
      <c r="L522" s="221"/>
    </row>
    <row r="523" customFormat="false" ht="15" hidden="false" customHeight="false" outlineLevel="0" collapsed="false">
      <c r="E523" s="221"/>
      <c r="G523" s="222"/>
      <c r="H523" s="221"/>
      <c r="I523" s="221"/>
      <c r="L523" s="221"/>
    </row>
    <row r="524" customFormat="false" ht="15" hidden="false" customHeight="false" outlineLevel="0" collapsed="false">
      <c r="E524" s="221"/>
      <c r="G524" s="222"/>
      <c r="H524" s="221"/>
      <c r="I524" s="221"/>
      <c r="L524" s="221"/>
    </row>
    <row r="525" customFormat="false" ht="15" hidden="false" customHeight="false" outlineLevel="0" collapsed="false">
      <c r="E525" s="221"/>
      <c r="G525" s="222"/>
      <c r="H525" s="221"/>
      <c r="I525" s="221"/>
      <c r="L525" s="221"/>
    </row>
    <row r="526" customFormat="false" ht="15" hidden="false" customHeight="false" outlineLevel="0" collapsed="false">
      <c r="E526" s="221"/>
      <c r="G526" s="222"/>
      <c r="H526" s="221"/>
      <c r="I526" s="221"/>
      <c r="L526" s="221"/>
    </row>
    <row r="527" customFormat="false" ht="15" hidden="false" customHeight="false" outlineLevel="0" collapsed="false">
      <c r="E527" s="221"/>
      <c r="G527" s="222"/>
      <c r="H527" s="221"/>
      <c r="I527" s="221"/>
      <c r="L527" s="221"/>
    </row>
    <row r="528" customFormat="false" ht="15" hidden="false" customHeight="false" outlineLevel="0" collapsed="false">
      <c r="E528" s="221"/>
      <c r="G528" s="222"/>
      <c r="H528" s="221"/>
      <c r="I528" s="221"/>
      <c r="L528" s="221"/>
    </row>
    <row r="529" customFormat="false" ht="15" hidden="false" customHeight="false" outlineLevel="0" collapsed="false">
      <c r="E529" s="221"/>
      <c r="G529" s="222"/>
      <c r="H529" s="221"/>
      <c r="I529" s="221"/>
      <c r="L529" s="221"/>
    </row>
    <row r="530" customFormat="false" ht="15" hidden="false" customHeight="false" outlineLevel="0" collapsed="false">
      <c r="E530" s="221"/>
      <c r="G530" s="222"/>
      <c r="H530" s="221"/>
      <c r="I530" s="221"/>
      <c r="L530" s="221"/>
    </row>
    <row r="531" customFormat="false" ht="15" hidden="false" customHeight="false" outlineLevel="0" collapsed="false">
      <c r="E531" s="221"/>
      <c r="G531" s="222"/>
      <c r="H531" s="221"/>
      <c r="I531" s="221"/>
      <c r="L531" s="221"/>
    </row>
    <row r="532" customFormat="false" ht="15" hidden="false" customHeight="false" outlineLevel="0" collapsed="false">
      <c r="E532" s="221"/>
      <c r="G532" s="222"/>
      <c r="H532" s="221"/>
      <c r="I532" s="221"/>
      <c r="L532" s="221"/>
    </row>
    <row r="533" customFormat="false" ht="15" hidden="false" customHeight="false" outlineLevel="0" collapsed="false">
      <c r="E533" s="221"/>
      <c r="G533" s="222"/>
      <c r="H533" s="221"/>
      <c r="I533" s="221"/>
      <c r="L533" s="221"/>
    </row>
    <row r="534" customFormat="false" ht="15" hidden="false" customHeight="false" outlineLevel="0" collapsed="false">
      <c r="E534" s="221"/>
      <c r="G534" s="222"/>
      <c r="H534" s="221"/>
      <c r="I534" s="221"/>
      <c r="L534" s="221"/>
    </row>
    <row r="535" customFormat="false" ht="15" hidden="false" customHeight="false" outlineLevel="0" collapsed="false">
      <c r="E535" s="221"/>
      <c r="G535" s="222"/>
      <c r="H535" s="221"/>
      <c r="I535" s="221"/>
      <c r="L535" s="221"/>
    </row>
    <row r="536" customFormat="false" ht="15" hidden="false" customHeight="false" outlineLevel="0" collapsed="false">
      <c r="E536" s="221"/>
      <c r="G536" s="222"/>
      <c r="H536" s="221"/>
      <c r="I536" s="221"/>
      <c r="L536" s="221"/>
    </row>
    <row r="537" customFormat="false" ht="15" hidden="false" customHeight="false" outlineLevel="0" collapsed="false">
      <c r="E537" s="221"/>
      <c r="G537" s="222"/>
      <c r="H537" s="221"/>
      <c r="I537" s="221"/>
      <c r="L537" s="221"/>
    </row>
    <row r="538" customFormat="false" ht="15" hidden="false" customHeight="false" outlineLevel="0" collapsed="false">
      <c r="E538" s="221"/>
      <c r="G538" s="222"/>
      <c r="H538" s="221"/>
      <c r="I538" s="221"/>
      <c r="L538" s="221"/>
    </row>
    <row r="539" customFormat="false" ht="15" hidden="false" customHeight="false" outlineLevel="0" collapsed="false">
      <c r="E539" s="221"/>
      <c r="G539" s="222"/>
      <c r="H539" s="221"/>
      <c r="I539" s="221"/>
      <c r="L539" s="221"/>
    </row>
    <row r="540" customFormat="false" ht="15" hidden="false" customHeight="false" outlineLevel="0" collapsed="false">
      <c r="E540" s="221"/>
      <c r="G540" s="222"/>
      <c r="H540" s="221"/>
      <c r="I540" s="221"/>
      <c r="L540" s="221"/>
    </row>
    <row r="541" customFormat="false" ht="15" hidden="false" customHeight="false" outlineLevel="0" collapsed="false">
      <c r="E541" s="221"/>
      <c r="G541" s="222"/>
      <c r="H541" s="221"/>
      <c r="I541" s="221"/>
      <c r="L541" s="221"/>
    </row>
    <row r="542" customFormat="false" ht="15" hidden="false" customHeight="false" outlineLevel="0" collapsed="false">
      <c r="E542" s="221"/>
      <c r="G542" s="222"/>
      <c r="H542" s="221"/>
      <c r="I542" s="221"/>
      <c r="L542" s="221"/>
    </row>
    <row r="543" customFormat="false" ht="15" hidden="false" customHeight="false" outlineLevel="0" collapsed="false">
      <c r="E543" s="221"/>
      <c r="G543" s="222"/>
      <c r="H543" s="221"/>
      <c r="I543" s="221"/>
      <c r="L543" s="221"/>
    </row>
    <row r="544" customFormat="false" ht="15" hidden="false" customHeight="false" outlineLevel="0" collapsed="false">
      <c r="E544" s="221"/>
      <c r="G544" s="222"/>
      <c r="H544" s="221"/>
      <c r="I544" s="221"/>
      <c r="L544" s="221"/>
    </row>
    <row r="545" customFormat="false" ht="15" hidden="false" customHeight="false" outlineLevel="0" collapsed="false">
      <c r="E545" s="221"/>
      <c r="G545" s="222"/>
      <c r="H545" s="221"/>
      <c r="I545" s="221"/>
      <c r="L545" s="221"/>
    </row>
    <row r="546" customFormat="false" ht="15" hidden="false" customHeight="false" outlineLevel="0" collapsed="false">
      <c r="E546" s="221"/>
      <c r="G546" s="222"/>
      <c r="H546" s="221"/>
      <c r="I546" s="221"/>
      <c r="L546" s="221"/>
    </row>
    <row r="547" customFormat="false" ht="15" hidden="false" customHeight="false" outlineLevel="0" collapsed="false">
      <c r="E547" s="221"/>
      <c r="G547" s="222"/>
      <c r="H547" s="221"/>
      <c r="I547" s="221"/>
      <c r="L547" s="221"/>
    </row>
    <row r="548" customFormat="false" ht="15" hidden="false" customHeight="false" outlineLevel="0" collapsed="false">
      <c r="E548" s="221"/>
      <c r="G548" s="222"/>
      <c r="H548" s="221"/>
      <c r="I548" s="221"/>
      <c r="L548" s="221"/>
    </row>
    <row r="549" customFormat="false" ht="15" hidden="false" customHeight="false" outlineLevel="0" collapsed="false">
      <c r="E549" s="221"/>
      <c r="G549" s="222"/>
      <c r="H549" s="221"/>
      <c r="I549" s="221"/>
      <c r="L549" s="221"/>
    </row>
    <row r="550" customFormat="false" ht="15" hidden="false" customHeight="false" outlineLevel="0" collapsed="false">
      <c r="E550" s="221"/>
      <c r="G550" s="222"/>
      <c r="H550" s="221"/>
      <c r="I550" s="221"/>
      <c r="L550" s="221"/>
    </row>
    <row r="551" customFormat="false" ht="15" hidden="false" customHeight="false" outlineLevel="0" collapsed="false">
      <c r="E551" s="221"/>
      <c r="G551" s="222"/>
      <c r="H551" s="221"/>
      <c r="I551" s="221"/>
      <c r="L551" s="221"/>
    </row>
    <row r="552" customFormat="false" ht="15" hidden="false" customHeight="false" outlineLevel="0" collapsed="false">
      <c r="E552" s="221"/>
      <c r="G552" s="222"/>
      <c r="H552" s="221"/>
      <c r="I552" s="221"/>
      <c r="L552" s="221"/>
    </row>
    <row r="553" customFormat="false" ht="15" hidden="false" customHeight="false" outlineLevel="0" collapsed="false">
      <c r="E553" s="221"/>
      <c r="G553" s="222"/>
      <c r="H553" s="221"/>
      <c r="I553" s="221"/>
      <c r="L553" s="221"/>
    </row>
    <row r="554" customFormat="false" ht="15" hidden="false" customHeight="false" outlineLevel="0" collapsed="false">
      <c r="E554" s="221"/>
      <c r="G554" s="222"/>
      <c r="H554" s="221"/>
      <c r="I554" s="221"/>
      <c r="L554" s="221"/>
    </row>
    <row r="555" customFormat="false" ht="15" hidden="false" customHeight="false" outlineLevel="0" collapsed="false">
      <c r="E555" s="221"/>
      <c r="G555" s="222"/>
      <c r="H555" s="221"/>
      <c r="I555" s="221"/>
      <c r="L555" s="221"/>
    </row>
    <row r="556" customFormat="false" ht="15" hidden="false" customHeight="false" outlineLevel="0" collapsed="false">
      <c r="E556" s="221"/>
      <c r="G556" s="222"/>
      <c r="H556" s="221"/>
      <c r="I556" s="221"/>
      <c r="L556" s="221"/>
    </row>
    <row r="557" customFormat="false" ht="15" hidden="false" customHeight="false" outlineLevel="0" collapsed="false">
      <c r="E557" s="221"/>
      <c r="G557" s="222"/>
      <c r="H557" s="221"/>
      <c r="I557" s="221"/>
      <c r="L557" s="221"/>
    </row>
    <row r="558" customFormat="false" ht="15" hidden="false" customHeight="false" outlineLevel="0" collapsed="false">
      <c r="E558" s="221"/>
      <c r="G558" s="222"/>
      <c r="H558" s="221"/>
      <c r="I558" s="221"/>
      <c r="L558" s="221"/>
    </row>
    <row r="559" customFormat="false" ht="15" hidden="false" customHeight="false" outlineLevel="0" collapsed="false">
      <c r="E559" s="221"/>
      <c r="G559" s="222"/>
      <c r="H559" s="221"/>
      <c r="I559" s="221"/>
      <c r="L559" s="221"/>
    </row>
    <row r="560" customFormat="false" ht="15" hidden="false" customHeight="false" outlineLevel="0" collapsed="false">
      <c r="E560" s="221"/>
      <c r="G560" s="222"/>
      <c r="H560" s="221"/>
      <c r="I560" s="221"/>
      <c r="L560" s="221"/>
    </row>
    <row r="561" customFormat="false" ht="15" hidden="false" customHeight="false" outlineLevel="0" collapsed="false">
      <c r="E561" s="221"/>
      <c r="G561" s="222"/>
      <c r="H561" s="221"/>
      <c r="I561" s="221"/>
      <c r="L561" s="221"/>
    </row>
    <row r="562" customFormat="false" ht="15" hidden="false" customHeight="false" outlineLevel="0" collapsed="false">
      <c r="E562" s="221"/>
      <c r="G562" s="222"/>
      <c r="H562" s="221"/>
      <c r="I562" s="221"/>
      <c r="L562" s="221"/>
    </row>
    <row r="563" customFormat="false" ht="15" hidden="false" customHeight="false" outlineLevel="0" collapsed="false">
      <c r="E563" s="221"/>
      <c r="G563" s="222"/>
      <c r="H563" s="221"/>
      <c r="I563" s="221"/>
      <c r="L563" s="221"/>
    </row>
    <row r="564" customFormat="false" ht="15" hidden="false" customHeight="false" outlineLevel="0" collapsed="false">
      <c r="E564" s="221"/>
      <c r="G564" s="222"/>
      <c r="H564" s="221"/>
      <c r="I564" s="221"/>
      <c r="L564" s="221"/>
    </row>
    <row r="565" customFormat="false" ht="15" hidden="false" customHeight="false" outlineLevel="0" collapsed="false">
      <c r="E565" s="221"/>
      <c r="G565" s="222"/>
      <c r="H565" s="221"/>
      <c r="I565" s="221"/>
      <c r="L565" s="221"/>
    </row>
    <row r="566" customFormat="false" ht="15" hidden="false" customHeight="false" outlineLevel="0" collapsed="false">
      <c r="E566" s="221"/>
      <c r="G566" s="222"/>
      <c r="H566" s="221"/>
      <c r="I566" s="221"/>
      <c r="L566" s="221"/>
    </row>
    <row r="567" customFormat="false" ht="15" hidden="false" customHeight="false" outlineLevel="0" collapsed="false">
      <c r="E567" s="221"/>
      <c r="G567" s="222"/>
      <c r="H567" s="221"/>
      <c r="I567" s="221"/>
      <c r="L567" s="221"/>
    </row>
    <row r="568" customFormat="false" ht="15" hidden="false" customHeight="false" outlineLevel="0" collapsed="false">
      <c r="E568" s="221"/>
      <c r="G568" s="222"/>
      <c r="H568" s="221"/>
      <c r="I568" s="221"/>
      <c r="L568" s="221"/>
    </row>
    <row r="569" customFormat="false" ht="15" hidden="false" customHeight="false" outlineLevel="0" collapsed="false">
      <c r="E569" s="221"/>
      <c r="G569" s="222"/>
      <c r="H569" s="221"/>
      <c r="I569" s="221"/>
      <c r="L569" s="221"/>
    </row>
    <row r="570" customFormat="false" ht="15" hidden="false" customHeight="false" outlineLevel="0" collapsed="false">
      <c r="E570" s="221"/>
      <c r="G570" s="222"/>
      <c r="H570" s="221"/>
      <c r="I570" s="221"/>
      <c r="L570" s="221"/>
    </row>
    <row r="571" customFormat="false" ht="15" hidden="false" customHeight="false" outlineLevel="0" collapsed="false">
      <c r="E571" s="221"/>
      <c r="G571" s="222"/>
      <c r="H571" s="221"/>
      <c r="I571" s="221"/>
      <c r="L571" s="221"/>
    </row>
    <row r="572" customFormat="false" ht="15" hidden="false" customHeight="false" outlineLevel="0" collapsed="false">
      <c r="E572" s="221"/>
      <c r="G572" s="222"/>
      <c r="H572" s="221"/>
      <c r="I572" s="221"/>
      <c r="L572" s="221"/>
    </row>
    <row r="573" customFormat="false" ht="15" hidden="false" customHeight="false" outlineLevel="0" collapsed="false">
      <c r="E573" s="221"/>
      <c r="G573" s="222"/>
      <c r="H573" s="221"/>
      <c r="I573" s="221"/>
      <c r="L573" s="221"/>
    </row>
    <row r="574" customFormat="false" ht="15" hidden="false" customHeight="false" outlineLevel="0" collapsed="false">
      <c r="E574" s="221"/>
      <c r="G574" s="222"/>
      <c r="H574" s="221"/>
      <c r="I574" s="221"/>
      <c r="L574" s="221"/>
    </row>
    <row r="575" customFormat="false" ht="15" hidden="false" customHeight="false" outlineLevel="0" collapsed="false">
      <c r="E575" s="221"/>
      <c r="G575" s="222"/>
      <c r="H575" s="221"/>
      <c r="I575" s="221"/>
      <c r="L575" s="221"/>
    </row>
    <row r="576" customFormat="false" ht="15" hidden="false" customHeight="false" outlineLevel="0" collapsed="false">
      <c r="E576" s="221"/>
      <c r="G576" s="222"/>
      <c r="H576" s="221"/>
      <c r="I576" s="221"/>
      <c r="L576" s="221"/>
    </row>
    <row r="577" customFormat="false" ht="15" hidden="false" customHeight="false" outlineLevel="0" collapsed="false">
      <c r="E577" s="221"/>
      <c r="G577" s="222"/>
      <c r="H577" s="221"/>
      <c r="I577" s="221"/>
      <c r="L577" s="221"/>
    </row>
    <row r="578" customFormat="false" ht="15" hidden="false" customHeight="false" outlineLevel="0" collapsed="false">
      <c r="E578" s="221"/>
      <c r="G578" s="222"/>
      <c r="H578" s="221"/>
      <c r="I578" s="221"/>
      <c r="L578" s="221"/>
    </row>
    <row r="579" customFormat="false" ht="15" hidden="false" customHeight="false" outlineLevel="0" collapsed="false">
      <c r="E579" s="221"/>
      <c r="G579" s="222"/>
      <c r="H579" s="221"/>
      <c r="I579" s="221"/>
      <c r="L579" s="221"/>
    </row>
    <row r="580" customFormat="false" ht="15" hidden="false" customHeight="false" outlineLevel="0" collapsed="false">
      <c r="E580" s="221"/>
      <c r="G580" s="222"/>
      <c r="H580" s="221"/>
      <c r="I580" s="221"/>
      <c r="L580" s="221"/>
    </row>
    <row r="581" customFormat="false" ht="15" hidden="false" customHeight="false" outlineLevel="0" collapsed="false">
      <c r="E581" s="221"/>
      <c r="G581" s="222"/>
      <c r="H581" s="221"/>
      <c r="I581" s="221"/>
      <c r="L581" s="221"/>
    </row>
    <row r="582" customFormat="false" ht="15" hidden="false" customHeight="false" outlineLevel="0" collapsed="false">
      <c r="E582" s="221"/>
      <c r="G582" s="222"/>
      <c r="H582" s="221"/>
      <c r="I582" s="221"/>
      <c r="L582" s="221"/>
    </row>
    <row r="583" customFormat="false" ht="15" hidden="false" customHeight="false" outlineLevel="0" collapsed="false">
      <c r="E583" s="221"/>
      <c r="G583" s="222"/>
      <c r="H583" s="221"/>
      <c r="I583" s="221"/>
      <c r="L583" s="221"/>
    </row>
    <row r="584" customFormat="false" ht="15" hidden="false" customHeight="false" outlineLevel="0" collapsed="false">
      <c r="E584" s="221"/>
      <c r="G584" s="222"/>
      <c r="H584" s="221"/>
      <c r="I584" s="221"/>
      <c r="L584" s="221"/>
    </row>
    <row r="585" customFormat="false" ht="15" hidden="false" customHeight="false" outlineLevel="0" collapsed="false">
      <c r="E585" s="221"/>
      <c r="G585" s="222"/>
      <c r="H585" s="221"/>
      <c r="I585" s="221"/>
      <c r="L585" s="221"/>
    </row>
    <row r="586" customFormat="false" ht="15" hidden="false" customHeight="false" outlineLevel="0" collapsed="false">
      <c r="E586" s="221"/>
      <c r="G586" s="222"/>
      <c r="H586" s="221"/>
      <c r="I586" s="221"/>
      <c r="L586" s="221"/>
    </row>
    <row r="587" customFormat="false" ht="15" hidden="false" customHeight="false" outlineLevel="0" collapsed="false">
      <c r="E587" s="221"/>
      <c r="G587" s="222"/>
      <c r="H587" s="221"/>
      <c r="I587" s="221"/>
      <c r="L587" s="221"/>
    </row>
    <row r="588" customFormat="false" ht="15" hidden="false" customHeight="false" outlineLevel="0" collapsed="false">
      <c r="E588" s="221"/>
      <c r="G588" s="222"/>
      <c r="H588" s="221"/>
      <c r="I588" s="221"/>
      <c r="L588" s="221"/>
    </row>
    <row r="589" customFormat="false" ht="15" hidden="false" customHeight="false" outlineLevel="0" collapsed="false">
      <c r="E589" s="221"/>
      <c r="G589" s="222"/>
      <c r="H589" s="221"/>
      <c r="I589" s="221"/>
      <c r="L589" s="221"/>
    </row>
    <row r="590" customFormat="false" ht="15" hidden="false" customHeight="false" outlineLevel="0" collapsed="false">
      <c r="E590" s="221"/>
      <c r="G590" s="222"/>
      <c r="H590" s="221"/>
      <c r="I590" s="221"/>
      <c r="L590" s="221"/>
    </row>
    <row r="591" customFormat="false" ht="15" hidden="false" customHeight="false" outlineLevel="0" collapsed="false">
      <c r="E591" s="221"/>
      <c r="G591" s="222"/>
      <c r="H591" s="221"/>
      <c r="I591" s="221"/>
      <c r="L591" s="221"/>
    </row>
    <row r="592" customFormat="false" ht="15" hidden="false" customHeight="false" outlineLevel="0" collapsed="false">
      <c r="E592" s="221"/>
      <c r="G592" s="222"/>
      <c r="H592" s="221"/>
      <c r="I592" s="221"/>
      <c r="L592" s="221"/>
    </row>
    <row r="593" customFormat="false" ht="15" hidden="false" customHeight="false" outlineLevel="0" collapsed="false">
      <c r="E593" s="221"/>
      <c r="G593" s="222"/>
      <c r="H593" s="221"/>
      <c r="I593" s="221"/>
      <c r="L593" s="221"/>
    </row>
    <row r="594" customFormat="false" ht="15" hidden="false" customHeight="false" outlineLevel="0" collapsed="false">
      <c r="E594" s="221"/>
      <c r="G594" s="222"/>
      <c r="H594" s="221"/>
      <c r="I594" s="221"/>
      <c r="L594" s="221"/>
    </row>
    <row r="595" customFormat="false" ht="15" hidden="false" customHeight="false" outlineLevel="0" collapsed="false">
      <c r="E595" s="221"/>
      <c r="G595" s="222"/>
      <c r="H595" s="221"/>
      <c r="I595" s="221"/>
      <c r="L595" s="221"/>
    </row>
    <row r="596" customFormat="false" ht="15" hidden="false" customHeight="false" outlineLevel="0" collapsed="false">
      <c r="E596" s="221"/>
      <c r="G596" s="222"/>
      <c r="H596" s="221"/>
      <c r="I596" s="221"/>
      <c r="L596" s="221"/>
    </row>
    <row r="597" customFormat="false" ht="15" hidden="false" customHeight="false" outlineLevel="0" collapsed="false">
      <c r="E597" s="221"/>
      <c r="G597" s="222"/>
      <c r="H597" s="221"/>
      <c r="I597" s="221"/>
      <c r="L597" s="221"/>
    </row>
    <row r="598" customFormat="false" ht="15" hidden="false" customHeight="false" outlineLevel="0" collapsed="false">
      <c r="E598" s="221"/>
      <c r="G598" s="222"/>
      <c r="H598" s="221"/>
      <c r="I598" s="221"/>
      <c r="L598" s="221"/>
    </row>
    <row r="599" customFormat="false" ht="15" hidden="false" customHeight="false" outlineLevel="0" collapsed="false">
      <c r="E599" s="221"/>
      <c r="G599" s="222"/>
      <c r="H599" s="221"/>
      <c r="I599" s="221"/>
      <c r="L599" s="221"/>
    </row>
    <row r="600" customFormat="false" ht="15" hidden="false" customHeight="false" outlineLevel="0" collapsed="false">
      <c r="E600" s="221"/>
      <c r="G600" s="222"/>
      <c r="H600" s="221"/>
      <c r="I600" s="221"/>
      <c r="L600" s="221"/>
    </row>
    <row r="601" customFormat="false" ht="15" hidden="false" customHeight="false" outlineLevel="0" collapsed="false">
      <c r="E601" s="221"/>
      <c r="G601" s="222"/>
      <c r="H601" s="221"/>
      <c r="I601" s="221"/>
      <c r="L601" s="221"/>
    </row>
    <row r="602" customFormat="false" ht="15" hidden="false" customHeight="false" outlineLevel="0" collapsed="false">
      <c r="E602" s="221"/>
      <c r="G602" s="222"/>
      <c r="H602" s="221"/>
      <c r="I602" s="221"/>
      <c r="L602" s="221"/>
    </row>
    <row r="603" customFormat="false" ht="15" hidden="false" customHeight="false" outlineLevel="0" collapsed="false">
      <c r="E603" s="221"/>
      <c r="G603" s="222"/>
      <c r="H603" s="221"/>
      <c r="I603" s="221"/>
      <c r="L603" s="221"/>
    </row>
    <row r="604" customFormat="false" ht="15" hidden="false" customHeight="false" outlineLevel="0" collapsed="false">
      <c r="E604" s="221"/>
      <c r="G604" s="222"/>
      <c r="H604" s="221"/>
      <c r="I604" s="221"/>
      <c r="L604" s="221"/>
    </row>
    <row r="605" customFormat="false" ht="15" hidden="false" customHeight="false" outlineLevel="0" collapsed="false">
      <c r="E605" s="221"/>
      <c r="G605" s="222"/>
      <c r="H605" s="221"/>
      <c r="I605" s="221"/>
      <c r="L605" s="221"/>
    </row>
    <row r="606" customFormat="false" ht="15" hidden="false" customHeight="false" outlineLevel="0" collapsed="false">
      <c r="E606" s="221"/>
      <c r="G606" s="222"/>
      <c r="H606" s="221"/>
      <c r="I606" s="221"/>
      <c r="L606" s="221"/>
    </row>
    <row r="607" customFormat="false" ht="15" hidden="false" customHeight="false" outlineLevel="0" collapsed="false">
      <c r="E607" s="221"/>
      <c r="G607" s="222"/>
      <c r="H607" s="221"/>
      <c r="I607" s="221"/>
      <c r="L607" s="221"/>
    </row>
    <row r="608" customFormat="false" ht="15" hidden="false" customHeight="false" outlineLevel="0" collapsed="false">
      <c r="E608" s="221"/>
      <c r="G608" s="222"/>
      <c r="H608" s="221"/>
      <c r="I608" s="221"/>
      <c r="L608" s="221"/>
    </row>
    <row r="609" customFormat="false" ht="15" hidden="false" customHeight="false" outlineLevel="0" collapsed="false">
      <c r="E609" s="221"/>
      <c r="G609" s="222"/>
      <c r="H609" s="221"/>
      <c r="I609" s="221"/>
      <c r="L609" s="221"/>
    </row>
    <row r="610" customFormat="false" ht="15" hidden="false" customHeight="false" outlineLevel="0" collapsed="false">
      <c r="E610" s="221"/>
      <c r="G610" s="222"/>
      <c r="H610" s="221"/>
      <c r="I610" s="221"/>
      <c r="L610" s="221"/>
    </row>
    <row r="611" customFormat="false" ht="15" hidden="false" customHeight="false" outlineLevel="0" collapsed="false">
      <c r="E611" s="221"/>
      <c r="G611" s="222"/>
      <c r="H611" s="221"/>
      <c r="I611" s="221"/>
      <c r="L611" s="221"/>
    </row>
    <row r="612" customFormat="false" ht="15" hidden="false" customHeight="false" outlineLevel="0" collapsed="false">
      <c r="E612" s="221"/>
      <c r="G612" s="222"/>
      <c r="H612" s="221"/>
      <c r="I612" s="221"/>
      <c r="L612" s="221"/>
    </row>
    <row r="613" customFormat="false" ht="15" hidden="false" customHeight="false" outlineLevel="0" collapsed="false">
      <c r="E613" s="221"/>
      <c r="G613" s="222"/>
      <c r="H613" s="221"/>
      <c r="I613" s="221"/>
      <c r="L613" s="221"/>
    </row>
    <row r="614" customFormat="false" ht="15" hidden="false" customHeight="false" outlineLevel="0" collapsed="false">
      <c r="E614" s="221"/>
      <c r="G614" s="222"/>
      <c r="H614" s="221"/>
      <c r="I614" s="221"/>
      <c r="L614" s="221"/>
    </row>
    <row r="615" customFormat="false" ht="15" hidden="false" customHeight="false" outlineLevel="0" collapsed="false">
      <c r="E615" s="221"/>
      <c r="G615" s="222"/>
      <c r="H615" s="221"/>
      <c r="I615" s="221"/>
      <c r="L615" s="221"/>
    </row>
    <row r="616" customFormat="false" ht="15" hidden="false" customHeight="false" outlineLevel="0" collapsed="false">
      <c r="E616" s="221"/>
      <c r="G616" s="222"/>
      <c r="H616" s="221"/>
      <c r="I616" s="221"/>
      <c r="L616" s="221"/>
    </row>
    <row r="617" customFormat="false" ht="15" hidden="false" customHeight="false" outlineLevel="0" collapsed="false">
      <c r="E617" s="221"/>
      <c r="G617" s="222"/>
      <c r="H617" s="221"/>
      <c r="I617" s="221"/>
      <c r="L617" s="221"/>
    </row>
    <row r="618" customFormat="false" ht="15" hidden="false" customHeight="false" outlineLevel="0" collapsed="false">
      <c r="E618" s="221"/>
      <c r="G618" s="222"/>
      <c r="H618" s="221"/>
      <c r="I618" s="221"/>
      <c r="L618" s="221"/>
    </row>
    <row r="619" customFormat="false" ht="15" hidden="false" customHeight="false" outlineLevel="0" collapsed="false">
      <c r="E619" s="221"/>
      <c r="G619" s="222"/>
      <c r="H619" s="221"/>
      <c r="I619" s="221"/>
      <c r="L619" s="221"/>
    </row>
    <row r="620" customFormat="false" ht="15" hidden="false" customHeight="false" outlineLevel="0" collapsed="false">
      <c r="E620" s="221"/>
      <c r="G620" s="222"/>
      <c r="H620" s="221"/>
      <c r="I620" s="221"/>
      <c r="L620" s="221"/>
    </row>
    <row r="621" customFormat="false" ht="15" hidden="false" customHeight="false" outlineLevel="0" collapsed="false">
      <c r="E621" s="221"/>
      <c r="G621" s="222"/>
      <c r="H621" s="221"/>
      <c r="I621" s="221"/>
      <c r="L621" s="221"/>
    </row>
    <row r="622" customFormat="false" ht="15" hidden="false" customHeight="false" outlineLevel="0" collapsed="false">
      <c r="E622" s="221"/>
      <c r="G622" s="222"/>
      <c r="H622" s="221"/>
      <c r="I622" s="221"/>
      <c r="L622" s="221"/>
    </row>
    <row r="623" customFormat="false" ht="15" hidden="false" customHeight="false" outlineLevel="0" collapsed="false">
      <c r="E623" s="221"/>
      <c r="G623" s="222"/>
      <c r="H623" s="221"/>
      <c r="I623" s="221"/>
      <c r="L623" s="221"/>
    </row>
    <row r="624" customFormat="false" ht="15" hidden="false" customHeight="false" outlineLevel="0" collapsed="false">
      <c r="E624" s="221"/>
      <c r="G624" s="222"/>
      <c r="H624" s="221"/>
      <c r="I624" s="221"/>
      <c r="L624" s="221"/>
    </row>
    <row r="625" customFormat="false" ht="15" hidden="false" customHeight="false" outlineLevel="0" collapsed="false">
      <c r="E625" s="221"/>
      <c r="G625" s="222"/>
      <c r="H625" s="221"/>
      <c r="I625" s="221"/>
      <c r="L625" s="221"/>
    </row>
    <row r="626" customFormat="false" ht="15" hidden="false" customHeight="false" outlineLevel="0" collapsed="false">
      <c r="E626" s="221"/>
      <c r="G626" s="222"/>
      <c r="H626" s="221"/>
      <c r="I626" s="221"/>
      <c r="L626" s="221"/>
    </row>
    <row r="627" customFormat="false" ht="15" hidden="false" customHeight="false" outlineLevel="0" collapsed="false">
      <c r="E627" s="221"/>
      <c r="G627" s="222"/>
      <c r="H627" s="221"/>
      <c r="I627" s="221"/>
      <c r="L627" s="221"/>
    </row>
    <row r="628" customFormat="false" ht="15" hidden="false" customHeight="false" outlineLevel="0" collapsed="false">
      <c r="E628" s="221"/>
      <c r="G628" s="222"/>
      <c r="H628" s="221"/>
      <c r="I628" s="221"/>
      <c r="L628" s="221"/>
    </row>
    <row r="629" customFormat="false" ht="15" hidden="false" customHeight="false" outlineLevel="0" collapsed="false">
      <c r="E629" s="221"/>
      <c r="G629" s="222"/>
      <c r="H629" s="221"/>
      <c r="I629" s="221"/>
      <c r="L629" s="221"/>
    </row>
    <row r="630" customFormat="false" ht="15" hidden="false" customHeight="false" outlineLevel="0" collapsed="false">
      <c r="E630" s="221"/>
      <c r="G630" s="222"/>
      <c r="H630" s="221"/>
      <c r="I630" s="221"/>
      <c r="L630" s="221"/>
    </row>
    <row r="631" customFormat="false" ht="15" hidden="false" customHeight="false" outlineLevel="0" collapsed="false">
      <c r="E631" s="221"/>
      <c r="G631" s="222"/>
      <c r="H631" s="221"/>
      <c r="I631" s="221"/>
      <c r="L631" s="221"/>
    </row>
    <row r="632" customFormat="false" ht="15" hidden="false" customHeight="false" outlineLevel="0" collapsed="false">
      <c r="E632" s="221"/>
      <c r="G632" s="222"/>
      <c r="H632" s="221"/>
      <c r="I632" s="221"/>
      <c r="L632" s="221"/>
    </row>
    <row r="633" customFormat="false" ht="15" hidden="false" customHeight="false" outlineLevel="0" collapsed="false">
      <c r="E633" s="221"/>
      <c r="G633" s="222"/>
      <c r="H633" s="221"/>
      <c r="I633" s="221"/>
      <c r="L633" s="221"/>
    </row>
    <row r="634" customFormat="false" ht="15" hidden="false" customHeight="false" outlineLevel="0" collapsed="false">
      <c r="E634" s="221"/>
      <c r="G634" s="222"/>
      <c r="H634" s="221"/>
      <c r="I634" s="221"/>
      <c r="L634" s="221"/>
    </row>
    <row r="635" customFormat="false" ht="15" hidden="false" customHeight="false" outlineLevel="0" collapsed="false">
      <c r="E635" s="221"/>
      <c r="G635" s="222"/>
      <c r="H635" s="221"/>
      <c r="I635" s="221"/>
      <c r="L635" s="221"/>
    </row>
    <row r="636" customFormat="false" ht="15" hidden="false" customHeight="false" outlineLevel="0" collapsed="false">
      <c r="E636" s="221"/>
      <c r="G636" s="222"/>
      <c r="H636" s="221"/>
      <c r="I636" s="221"/>
      <c r="L636" s="221"/>
    </row>
    <row r="637" customFormat="false" ht="15" hidden="false" customHeight="false" outlineLevel="0" collapsed="false">
      <c r="E637" s="221"/>
      <c r="G637" s="222"/>
      <c r="H637" s="221"/>
      <c r="I637" s="221"/>
      <c r="L637" s="221"/>
    </row>
    <row r="638" customFormat="false" ht="15" hidden="false" customHeight="false" outlineLevel="0" collapsed="false">
      <c r="E638" s="221"/>
      <c r="G638" s="222"/>
      <c r="H638" s="221"/>
      <c r="I638" s="221"/>
      <c r="L638" s="221"/>
    </row>
    <row r="639" customFormat="false" ht="15" hidden="false" customHeight="false" outlineLevel="0" collapsed="false">
      <c r="E639" s="221"/>
      <c r="G639" s="222"/>
      <c r="H639" s="221"/>
      <c r="I639" s="221"/>
      <c r="L639" s="221"/>
    </row>
    <row r="640" customFormat="false" ht="15" hidden="false" customHeight="false" outlineLevel="0" collapsed="false">
      <c r="E640" s="221"/>
      <c r="G640" s="222"/>
      <c r="H640" s="221"/>
      <c r="I640" s="221"/>
      <c r="L640" s="221"/>
    </row>
    <row r="641" customFormat="false" ht="15" hidden="false" customHeight="false" outlineLevel="0" collapsed="false">
      <c r="E641" s="221"/>
      <c r="G641" s="222"/>
      <c r="H641" s="221"/>
      <c r="I641" s="221"/>
      <c r="L641" s="221"/>
    </row>
    <row r="642" customFormat="false" ht="15" hidden="false" customHeight="false" outlineLevel="0" collapsed="false">
      <c r="E642" s="221"/>
      <c r="G642" s="222"/>
      <c r="H642" s="221"/>
      <c r="I642" s="221"/>
      <c r="L642" s="221"/>
    </row>
    <row r="643" customFormat="false" ht="15" hidden="false" customHeight="false" outlineLevel="0" collapsed="false">
      <c r="E643" s="221"/>
      <c r="G643" s="222"/>
      <c r="H643" s="221"/>
      <c r="I643" s="221"/>
      <c r="L643" s="221"/>
    </row>
    <row r="644" customFormat="false" ht="15" hidden="false" customHeight="false" outlineLevel="0" collapsed="false">
      <c r="E644" s="221"/>
      <c r="G644" s="222"/>
      <c r="H644" s="221"/>
      <c r="I644" s="221"/>
      <c r="L644" s="221"/>
    </row>
    <row r="645" customFormat="false" ht="15" hidden="false" customHeight="false" outlineLevel="0" collapsed="false">
      <c r="E645" s="221"/>
      <c r="G645" s="222"/>
      <c r="H645" s="221"/>
      <c r="I645" s="221"/>
      <c r="L645" s="221"/>
    </row>
    <row r="646" customFormat="false" ht="15" hidden="false" customHeight="false" outlineLevel="0" collapsed="false">
      <c r="E646" s="221"/>
      <c r="G646" s="222"/>
      <c r="H646" s="221"/>
      <c r="I646" s="221"/>
      <c r="L646" s="221"/>
    </row>
    <row r="647" customFormat="false" ht="15" hidden="false" customHeight="false" outlineLevel="0" collapsed="false">
      <c r="E647" s="221"/>
      <c r="G647" s="222"/>
      <c r="H647" s="221"/>
      <c r="I647" s="221"/>
      <c r="L647" s="221"/>
    </row>
    <row r="648" customFormat="false" ht="15" hidden="false" customHeight="false" outlineLevel="0" collapsed="false">
      <c r="E648" s="221"/>
      <c r="G648" s="222"/>
      <c r="H648" s="221"/>
      <c r="I648" s="221"/>
      <c r="L648" s="221"/>
    </row>
    <row r="649" customFormat="false" ht="15" hidden="false" customHeight="false" outlineLevel="0" collapsed="false">
      <c r="E649" s="221"/>
      <c r="G649" s="222"/>
      <c r="H649" s="221"/>
      <c r="I649" s="221"/>
      <c r="L649" s="221"/>
    </row>
    <row r="650" customFormat="false" ht="15" hidden="false" customHeight="false" outlineLevel="0" collapsed="false">
      <c r="E650" s="221"/>
      <c r="G650" s="222"/>
      <c r="H650" s="221"/>
      <c r="I650" s="221"/>
      <c r="L650" s="221"/>
    </row>
    <row r="651" customFormat="false" ht="15" hidden="false" customHeight="false" outlineLevel="0" collapsed="false">
      <c r="E651" s="221"/>
      <c r="G651" s="222"/>
      <c r="H651" s="221"/>
      <c r="I651" s="221"/>
      <c r="L651" s="221"/>
    </row>
    <row r="652" customFormat="false" ht="15" hidden="false" customHeight="false" outlineLevel="0" collapsed="false">
      <c r="E652" s="221"/>
      <c r="G652" s="222"/>
      <c r="H652" s="221"/>
      <c r="I652" s="221"/>
      <c r="L652" s="221"/>
    </row>
    <row r="653" customFormat="false" ht="15" hidden="false" customHeight="false" outlineLevel="0" collapsed="false">
      <c r="E653" s="221"/>
      <c r="G653" s="222"/>
      <c r="H653" s="221"/>
      <c r="I653" s="221"/>
      <c r="L653" s="221"/>
    </row>
    <row r="654" customFormat="false" ht="15" hidden="false" customHeight="false" outlineLevel="0" collapsed="false">
      <c r="E654" s="221"/>
      <c r="G654" s="222"/>
      <c r="H654" s="221"/>
      <c r="I654" s="221"/>
      <c r="L654" s="221"/>
    </row>
    <row r="655" customFormat="false" ht="15" hidden="false" customHeight="false" outlineLevel="0" collapsed="false">
      <c r="E655" s="221"/>
      <c r="G655" s="222"/>
      <c r="H655" s="221"/>
      <c r="I655" s="221"/>
      <c r="L655" s="221"/>
    </row>
    <row r="656" customFormat="false" ht="15" hidden="false" customHeight="false" outlineLevel="0" collapsed="false">
      <c r="E656" s="221"/>
      <c r="G656" s="222"/>
      <c r="H656" s="221"/>
      <c r="I656" s="221"/>
      <c r="L656" s="221"/>
    </row>
    <row r="657" customFormat="false" ht="15" hidden="false" customHeight="false" outlineLevel="0" collapsed="false">
      <c r="E657" s="221"/>
      <c r="G657" s="222"/>
      <c r="H657" s="221"/>
      <c r="I657" s="221"/>
      <c r="L657" s="221"/>
    </row>
    <row r="658" customFormat="false" ht="15" hidden="false" customHeight="false" outlineLevel="0" collapsed="false">
      <c r="E658" s="221"/>
      <c r="G658" s="222"/>
      <c r="H658" s="221"/>
      <c r="I658" s="221"/>
      <c r="L658" s="221"/>
    </row>
    <row r="659" customFormat="false" ht="15" hidden="false" customHeight="false" outlineLevel="0" collapsed="false">
      <c r="E659" s="221"/>
      <c r="G659" s="222"/>
      <c r="H659" s="221"/>
      <c r="I659" s="221"/>
      <c r="L659" s="221"/>
    </row>
    <row r="660" customFormat="false" ht="15" hidden="false" customHeight="false" outlineLevel="0" collapsed="false">
      <c r="E660" s="221"/>
      <c r="G660" s="222"/>
      <c r="H660" s="221"/>
      <c r="I660" s="221"/>
      <c r="L660" s="221"/>
    </row>
    <row r="661" customFormat="false" ht="15" hidden="false" customHeight="false" outlineLevel="0" collapsed="false">
      <c r="E661" s="221"/>
      <c r="G661" s="222"/>
      <c r="H661" s="221"/>
      <c r="I661" s="221"/>
      <c r="L661" s="221"/>
    </row>
    <row r="662" customFormat="false" ht="15" hidden="false" customHeight="false" outlineLevel="0" collapsed="false">
      <c r="E662" s="221"/>
      <c r="G662" s="222"/>
      <c r="H662" s="221"/>
      <c r="I662" s="221"/>
      <c r="L662" s="221"/>
    </row>
    <row r="663" customFormat="false" ht="15" hidden="false" customHeight="false" outlineLevel="0" collapsed="false">
      <c r="E663" s="221"/>
      <c r="G663" s="222"/>
      <c r="H663" s="221"/>
      <c r="I663" s="221"/>
      <c r="L663" s="221"/>
    </row>
    <row r="664" customFormat="false" ht="15" hidden="false" customHeight="false" outlineLevel="0" collapsed="false">
      <c r="E664" s="221"/>
      <c r="G664" s="222"/>
      <c r="H664" s="221"/>
      <c r="I664" s="221"/>
      <c r="L664" s="221"/>
    </row>
    <row r="665" customFormat="false" ht="15" hidden="false" customHeight="false" outlineLevel="0" collapsed="false">
      <c r="E665" s="221"/>
      <c r="G665" s="222"/>
      <c r="H665" s="221"/>
      <c r="I665" s="221"/>
      <c r="L665" s="221"/>
    </row>
    <row r="666" customFormat="false" ht="15" hidden="false" customHeight="false" outlineLevel="0" collapsed="false">
      <c r="E666" s="221"/>
      <c r="G666" s="222"/>
      <c r="H666" s="221"/>
      <c r="I666" s="221"/>
      <c r="L666" s="221"/>
    </row>
    <row r="667" customFormat="false" ht="15" hidden="false" customHeight="false" outlineLevel="0" collapsed="false">
      <c r="E667" s="221"/>
      <c r="G667" s="222"/>
      <c r="H667" s="221"/>
      <c r="I667" s="221"/>
      <c r="L667" s="221"/>
    </row>
    <row r="668" customFormat="false" ht="15" hidden="false" customHeight="false" outlineLevel="0" collapsed="false">
      <c r="E668" s="221"/>
      <c r="G668" s="222"/>
      <c r="H668" s="221"/>
      <c r="I668" s="221"/>
      <c r="L668" s="221"/>
    </row>
    <row r="669" customFormat="false" ht="15" hidden="false" customHeight="false" outlineLevel="0" collapsed="false">
      <c r="E669" s="221"/>
      <c r="G669" s="222"/>
      <c r="H669" s="221"/>
      <c r="I669" s="221"/>
      <c r="L669" s="221"/>
    </row>
    <row r="670" customFormat="false" ht="15" hidden="false" customHeight="false" outlineLevel="0" collapsed="false">
      <c r="E670" s="221"/>
      <c r="G670" s="222"/>
      <c r="H670" s="221"/>
      <c r="I670" s="221"/>
      <c r="L670" s="221"/>
    </row>
    <row r="671" customFormat="false" ht="15" hidden="false" customHeight="false" outlineLevel="0" collapsed="false">
      <c r="E671" s="221"/>
      <c r="G671" s="222"/>
      <c r="H671" s="221"/>
      <c r="I671" s="221"/>
      <c r="L671" s="221"/>
    </row>
    <row r="672" customFormat="false" ht="15" hidden="false" customHeight="false" outlineLevel="0" collapsed="false">
      <c r="E672" s="221"/>
      <c r="G672" s="222"/>
      <c r="H672" s="221"/>
      <c r="I672" s="221"/>
      <c r="L672" s="221"/>
    </row>
    <row r="673" customFormat="false" ht="15" hidden="false" customHeight="false" outlineLevel="0" collapsed="false">
      <c r="E673" s="221"/>
      <c r="G673" s="222"/>
      <c r="H673" s="221"/>
      <c r="I673" s="221"/>
      <c r="L673" s="221"/>
    </row>
    <row r="674" customFormat="false" ht="15" hidden="false" customHeight="false" outlineLevel="0" collapsed="false">
      <c r="E674" s="221"/>
      <c r="G674" s="222"/>
      <c r="H674" s="221"/>
      <c r="I674" s="221"/>
      <c r="L674" s="221"/>
    </row>
    <row r="675" customFormat="false" ht="15" hidden="false" customHeight="false" outlineLevel="0" collapsed="false">
      <c r="E675" s="221"/>
      <c r="G675" s="222"/>
      <c r="H675" s="221"/>
      <c r="I675" s="221"/>
      <c r="L675" s="221"/>
    </row>
    <row r="676" customFormat="false" ht="15" hidden="false" customHeight="false" outlineLevel="0" collapsed="false">
      <c r="E676" s="221"/>
      <c r="G676" s="222"/>
      <c r="H676" s="221"/>
      <c r="I676" s="221"/>
      <c r="L676" s="221"/>
    </row>
    <row r="677" customFormat="false" ht="15" hidden="false" customHeight="false" outlineLevel="0" collapsed="false">
      <c r="E677" s="221"/>
      <c r="G677" s="222"/>
      <c r="H677" s="221"/>
      <c r="I677" s="221"/>
      <c r="L677" s="221"/>
    </row>
    <row r="678" customFormat="false" ht="15" hidden="false" customHeight="false" outlineLevel="0" collapsed="false">
      <c r="E678" s="221"/>
      <c r="G678" s="222"/>
      <c r="H678" s="221"/>
      <c r="I678" s="221"/>
      <c r="L678" s="221"/>
    </row>
    <row r="679" customFormat="false" ht="15" hidden="false" customHeight="false" outlineLevel="0" collapsed="false">
      <c r="E679" s="221"/>
      <c r="G679" s="222"/>
      <c r="H679" s="221"/>
      <c r="I679" s="221"/>
      <c r="L679" s="221"/>
    </row>
    <row r="680" customFormat="false" ht="15" hidden="false" customHeight="false" outlineLevel="0" collapsed="false">
      <c r="E680" s="221"/>
      <c r="G680" s="222"/>
      <c r="H680" s="221"/>
      <c r="I680" s="221"/>
      <c r="L680" s="221"/>
    </row>
    <row r="681" customFormat="false" ht="15" hidden="false" customHeight="false" outlineLevel="0" collapsed="false">
      <c r="E681" s="221"/>
      <c r="G681" s="222"/>
      <c r="H681" s="221"/>
      <c r="I681" s="221"/>
      <c r="L681" s="221"/>
    </row>
    <row r="682" customFormat="false" ht="15" hidden="false" customHeight="false" outlineLevel="0" collapsed="false">
      <c r="E682" s="221"/>
      <c r="G682" s="222"/>
      <c r="H682" s="221"/>
      <c r="I682" s="221"/>
      <c r="L682" s="221"/>
    </row>
    <row r="683" customFormat="false" ht="15" hidden="false" customHeight="false" outlineLevel="0" collapsed="false">
      <c r="E683" s="221"/>
      <c r="G683" s="222"/>
      <c r="H683" s="221"/>
      <c r="I683" s="221"/>
      <c r="L683" s="221"/>
    </row>
    <row r="684" customFormat="false" ht="15" hidden="false" customHeight="false" outlineLevel="0" collapsed="false">
      <c r="E684" s="221"/>
      <c r="G684" s="222"/>
      <c r="H684" s="221"/>
      <c r="I684" s="221"/>
      <c r="L684" s="221"/>
    </row>
    <row r="685" customFormat="false" ht="15" hidden="false" customHeight="false" outlineLevel="0" collapsed="false">
      <c r="E685" s="221"/>
      <c r="G685" s="222"/>
      <c r="H685" s="221"/>
      <c r="I685" s="221"/>
      <c r="L685" s="221"/>
    </row>
    <row r="686" customFormat="false" ht="15" hidden="false" customHeight="false" outlineLevel="0" collapsed="false">
      <c r="E686" s="221"/>
      <c r="G686" s="222"/>
      <c r="H686" s="221"/>
      <c r="I686" s="221"/>
      <c r="L686" s="221"/>
    </row>
    <row r="687" customFormat="false" ht="15" hidden="false" customHeight="false" outlineLevel="0" collapsed="false">
      <c r="E687" s="221"/>
      <c r="G687" s="222"/>
      <c r="H687" s="221"/>
      <c r="I687" s="221"/>
      <c r="L687" s="221"/>
    </row>
    <row r="688" customFormat="false" ht="15" hidden="false" customHeight="false" outlineLevel="0" collapsed="false">
      <c r="E688" s="221"/>
      <c r="G688" s="222"/>
      <c r="H688" s="221"/>
      <c r="I688" s="221"/>
      <c r="L688" s="221"/>
    </row>
    <row r="689" customFormat="false" ht="15" hidden="false" customHeight="false" outlineLevel="0" collapsed="false">
      <c r="E689" s="221"/>
      <c r="G689" s="222"/>
      <c r="H689" s="221"/>
      <c r="I689" s="221"/>
      <c r="L689" s="221"/>
    </row>
    <row r="690" customFormat="false" ht="15" hidden="false" customHeight="false" outlineLevel="0" collapsed="false">
      <c r="E690" s="221"/>
      <c r="G690" s="222"/>
      <c r="H690" s="221"/>
      <c r="I690" s="221"/>
      <c r="L690" s="221"/>
    </row>
    <row r="691" customFormat="false" ht="15" hidden="false" customHeight="false" outlineLevel="0" collapsed="false">
      <c r="E691" s="221"/>
      <c r="G691" s="222"/>
      <c r="H691" s="221"/>
      <c r="I691" s="221"/>
      <c r="L691" s="221"/>
    </row>
    <row r="692" customFormat="false" ht="15" hidden="false" customHeight="false" outlineLevel="0" collapsed="false">
      <c r="E692" s="221"/>
      <c r="G692" s="222"/>
      <c r="H692" s="221"/>
      <c r="I692" s="221"/>
      <c r="L692" s="221"/>
    </row>
    <row r="693" customFormat="false" ht="15" hidden="false" customHeight="false" outlineLevel="0" collapsed="false">
      <c r="E693" s="221"/>
      <c r="G693" s="222"/>
      <c r="H693" s="221"/>
      <c r="I693" s="221"/>
      <c r="L693" s="221"/>
    </row>
    <row r="694" customFormat="false" ht="15" hidden="false" customHeight="false" outlineLevel="0" collapsed="false">
      <c r="E694" s="221"/>
      <c r="G694" s="222"/>
      <c r="H694" s="221"/>
      <c r="I694" s="221"/>
      <c r="L694" s="221"/>
    </row>
    <row r="695" customFormat="false" ht="15" hidden="false" customHeight="false" outlineLevel="0" collapsed="false">
      <c r="E695" s="221"/>
      <c r="G695" s="222"/>
      <c r="H695" s="221"/>
      <c r="I695" s="221"/>
      <c r="L695" s="221"/>
    </row>
    <row r="696" customFormat="false" ht="15" hidden="false" customHeight="false" outlineLevel="0" collapsed="false">
      <c r="E696" s="221"/>
      <c r="G696" s="222"/>
      <c r="H696" s="221"/>
      <c r="I696" s="221"/>
      <c r="L696" s="221"/>
    </row>
    <row r="697" customFormat="false" ht="15" hidden="false" customHeight="false" outlineLevel="0" collapsed="false">
      <c r="E697" s="221"/>
      <c r="G697" s="222"/>
      <c r="H697" s="221"/>
      <c r="I697" s="221"/>
      <c r="L697" s="221"/>
    </row>
    <row r="698" customFormat="false" ht="15" hidden="false" customHeight="false" outlineLevel="0" collapsed="false">
      <c r="E698" s="221"/>
      <c r="G698" s="222"/>
      <c r="H698" s="221"/>
      <c r="I698" s="221"/>
      <c r="L698" s="221"/>
    </row>
    <row r="699" customFormat="false" ht="15" hidden="false" customHeight="false" outlineLevel="0" collapsed="false">
      <c r="E699" s="221"/>
      <c r="G699" s="222"/>
      <c r="H699" s="221"/>
      <c r="I699" s="221"/>
      <c r="L699" s="221"/>
    </row>
    <row r="700" customFormat="false" ht="15" hidden="false" customHeight="false" outlineLevel="0" collapsed="false">
      <c r="E700" s="221"/>
      <c r="G700" s="222"/>
      <c r="H700" s="221"/>
      <c r="I700" s="221"/>
      <c r="L700" s="221"/>
    </row>
    <row r="701" customFormat="false" ht="15" hidden="false" customHeight="false" outlineLevel="0" collapsed="false">
      <c r="E701" s="221"/>
      <c r="G701" s="222"/>
      <c r="H701" s="221"/>
      <c r="I701" s="221"/>
      <c r="L701" s="221"/>
    </row>
    <row r="702" customFormat="false" ht="15" hidden="false" customHeight="false" outlineLevel="0" collapsed="false">
      <c r="E702" s="221"/>
      <c r="G702" s="222"/>
      <c r="H702" s="221"/>
      <c r="I702" s="221"/>
      <c r="L702" s="221"/>
    </row>
    <row r="703" customFormat="false" ht="15" hidden="false" customHeight="false" outlineLevel="0" collapsed="false">
      <c r="E703" s="221"/>
      <c r="G703" s="222"/>
      <c r="H703" s="221"/>
      <c r="I703" s="221"/>
      <c r="L703" s="221"/>
    </row>
    <row r="704" customFormat="false" ht="15" hidden="false" customHeight="false" outlineLevel="0" collapsed="false">
      <c r="E704" s="221"/>
      <c r="G704" s="222"/>
      <c r="H704" s="221"/>
      <c r="I704" s="221"/>
      <c r="L704" s="221"/>
    </row>
    <row r="705" customFormat="false" ht="15" hidden="false" customHeight="false" outlineLevel="0" collapsed="false">
      <c r="E705" s="221"/>
      <c r="G705" s="222"/>
      <c r="H705" s="221"/>
      <c r="I705" s="221"/>
      <c r="L705" s="221"/>
    </row>
    <row r="706" customFormat="false" ht="15" hidden="false" customHeight="false" outlineLevel="0" collapsed="false">
      <c r="E706" s="221"/>
      <c r="G706" s="222"/>
      <c r="H706" s="221"/>
      <c r="I706" s="221"/>
      <c r="L706" s="221"/>
    </row>
    <row r="707" customFormat="false" ht="15" hidden="false" customHeight="false" outlineLevel="0" collapsed="false">
      <c r="E707" s="221"/>
      <c r="G707" s="222"/>
      <c r="H707" s="221"/>
      <c r="I707" s="221"/>
      <c r="L707" s="221"/>
    </row>
    <row r="708" customFormat="false" ht="15" hidden="false" customHeight="false" outlineLevel="0" collapsed="false">
      <c r="E708" s="221"/>
      <c r="G708" s="222"/>
      <c r="H708" s="221"/>
      <c r="I708" s="221"/>
      <c r="L708" s="221"/>
    </row>
    <row r="709" customFormat="false" ht="15" hidden="false" customHeight="false" outlineLevel="0" collapsed="false">
      <c r="E709" s="221"/>
      <c r="G709" s="222"/>
      <c r="H709" s="221"/>
      <c r="I709" s="221"/>
      <c r="L709" s="221"/>
    </row>
    <row r="710" customFormat="false" ht="15" hidden="false" customHeight="false" outlineLevel="0" collapsed="false">
      <c r="E710" s="221"/>
      <c r="G710" s="222"/>
      <c r="H710" s="221"/>
      <c r="I710" s="221"/>
      <c r="L710" s="221"/>
    </row>
    <row r="711" customFormat="false" ht="15" hidden="false" customHeight="false" outlineLevel="0" collapsed="false">
      <c r="E711" s="221"/>
      <c r="G711" s="222"/>
      <c r="H711" s="221"/>
      <c r="I711" s="221"/>
      <c r="L711" s="221"/>
    </row>
    <row r="712" customFormat="false" ht="15" hidden="false" customHeight="false" outlineLevel="0" collapsed="false">
      <c r="E712" s="221"/>
      <c r="G712" s="222"/>
      <c r="H712" s="221"/>
      <c r="I712" s="221"/>
      <c r="L712" s="221"/>
    </row>
    <row r="713" customFormat="false" ht="15" hidden="false" customHeight="false" outlineLevel="0" collapsed="false">
      <c r="E713" s="221"/>
      <c r="G713" s="222"/>
      <c r="H713" s="221"/>
      <c r="I713" s="221"/>
      <c r="L713" s="221"/>
    </row>
    <row r="714" customFormat="false" ht="15" hidden="false" customHeight="false" outlineLevel="0" collapsed="false">
      <c r="E714" s="221"/>
      <c r="G714" s="222"/>
      <c r="H714" s="221"/>
      <c r="I714" s="221"/>
      <c r="L714" s="221"/>
    </row>
    <row r="715" customFormat="false" ht="15" hidden="false" customHeight="false" outlineLevel="0" collapsed="false">
      <c r="E715" s="221"/>
      <c r="G715" s="222"/>
      <c r="H715" s="221"/>
      <c r="I715" s="221"/>
      <c r="L715" s="221"/>
    </row>
    <row r="716" customFormat="false" ht="15" hidden="false" customHeight="false" outlineLevel="0" collapsed="false">
      <c r="E716" s="221"/>
      <c r="G716" s="222"/>
      <c r="H716" s="221"/>
      <c r="I716" s="221"/>
      <c r="L716" s="221"/>
    </row>
    <row r="717" customFormat="false" ht="15" hidden="false" customHeight="false" outlineLevel="0" collapsed="false">
      <c r="E717" s="221"/>
      <c r="G717" s="222"/>
      <c r="H717" s="221"/>
      <c r="I717" s="221"/>
      <c r="L717" s="221"/>
    </row>
    <row r="718" customFormat="false" ht="15" hidden="false" customHeight="false" outlineLevel="0" collapsed="false">
      <c r="E718" s="221"/>
      <c r="G718" s="222"/>
      <c r="H718" s="221"/>
      <c r="I718" s="221"/>
      <c r="L718" s="221"/>
    </row>
    <row r="719" customFormat="false" ht="15" hidden="false" customHeight="false" outlineLevel="0" collapsed="false">
      <c r="E719" s="221"/>
      <c r="G719" s="222"/>
      <c r="H719" s="221"/>
      <c r="I719" s="221"/>
      <c r="L719" s="221"/>
    </row>
    <row r="720" customFormat="false" ht="15" hidden="false" customHeight="false" outlineLevel="0" collapsed="false">
      <c r="E720" s="221"/>
      <c r="G720" s="222"/>
      <c r="H720" s="221"/>
      <c r="I720" s="221"/>
      <c r="L720" s="221"/>
    </row>
    <row r="721" customFormat="false" ht="15" hidden="false" customHeight="false" outlineLevel="0" collapsed="false">
      <c r="E721" s="221"/>
      <c r="G721" s="222"/>
      <c r="H721" s="221"/>
      <c r="I721" s="221"/>
      <c r="L721" s="221"/>
    </row>
    <row r="722" customFormat="false" ht="15" hidden="false" customHeight="false" outlineLevel="0" collapsed="false">
      <c r="E722" s="221"/>
      <c r="G722" s="222"/>
      <c r="H722" s="221"/>
      <c r="I722" s="221"/>
      <c r="L722" s="221"/>
    </row>
    <row r="723" customFormat="false" ht="15" hidden="false" customHeight="false" outlineLevel="0" collapsed="false">
      <c r="E723" s="221"/>
      <c r="G723" s="222"/>
      <c r="H723" s="221"/>
      <c r="I723" s="221"/>
      <c r="L723" s="221"/>
    </row>
    <row r="724" customFormat="false" ht="15" hidden="false" customHeight="false" outlineLevel="0" collapsed="false">
      <c r="E724" s="221"/>
      <c r="G724" s="222"/>
      <c r="H724" s="221"/>
      <c r="I724" s="221"/>
      <c r="L724" s="221"/>
    </row>
    <row r="725" customFormat="false" ht="15" hidden="false" customHeight="false" outlineLevel="0" collapsed="false">
      <c r="E725" s="221"/>
      <c r="G725" s="222"/>
      <c r="H725" s="221"/>
      <c r="I725" s="221"/>
      <c r="L725" s="221"/>
    </row>
    <row r="726" customFormat="false" ht="15" hidden="false" customHeight="false" outlineLevel="0" collapsed="false">
      <c r="E726" s="221"/>
      <c r="G726" s="222"/>
      <c r="H726" s="221"/>
      <c r="I726" s="221"/>
      <c r="L726" s="221"/>
    </row>
    <row r="727" customFormat="false" ht="15" hidden="false" customHeight="false" outlineLevel="0" collapsed="false">
      <c r="E727" s="221"/>
      <c r="G727" s="222"/>
      <c r="H727" s="221"/>
      <c r="I727" s="221"/>
      <c r="L727" s="221"/>
    </row>
    <row r="728" customFormat="false" ht="15" hidden="false" customHeight="false" outlineLevel="0" collapsed="false">
      <c r="E728" s="221"/>
      <c r="G728" s="222"/>
      <c r="H728" s="221"/>
      <c r="I728" s="221"/>
      <c r="L728" s="221"/>
    </row>
    <row r="729" customFormat="false" ht="15" hidden="false" customHeight="false" outlineLevel="0" collapsed="false">
      <c r="E729" s="221"/>
      <c r="G729" s="222"/>
      <c r="H729" s="221"/>
      <c r="I729" s="221"/>
      <c r="L729" s="221"/>
    </row>
    <row r="730" customFormat="false" ht="15" hidden="false" customHeight="false" outlineLevel="0" collapsed="false">
      <c r="E730" s="221"/>
      <c r="G730" s="222"/>
      <c r="H730" s="221"/>
      <c r="I730" s="221"/>
      <c r="L730" s="221"/>
    </row>
    <row r="731" customFormat="false" ht="15" hidden="false" customHeight="false" outlineLevel="0" collapsed="false">
      <c r="E731" s="221"/>
      <c r="G731" s="222"/>
      <c r="H731" s="221"/>
      <c r="I731" s="221"/>
      <c r="L731" s="221"/>
    </row>
    <row r="732" customFormat="false" ht="15" hidden="false" customHeight="false" outlineLevel="0" collapsed="false">
      <c r="E732" s="221"/>
      <c r="G732" s="222"/>
      <c r="H732" s="221"/>
      <c r="I732" s="221"/>
      <c r="L732" s="221"/>
    </row>
    <row r="733" customFormat="false" ht="15" hidden="false" customHeight="false" outlineLevel="0" collapsed="false">
      <c r="E733" s="221"/>
      <c r="G733" s="222"/>
      <c r="H733" s="221"/>
      <c r="I733" s="221"/>
      <c r="L733" s="221"/>
    </row>
    <row r="734" customFormat="false" ht="15" hidden="false" customHeight="false" outlineLevel="0" collapsed="false">
      <c r="E734" s="221"/>
      <c r="G734" s="222"/>
      <c r="H734" s="221"/>
      <c r="I734" s="221"/>
      <c r="L734" s="221"/>
    </row>
    <row r="735" customFormat="false" ht="15" hidden="false" customHeight="false" outlineLevel="0" collapsed="false">
      <c r="E735" s="221"/>
      <c r="G735" s="222"/>
      <c r="H735" s="221"/>
      <c r="I735" s="221"/>
      <c r="L735" s="221"/>
    </row>
    <row r="736" customFormat="false" ht="15" hidden="false" customHeight="false" outlineLevel="0" collapsed="false">
      <c r="E736" s="221"/>
      <c r="G736" s="222"/>
      <c r="H736" s="221"/>
      <c r="I736" s="221"/>
      <c r="L736" s="221"/>
    </row>
    <row r="737" customFormat="false" ht="15" hidden="false" customHeight="false" outlineLevel="0" collapsed="false">
      <c r="E737" s="221"/>
      <c r="G737" s="222"/>
      <c r="H737" s="221"/>
      <c r="I737" s="221"/>
      <c r="L737" s="221"/>
    </row>
    <row r="738" customFormat="false" ht="15" hidden="false" customHeight="false" outlineLevel="0" collapsed="false">
      <c r="E738" s="221"/>
      <c r="G738" s="222"/>
      <c r="H738" s="221"/>
      <c r="I738" s="221"/>
      <c r="L738" s="221"/>
    </row>
    <row r="739" customFormat="false" ht="15" hidden="false" customHeight="false" outlineLevel="0" collapsed="false">
      <c r="E739" s="221"/>
      <c r="G739" s="222"/>
      <c r="H739" s="221"/>
      <c r="I739" s="221"/>
      <c r="L739" s="221"/>
    </row>
    <row r="740" customFormat="false" ht="15" hidden="false" customHeight="false" outlineLevel="0" collapsed="false">
      <c r="E740" s="221"/>
      <c r="G740" s="222"/>
      <c r="H740" s="221"/>
      <c r="I740" s="221"/>
      <c r="L740" s="221"/>
    </row>
    <row r="741" customFormat="false" ht="15" hidden="false" customHeight="false" outlineLevel="0" collapsed="false">
      <c r="E741" s="221"/>
      <c r="G741" s="222"/>
      <c r="H741" s="221"/>
      <c r="I741" s="221"/>
      <c r="L741" s="221"/>
    </row>
    <row r="742" customFormat="false" ht="15" hidden="false" customHeight="false" outlineLevel="0" collapsed="false">
      <c r="E742" s="221"/>
      <c r="G742" s="222"/>
      <c r="H742" s="221"/>
      <c r="I742" s="221"/>
      <c r="L742" s="221"/>
    </row>
    <row r="743" customFormat="false" ht="15" hidden="false" customHeight="false" outlineLevel="0" collapsed="false">
      <c r="E743" s="221"/>
      <c r="G743" s="222"/>
      <c r="H743" s="221"/>
      <c r="I743" s="221"/>
      <c r="L743" s="221"/>
    </row>
    <row r="744" customFormat="false" ht="15" hidden="false" customHeight="false" outlineLevel="0" collapsed="false">
      <c r="E744" s="221"/>
      <c r="G744" s="222"/>
      <c r="H744" s="221"/>
      <c r="I744" s="221"/>
      <c r="L744" s="221"/>
    </row>
    <row r="745" customFormat="false" ht="15" hidden="false" customHeight="false" outlineLevel="0" collapsed="false">
      <c r="E745" s="221"/>
      <c r="G745" s="222"/>
      <c r="H745" s="221"/>
      <c r="I745" s="221"/>
      <c r="L745" s="221"/>
    </row>
    <row r="746" customFormat="false" ht="15" hidden="false" customHeight="false" outlineLevel="0" collapsed="false">
      <c r="E746" s="221"/>
      <c r="G746" s="222"/>
      <c r="H746" s="221"/>
      <c r="I746" s="221"/>
      <c r="L746" s="221"/>
    </row>
    <row r="747" customFormat="false" ht="15" hidden="false" customHeight="false" outlineLevel="0" collapsed="false">
      <c r="E747" s="221"/>
      <c r="G747" s="222"/>
      <c r="H747" s="221"/>
      <c r="I747" s="221"/>
      <c r="L747" s="221"/>
    </row>
    <row r="748" customFormat="false" ht="15" hidden="false" customHeight="false" outlineLevel="0" collapsed="false">
      <c r="E748" s="221"/>
      <c r="G748" s="222"/>
      <c r="H748" s="221"/>
      <c r="I748" s="221"/>
      <c r="L748" s="221"/>
    </row>
    <row r="749" customFormat="false" ht="15" hidden="false" customHeight="false" outlineLevel="0" collapsed="false">
      <c r="E749" s="221"/>
      <c r="G749" s="222"/>
      <c r="H749" s="221"/>
      <c r="I749" s="221"/>
      <c r="L749" s="221"/>
    </row>
    <row r="750" customFormat="false" ht="15" hidden="false" customHeight="false" outlineLevel="0" collapsed="false">
      <c r="E750" s="221"/>
      <c r="G750" s="222"/>
      <c r="H750" s="221"/>
      <c r="I750" s="221"/>
      <c r="L750" s="221"/>
    </row>
    <row r="751" customFormat="false" ht="15" hidden="false" customHeight="false" outlineLevel="0" collapsed="false">
      <c r="E751" s="221"/>
      <c r="G751" s="222"/>
      <c r="H751" s="221"/>
      <c r="I751" s="221"/>
      <c r="L751" s="221"/>
    </row>
    <row r="752" customFormat="false" ht="15" hidden="false" customHeight="false" outlineLevel="0" collapsed="false">
      <c r="E752" s="221"/>
      <c r="G752" s="222"/>
      <c r="H752" s="221"/>
      <c r="I752" s="221"/>
      <c r="L752" s="221"/>
    </row>
    <row r="753" customFormat="false" ht="15" hidden="false" customHeight="false" outlineLevel="0" collapsed="false">
      <c r="E753" s="221"/>
      <c r="G753" s="222"/>
      <c r="H753" s="221"/>
      <c r="I753" s="221"/>
      <c r="L753" s="221"/>
    </row>
    <row r="754" customFormat="false" ht="15" hidden="false" customHeight="false" outlineLevel="0" collapsed="false">
      <c r="E754" s="221"/>
      <c r="G754" s="222"/>
      <c r="H754" s="221"/>
      <c r="I754" s="221"/>
      <c r="L754" s="221"/>
    </row>
    <row r="755" customFormat="false" ht="15" hidden="false" customHeight="false" outlineLevel="0" collapsed="false">
      <c r="E755" s="221"/>
      <c r="G755" s="222"/>
      <c r="H755" s="221"/>
      <c r="I755" s="221"/>
      <c r="L755" s="221"/>
    </row>
    <row r="756" customFormat="false" ht="15" hidden="false" customHeight="false" outlineLevel="0" collapsed="false">
      <c r="E756" s="221"/>
      <c r="G756" s="222"/>
      <c r="H756" s="221"/>
      <c r="I756" s="221"/>
      <c r="L756" s="221"/>
    </row>
    <row r="757" customFormat="false" ht="15" hidden="false" customHeight="false" outlineLevel="0" collapsed="false">
      <c r="E757" s="221"/>
      <c r="G757" s="222"/>
      <c r="H757" s="221"/>
      <c r="I757" s="221"/>
      <c r="L757" s="221"/>
    </row>
    <row r="758" customFormat="false" ht="15" hidden="false" customHeight="false" outlineLevel="0" collapsed="false">
      <c r="E758" s="221"/>
      <c r="G758" s="222"/>
      <c r="H758" s="221"/>
      <c r="I758" s="221"/>
      <c r="L758" s="221"/>
    </row>
    <row r="759" customFormat="false" ht="15" hidden="false" customHeight="false" outlineLevel="0" collapsed="false">
      <c r="E759" s="221"/>
      <c r="G759" s="222"/>
      <c r="H759" s="221"/>
      <c r="I759" s="221"/>
      <c r="L759" s="221"/>
    </row>
    <row r="760" customFormat="false" ht="15" hidden="false" customHeight="false" outlineLevel="0" collapsed="false">
      <c r="E760" s="221"/>
      <c r="G760" s="222"/>
      <c r="H760" s="221"/>
      <c r="I760" s="221"/>
      <c r="L760" s="221"/>
    </row>
    <row r="761" customFormat="false" ht="15" hidden="false" customHeight="false" outlineLevel="0" collapsed="false">
      <c r="E761" s="221"/>
      <c r="G761" s="222"/>
      <c r="H761" s="221"/>
      <c r="I761" s="221"/>
      <c r="L761" s="221"/>
    </row>
    <row r="762" customFormat="false" ht="15" hidden="false" customHeight="false" outlineLevel="0" collapsed="false">
      <c r="E762" s="221"/>
      <c r="G762" s="222"/>
      <c r="H762" s="221"/>
      <c r="I762" s="221"/>
      <c r="L762" s="221"/>
    </row>
    <row r="763" customFormat="false" ht="15" hidden="false" customHeight="false" outlineLevel="0" collapsed="false">
      <c r="E763" s="221"/>
      <c r="G763" s="222"/>
      <c r="H763" s="221"/>
      <c r="I763" s="221"/>
      <c r="L763" s="221"/>
    </row>
    <row r="764" customFormat="false" ht="15" hidden="false" customHeight="false" outlineLevel="0" collapsed="false">
      <c r="E764" s="221"/>
      <c r="G764" s="222"/>
      <c r="H764" s="221"/>
      <c r="I764" s="221"/>
      <c r="L764" s="221"/>
    </row>
    <row r="765" customFormat="false" ht="15" hidden="false" customHeight="false" outlineLevel="0" collapsed="false">
      <c r="E765" s="221"/>
      <c r="G765" s="222"/>
      <c r="H765" s="221"/>
      <c r="I765" s="221"/>
      <c r="L765" s="221"/>
    </row>
    <row r="766" customFormat="false" ht="15" hidden="false" customHeight="false" outlineLevel="0" collapsed="false">
      <c r="E766" s="221"/>
      <c r="G766" s="222"/>
      <c r="H766" s="221"/>
      <c r="I766" s="221"/>
      <c r="L766" s="221"/>
    </row>
    <row r="767" customFormat="false" ht="15" hidden="false" customHeight="false" outlineLevel="0" collapsed="false">
      <c r="E767" s="221"/>
      <c r="G767" s="222"/>
      <c r="H767" s="221"/>
      <c r="I767" s="221"/>
      <c r="L767" s="221"/>
    </row>
    <row r="768" customFormat="false" ht="15" hidden="false" customHeight="false" outlineLevel="0" collapsed="false">
      <c r="E768" s="221"/>
      <c r="G768" s="222"/>
      <c r="H768" s="221"/>
      <c r="I768" s="221"/>
      <c r="L768" s="221"/>
    </row>
    <row r="769" customFormat="false" ht="15" hidden="false" customHeight="false" outlineLevel="0" collapsed="false">
      <c r="E769" s="221"/>
      <c r="G769" s="222"/>
      <c r="H769" s="221"/>
      <c r="I769" s="221"/>
      <c r="L769" s="221"/>
    </row>
    <row r="770" customFormat="false" ht="15" hidden="false" customHeight="false" outlineLevel="0" collapsed="false">
      <c r="E770" s="221"/>
      <c r="G770" s="222"/>
      <c r="H770" s="221"/>
      <c r="I770" s="221"/>
      <c r="L770" s="221"/>
    </row>
    <row r="771" customFormat="false" ht="15" hidden="false" customHeight="false" outlineLevel="0" collapsed="false">
      <c r="E771" s="221"/>
      <c r="G771" s="222"/>
      <c r="H771" s="221"/>
      <c r="I771" s="221"/>
      <c r="L771" s="221"/>
    </row>
    <row r="772" customFormat="false" ht="15" hidden="false" customHeight="false" outlineLevel="0" collapsed="false">
      <c r="E772" s="221"/>
      <c r="G772" s="222"/>
      <c r="H772" s="221"/>
      <c r="I772" s="221"/>
      <c r="L772" s="221"/>
    </row>
    <row r="773" customFormat="false" ht="15" hidden="false" customHeight="false" outlineLevel="0" collapsed="false">
      <c r="E773" s="221"/>
      <c r="G773" s="222"/>
      <c r="H773" s="221"/>
      <c r="I773" s="221"/>
      <c r="L773" s="221"/>
    </row>
    <row r="774" customFormat="false" ht="15" hidden="false" customHeight="false" outlineLevel="0" collapsed="false">
      <c r="E774" s="221"/>
      <c r="G774" s="222"/>
      <c r="H774" s="221"/>
      <c r="I774" s="221"/>
      <c r="L774" s="221"/>
    </row>
    <row r="775" customFormat="false" ht="15" hidden="false" customHeight="false" outlineLevel="0" collapsed="false">
      <c r="E775" s="221"/>
      <c r="G775" s="222"/>
      <c r="H775" s="221"/>
      <c r="I775" s="221"/>
      <c r="L775" s="221"/>
    </row>
    <row r="776" customFormat="false" ht="15" hidden="false" customHeight="false" outlineLevel="0" collapsed="false">
      <c r="E776" s="221"/>
      <c r="G776" s="222"/>
      <c r="H776" s="221"/>
      <c r="I776" s="221"/>
      <c r="L776" s="221"/>
    </row>
    <row r="777" customFormat="false" ht="15" hidden="false" customHeight="false" outlineLevel="0" collapsed="false">
      <c r="E777" s="221"/>
      <c r="G777" s="222"/>
      <c r="H777" s="221"/>
      <c r="I777" s="221"/>
      <c r="L777" s="221"/>
    </row>
    <row r="778" customFormat="false" ht="15" hidden="false" customHeight="false" outlineLevel="0" collapsed="false">
      <c r="E778" s="221"/>
      <c r="G778" s="222"/>
      <c r="H778" s="221"/>
      <c r="I778" s="221"/>
      <c r="L778" s="221"/>
    </row>
    <row r="779" customFormat="false" ht="15" hidden="false" customHeight="false" outlineLevel="0" collapsed="false">
      <c r="E779" s="221"/>
      <c r="G779" s="222"/>
      <c r="H779" s="221"/>
      <c r="I779" s="221"/>
      <c r="L779" s="221"/>
    </row>
    <row r="780" customFormat="false" ht="15" hidden="false" customHeight="false" outlineLevel="0" collapsed="false">
      <c r="E780" s="221"/>
      <c r="G780" s="222"/>
      <c r="H780" s="221"/>
      <c r="I780" s="221"/>
      <c r="L780" s="221"/>
    </row>
    <row r="781" customFormat="false" ht="15" hidden="false" customHeight="false" outlineLevel="0" collapsed="false">
      <c r="E781" s="221"/>
      <c r="G781" s="222"/>
      <c r="H781" s="221"/>
      <c r="I781" s="221"/>
      <c r="L781" s="221"/>
    </row>
    <row r="782" customFormat="false" ht="15" hidden="false" customHeight="false" outlineLevel="0" collapsed="false">
      <c r="E782" s="221"/>
      <c r="G782" s="222"/>
      <c r="H782" s="221"/>
      <c r="I782" s="221"/>
      <c r="L782" s="221"/>
    </row>
    <row r="783" customFormat="false" ht="15" hidden="false" customHeight="false" outlineLevel="0" collapsed="false">
      <c r="E783" s="221"/>
      <c r="G783" s="222"/>
      <c r="H783" s="221"/>
      <c r="I783" s="221"/>
      <c r="L783" s="221"/>
    </row>
    <row r="784" customFormat="false" ht="15" hidden="false" customHeight="false" outlineLevel="0" collapsed="false">
      <c r="E784" s="221"/>
      <c r="G784" s="222"/>
      <c r="H784" s="221"/>
      <c r="I784" s="221"/>
      <c r="L784" s="221"/>
    </row>
    <row r="785" customFormat="false" ht="15" hidden="false" customHeight="false" outlineLevel="0" collapsed="false">
      <c r="E785" s="221"/>
      <c r="G785" s="222"/>
      <c r="H785" s="221"/>
      <c r="I785" s="221"/>
      <c r="L785" s="221"/>
    </row>
    <row r="786" customFormat="false" ht="15" hidden="false" customHeight="false" outlineLevel="0" collapsed="false">
      <c r="E786" s="221"/>
      <c r="G786" s="222"/>
      <c r="H786" s="221"/>
      <c r="I786" s="221"/>
      <c r="L786" s="221"/>
    </row>
    <row r="787" customFormat="false" ht="15" hidden="false" customHeight="false" outlineLevel="0" collapsed="false">
      <c r="E787" s="221"/>
      <c r="G787" s="222"/>
      <c r="H787" s="221"/>
      <c r="I787" s="221"/>
      <c r="L787" s="221"/>
    </row>
    <row r="788" customFormat="false" ht="15" hidden="false" customHeight="false" outlineLevel="0" collapsed="false">
      <c r="E788" s="221"/>
      <c r="G788" s="222"/>
      <c r="H788" s="221"/>
      <c r="I788" s="221"/>
      <c r="L788" s="221"/>
    </row>
    <row r="789" customFormat="false" ht="15" hidden="false" customHeight="false" outlineLevel="0" collapsed="false">
      <c r="E789" s="221"/>
      <c r="G789" s="222"/>
      <c r="H789" s="221"/>
      <c r="I789" s="221"/>
      <c r="L789" s="221"/>
    </row>
    <row r="790" customFormat="false" ht="15" hidden="false" customHeight="false" outlineLevel="0" collapsed="false">
      <c r="E790" s="221"/>
      <c r="G790" s="222"/>
      <c r="H790" s="221"/>
      <c r="I790" s="221"/>
      <c r="L790" s="221"/>
    </row>
    <row r="791" customFormat="false" ht="15" hidden="false" customHeight="false" outlineLevel="0" collapsed="false">
      <c r="E791" s="221"/>
      <c r="G791" s="222"/>
      <c r="H791" s="221"/>
      <c r="I791" s="221"/>
      <c r="L791" s="221"/>
    </row>
    <row r="792" customFormat="false" ht="15" hidden="false" customHeight="false" outlineLevel="0" collapsed="false">
      <c r="E792" s="221"/>
      <c r="G792" s="222"/>
      <c r="H792" s="221"/>
      <c r="I792" s="221"/>
      <c r="L792" s="221"/>
    </row>
    <row r="793" customFormat="false" ht="15" hidden="false" customHeight="false" outlineLevel="0" collapsed="false">
      <c r="E793" s="221"/>
      <c r="G793" s="222"/>
      <c r="H793" s="221"/>
      <c r="I793" s="221"/>
      <c r="L793" s="221"/>
    </row>
    <row r="794" customFormat="false" ht="15" hidden="false" customHeight="false" outlineLevel="0" collapsed="false">
      <c r="E794" s="221"/>
      <c r="G794" s="222"/>
      <c r="H794" s="221"/>
      <c r="I794" s="221"/>
      <c r="L794" s="221"/>
    </row>
    <row r="795" customFormat="false" ht="15" hidden="false" customHeight="false" outlineLevel="0" collapsed="false">
      <c r="E795" s="221"/>
      <c r="G795" s="222"/>
      <c r="H795" s="221"/>
      <c r="I795" s="221"/>
      <c r="L795" s="221"/>
    </row>
    <row r="796" customFormat="false" ht="15" hidden="false" customHeight="false" outlineLevel="0" collapsed="false">
      <c r="E796" s="221"/>
      <c r="G796" s="222"/>
      <c r="H796" s="221"/>
      <c r="I796" s="221"/>
      <c r="L796" s="221"/>
    </row>
    <row r="797" customFormat="false" ht="15" hidden="false" customHeight="false" outlineLevel="0" collapsed="false">
      <c r="E797" s="221"/>
      <c r="G797" s="222"/>
      <c r="H797" s="221"/>
      <c r="I797" s="221"/>
      <c r="L797" s="221"/>
    </row>
    <row r="798" customFormat="false" ht="15" hidden="false" customHeight="false" outlineLevel="0" collapsed="false">
      <c r="E798" s="221"/>
      <c r="G798" s="222"/>
      <c r="H798" s="221"/>
      <c r="I798" s="221"/>
      <c r="L798" s="221"/>
    </row>
    <row r="799" customFormat="false" ht="15" hidden="false" customHeight="false" outlineLevel="0" collapsed="false">
      <c r="E799" s="221"/>
      <c r="G799" s="222"/>
      <c r="H799" s="221"/>
      <c r="I799" s="221"/>
      <c r="L799" s="221"/>
    </row>
    <row r="800" customFormat="false" ht="15" hidden="false" customHeight="false" outlineLevel="0" collapsed="false">
      <c r="E800" s="221"/>
      <c r="G800" s="222"/>
      <c r="H800" s="221"/>
      <c r="I800" s="221"/>
      <c r="L800" s="221"/>
    </row>
    <row r="801" customFormat="false" ht="15" hidden="false" customHeight="false" outlineLevel="0" collapsed="false">
      <c r="E801" s="221"/>
      <c r="G801" s="222"/>
      <c r="H801" s="221"/>
      <c r="I801" s="221"/>
      <c r="L801" s="221"/>
    </row>
    <row r="802" customFormat="false" ht="15" hidden="false" customHeight="false" outlineLevel="0" collapsed="false">
      <c r="E802" s="221"/>
      <c r="G802" s="222"/>
      <c r="H802" s="221"/>
      <c r="I802" s="221"/>
      <c r="L802" s="221"/>
    </row>
    <row r="803" customFormat="false" ht="15" hidden="false" customHeight="false" outlineLevel="0" collapsed="false">
      <c r="E803" s="221"/>
      <c r="G803" s="222"/>
      <c r="H803" s="221"/>
      <c r="I803" s="221"/>
      <c r="L803" s="221"/>
    </row>
    <row r="804" customFormat="false" ht="15" hidden="false" customHeight="false" outlineLevel="0" collapsed="false">
      <c r="E804" s="221"/>
      <c r="G804" s="222"/>
      <c r="H804" s="221"/>
      <c r="I804" s="221"/>
      <c r="L804" s="221"/>
    </row>
    <row r="805" customFormat="false" ht="15" hidden="false" customHeight="false" outlineLevel="0" collapsed="false">
      <c r="E805" s="221"/>
      <c r="G805" s="222"/>
      <c r="H805" s="221"/>
      <c r="I805" s="221"/>
      <c r="L805" s="221"/>
    </row>
    <row r="806" customFormat="false" ht="15" hidden="false" customHeight="false" outlineLevel="0" collapsed="false">
      <c r="E806" s="221"/>
      <c r="G806" s="222"/>
      <c r="H806" s="221"/>
      <c r="I806" s="221"/>
      <c r="L806" s="221"/>
    </row>
    <row r="807" customFormat="false" ht="15" hidden="false" customHeight="false" outlineLevel="0" collapsed="false">
      <c r="E807" s="221"/>
      <c r="G807" s="222"/>
      <c r="H807" s="221"/>
      <c r="I807" s="221"/>
      <c r="L807" s="221"/>
    </row>
    <row r="808" customFormat="false" ht="15" hidden="false" customHeight="false" outlineLevel="0" collapsed="false">
      <c r="E808" s="221"/>
      <c r="G808" s="222"/>
      <c r="H808" s="221"/>
      <c r="I808" s="221"/>
      <c r="L808" s="221"/>
    </row>
    <row r="809" customFormat="false" ht="15" hidden="false" customHeight="false" outlineLevel="0" collapsed="false">
      <c r="E809" s="221"/>
      <c r="G809" s="222"/>
      <c r="H809" s="221"/>
      <c r="I809" s="221"/>
      <c r="L809" s="221"/>
    </row>
    <row r="810" customFormat="false" ht="15" hidden="false" customHeight="false" outlineLevel="0" collapsed="false">
      <c r="E810" s="221"/>
      <c r="G810" s="222"/>
      <c r="H810" s="221"/>
      <c r="I810" s="221"/>
      <c r="L810" s="221"/>
    </row>
    <row r="811" customFormat="false" ht="15" hidden="false" customHeight="false" outlineLevel="0" collapsed="false">
      <c r="E811" s="221"/>
      <c r="G811" s="222"/>
      <c r="H811" s="221"/>
      <c r="I811" s="221"/>
      <c r="L811" s="221"/>
    </row>
    <row r="812" customFormat="false" ht="15" hidden="false" customHeight="false" outlineLevel="0" collapsed="false">
      <c r="E812" s="221"/>
      <c r="G812" s="222"/>
      <c r="H812" s="221"/>
      <c r="I812" s="221"/>
      <c r="L812" s="221"/>
    </row>
    <row r="813" customFormat="false" ht="15" hidden="false" customHeight="false" outlineLevel="0" collapsed="false">
      <c r="E813" s="221"/>
      <c r="G813" s="222"/>
      <c r="H813" s="221"/>
      <c r="I813" s="221"/>
      <c r="L813" s="221"/>
    </row>
    <row r="814" customFormat="false" ht="15" hidden="false" customHeight="false" outlineLevel="0" collapsed="false">
      <c r="E814" s="221"/>
      <c r="G814" s="222"/>
      <c r="H814" s="221"/>
      <c r="I814" s="221"/>
      <c r="L814" s="221"/>
    </row>
    <row r="815" customFormat="false" ht="15" hidden="false" customHeight="false" outlineLevel="0" collapsed="false">
      <c r="E815" s="221"/>
      <c r="G815" s="222"/>
      <c r="H815" s="221"/>
      <c r="I815" s="221"/>
      <c r="L815" s="221"/>
    </row>
    <row r="816" customFormat="false" ht="15" hidden="false" customHeight="false" outlineLevel="0" collapsed="false">
      <c r="E816" s="221"/>
      <c r="G816" s="222"/>
      <c r="H816" s="221"/>
      <c r="I816" s="221"/>
      <c r="L816" s="221"/>
    </row>
    <row r="817" customFormat="false" ht="15" hidden="false" customHeight="false" outlineLevel="0" collapsed="false">
      <c r="E817" s="221"/>
      <c r="G817" s="222"/>
      <c r="H817" s="221"/>
      <c r="I817" s="221"/>
      <c r="L817" s="221"/>
    </row>
    <row r="818" customFormat="false" ht="15" hidden="false" customHeight="false" outlineLevel="0" collapsed="false">
      <c r="E818" s="221"/>
      <c r="G818" s="222"/>
      <c r="H818" s="221"/>
      <c r="I818" s="221"/>
      <c r="L818" s="221"/>
    </row>
    <row r="819" customFormat="false" ht="15" hidden="false" customHeight="false" outlineLevel="0" collapsed="false">
      <c r="E819" s="221"/>
      <c r="G819" s="222"/>
      <c r="H819" s="221"/>
      <c r="I819" s="221"/>
      <c r="L819" s="221"/>
    </row>
    <row r="820" customFormat="false" ht="15" hidden="false" customHeight="false" outlineLevel="0" collapsed="false">
      <c r="E820" s="221"/>
      <c r="G820" s="222"/>
      <c r="H820" s="221"/>
      <c r="I820" s="221"/>
      <c r="L820" s="221"/>
    </row>
    <row r="821" customFormat="false" ht="15" hidden="false" customHeight="false" outlineLevel="0" collapsed="false">
      <c r="E821" s="221"/>
      <c r="G821" s="222"/>
      <c r="H821" s="221"/>
      <c r="I821" s="221"/>
      <c r="L821" s="221"/>
    </row>
    <row r="822" customFormat="false" ht="15" hidden="false" customHeight="false" outlineLevel="0" collapsed="false">
      <c r="E822" s="221"/>
      <c r="G822" s="222"/>
      <c r="H822" s="221"/>
      <c r="I822" s="221"/>
      <c r="L822" s="221"/>
    </row>
    <row r="823" customFormat="false" ht="15" hidden="false" customHeight="false" outlineLevel="0" collapsed="false">
      <c r="E823" s="221"/>
      <c r="G823" s="222"/>
      <c r="H823" s="221"/>
      <c r="I823" s="221"/>
      <c r="L823" s="221"/>
    </row>
    <row r="824" customFormat="false" ht="15" hidden="false" customHeight="false" outlineLevel="0" collapsed="false">
      <c r="E824" s="221"/>
      <c r="G824" s="222"/>
      <c r="H824" s="221"/>
      <c r="I824" s="221"/>
      <c r="L824" s="221"/>
    </row>
    <row r="825" customFormat="false" ht="15" hidden="false" customHeight="false" outlineLevel="0" collapsed="false">
      <c r="E825" s="221"/>
      <c r="G825" s="222"/>
      <c r="H825" s="221"/>
      <c r="I825" s="221"/>
      <c r="L825" s="221"/>
    </row>
    <row r="826" customFormat="false" ht="15" hidden="false" customHeight="false" outlineLevel="0" collapsed="false">
      <c r="E826" s="221"/>
      <c r="G826" s="222"/>
      <c r="H826" s="221"/>
      <c r="I826" s="221"/>
      <c r="L826" s="221"/>
    </row>
    <row r="827" customFormat="false" ht="15" hidden="false" customHeight="false" outlineLevel="0" collapsed="false">
      <c r="E827" s="221"/>
      <c r="G827" s="222"/>
      <c r="H827" s="221"/>
      <c r="I827" s="221"/>
      <c r="L827" s="221"/>
    </row>
    <row r="828" customFormat="false" ht="15" hidden="false" customHeight="false" outlineLevel="0" collapsed="false">
      <c r="E828" s="221"/>
      <c r="G828" s="222"/>
      <c r="H828" s="221"/>
      <c r="I828" s="221"/>
      <c r="L828" s="221"/>
    </row>
    <row r="829" customFormat="false" ht="15" hidden="false" customHeight="false" outlineLevel="0" collapsed="false">
      <c r="E829" s="221"/>
      <c r="G829" s="222"/>
      <c r="H829" s="221"/>
      <c r="I829" s="221"/>
      <c r="L829" s="221"/>
    </row>
    <row r="830" customFormat="false" ht="15" hidden="false" customHeight="false" outlineLevel="0" collapsed="false">
      <c r="E830" s="221"/>
      <c r="G830" s="222"/>
      <c r="H830" s="221"/>
      <c r="I830" s="221"/>
      <c r="L830" s="221"/>
    </row>
    <row r="831" customFormat="false" ht="15" hidden="false" customHeight="false" outlineLevel="0" collapsed="false">
      <c r="E831" s="221"/>
      <c r="G831" s="222"/>
      <c r="H831" s="221"/>
      <c r="I831" s="221"/>
      <c r="L831" s="221"/>
    </row>
    <row r="832" customFormat="false" ht="15" hidden="false" customHeight="false" outlineLevel="0" collapsed="false">
      <c r="E832" s="221"/>
      <c r="G832" s="222"/>
      <c r="H832" s="221"/>
      <c r="I832" s="221"/>
      <c r="L832" s="221"/>
    </row>
    <row r="833" customFormat="false" ht="15" hidden="false" customHeight="false" outlineLevel="0" collapsed="false">
      <c r="E833" s="221"/>
      <c r="G833" s="222"/>
      <c r="H833" s="221"/>
      <c r="I833" s="221"/>
      <c r="L833" s="221"/>
    </row>
    <row r="834" customFormat="false" ht="15" hidden="false" customHeight="false" outlineLevel="0" collapsed="false">
      <c r="E834" s="221"/>
      <c r="G834" s="222"/>
      <c r="H834" s="221"/>
      <c r="I834" s="221"/>
      <c r="L834" s="221"/>
    </row>
    <row r="835" customFormat="false" ht="15" hidden="false" customHeight="false" outlineLevel="0" collapsed="false">
      <c r="E835" s="221"/>
      <c r="G835" s="222"/>
      <c r="H835" s="221"/>
      <c r="I835" s="221"/>
      <c r="L835" s="221"/>
    </row>
    <row r="836" customFormat="false" ht="15" hidden="false" customHeight="false" outlineLevel="0" collapsed="false">
      <c r="E836" s="221"/>
      <c r="G836" s="222"/>
      <c r="H836" s="221"/>
      <c r="I836" s="221"/>
      <c r="L836" s="221"/>
    </row>
    <row r="837" customFormat="false" ht="15" hidden="false" customHeight="false" outlineLevel="0" collapsed="false">
      <c r="E837" s="221"/>
      <c r="G837" s="222"/>
      <c r="H837" s="221"/>
      <c r="I837" s="221"/>
      <c r="L837" s="221"/>
    </row>
    <row r="838" customFormat="false" ht="15" hidden="false" customHeight="false" outlineLevel="0" collapsed="false">
      <c r="E838" s="221"/>
      <c r="G838" s="222"/>
      <c r="H838" s="221"/>
      <c r="I838" s="221"/>
      <c r="L838" s="221"/>
    </row>
    <row r="839" customFormat="false" ht="15" hidden="false" customHeight="false" outlineLevel="0" collapsed="false">
      <c r="E839" s="221"/>
      <c r="G839" s="222"/>
      <c r="H839" s="221"/>
      <c r="I839" s="221"/>
      <c r="L839" s="221"/>
    </row>
    <row r="840" customFormat="false" ht="15" hidden="false" customHeight="false" outlineLevel="0" collapsed="false">
      <c r="E840" s="221"/>
      <c r="G840" s="222"/>
      <c r="H840" s="221"/>
      <c r="I840" s="221"/>
      <c r="L840" s="221"/>
    </row>
    <row r="841" customFormat="false" ht="15" hidden="false" customHeight="false" outlineLevel="0" collapsed="false">
      <c r="E841" s="221"/>
      <c r="G841" s="222"/>
      <c r="H841" s="221"/>
      <c r="I841" s="221"/>
      <c r="L841" s="221"/>
    </row>
    <row r="842" customFormat="false" ht="15" hidden="false" customHeight="false" outlineLevel="0" collapsed="false">
      <c r="E842" s="221"/>
      <c r="G842" s="222"/>
      <c r="H842" s="221"/>
      <c r="I842" s="221"/>
      <c r="L842" s="221"/>
    </row>
    <row r="843" customFormat="false" ht="15" hidden="false" customHeight="false" outlineLevel="0" collapsed="false">
      <c r="E843" s="221"/>
      <c r="G843" s="222"/>
      <c r="H843" s="221"/>
      <c r="I843" s="221"/>
      <c r="L843" s="221"/>
    </row>
    <row r="844" customFormat="false" ht="15" hidden="false" customHeight="false" outlineLevel="0" collapsed="false">
      <c r="E844" s="221"/>
      <c r="G844" s="222"/>
      <c r="H844" s="221"/>
      <c r="I844" s="221"/>
      <c r="L844" s="221"/>
    </row>
    <row r="845" customFormat="false" ht="15" hidden="false" customHeight="false" outlineLevel="0" collapsed="false">
      <c r="E845" s="221"/>
      <c r="G845" s="222"/>
      <c r="H845" s="221"/>
      <c r="I845" s="221"/>
      <c r="L845" s="221"/>
    </row>
    <row r="846" customFormat="false" ht="15" hidden="false" customHeight="false" outlineLevel="0" collapsed="false">
      <c r="E846" s="221"/>
      <c r="G846" s="222"/>
      <c r="H846" s="221"/>
      <c r="I846" s="221"/>
      <c r="L846" s="221"/>
    </row>
    <row r="847" customFormat="false" ht="15" hidden="false" customHeight="false" outlineLevel="0" collapsed="false">
      <c r="E847" s="221"/>
      <c r="G847" s="222"/>
      <c r="H847" s="221"/>
      <c r="I847" s="221"/>
      <c r="L847" s="221"/>
    </row>
    <row r="848" customFormat="false" ht="15" hidden="false" customHeight="false" outlineLevel="0" collapsed="false">
      <c r="E848" s="221"/>
      <c r="G848" s="222"/>
      <c r="H848" s="221"/>
      <c r="I848" s="221"/>
      <c r="L848" s="221"/>
    </row>
    <row r="849" customFormat="false" ht="15" hidden="false" customHeight="false" outlineLevel="0" collapsed="false">
      <c r="E849" s="221"/>
      <c r="G849" s="222"/>
      <c r="H849" s="221"/>
      <c r="I849" s="221"/>
      <c r="L849" s="221"/>
    </row>
    <row r="850" customFormat="false" ht="15" hidden="false" customHeight="false" outlineLevel="0" collapsed="false">
      <c r="E850" s="221"/>
      <c r="G850" s="222"/>
      <c r="H850" s="221"/>
      <c r="I850" s="221"/>
      <c r="L850" s="221"/>
    </row>
    <row r="851" customFormat="false" ht="15" hidden="false" customHeight="false" outlineLevel="0" collapsed="false">
      <c r="E851" s="221"/>
      <c r="G851" s="222"/>
      <c r="H851" s="221"/>
      <c r="I851" s="221"/>
      <c r="L851" s="221"/>
    </row>
    <row r="852" customFormat="false" ht="15" hidden="false" customHeight="false" outlineLevel="0" collapsed="false">
      <c r="E852" s="221"/>
      <c r="G852" s="222"/>
      <c r="H852" s="221"/>
      <c r="I852" s="221"/>
      <c r="L852" s="221"/>
    </row>
    <row r="853" customFormat="false" ht="15" hidden="false" customHeight="false" outlineLevel="0" collapsed="false">
      <c r="E853" s="221"/>
      <c r="G853" s="222"/>
      <c r="H853" s="221"/>
      <c r="I853" s="221"/>
      <c r="L853" s="221"/>
    </row>
    <row r="854" customFormat="false" ht="15" hidden="false" customHeight="false" outlineLevel="0" collapsed="false">
      <c r="E854" s="221"/>
      <c r="G854" s="222"/>
      <c r="H854" s="221"/>
      <c r="I854" s="221"/>
      <c r="L854" s="221"/>
    </row>
    <row r="855" customFormat="false" ht="15" hidden="false" customHeight="false" outlineLevel="0" collapsed="false">
      <c r="E855" s="221"/>
      <c r="G855" s="222"/>
      <c r="H855" s="221"/>
      <c r="I855" s="221"/>
      <c r="L855" s="221"/>
    </row>
    <row r="856" customFormat="false" ht="15" hidden="false" customHeight="false" outlineLevel="0" collapsed="false">
      <c r="E856" s="221"/>
      <c r="G856" s="222"/>
      <c r="H856" s="221"/>
      <c r="I856" s="221"/>
      <c r="L856" s="221"/>
    </row>
    <row r="857" customFormat="false" ht="15" hidden="false" customHeight="false" outlineLevel="0" collapsed="false">
      <c r="E857" s="221"/>
      <c r="G857" s="222"/>
      <c r="H857" s="221"/>
      <c r="I857" s="221"/>
      <c r="L857" s="221"/>
    </row>
    <row r="858" customFormat="false" ht="15" hidden="false" customHeight="false" outlineLevel="0" collapsed="false">
      <c r="E858" s="221"/>
      <c r="G858" s="222"/>
      <c r="H858" s="221"/>
      <c r="I858" s="221"/>
      <c r="L858" s="221"/>
    </row>
    <row r="859" customFormat="false" ht="15" hidden="false" customHeight="false" outlineLevel="0" collapsed="false">
      <c r="E859" s="221"/>
      <c r="G859" s="222"/>
      <c r="H859" s="221"/>
      <c r="I859" s="221"/>
      <c r="L859" s="221"/>
    </row>
    <row r="860" customFormat="false" ht="15" hidden="false" customHeight="false" outlineLevel="0" collapsed="false">
      <c r="E860" s="221"/>
      <c r="G860" s="222"/>
      <c r="H860" s="221"/>
      <c r="I860" s="221"/>
      <c r="L860" s="221"/>
    </row>
    <row r="861" customFormat="false" ht="15" hidden="false" customHeight="false" outlineLevel="0" collapsed="false">
      <c r="E861" s="221"/>
      <c r="G861" s="222"/>
      <c r="H861" s="221"/>
      <c r="I861" s="221"/>
      <c r="L861" s="221"/>
    </row>
    <row r="862" customFormat="false" ht="15" hidden="false" customHeight="false" outlineLevel="0" collapsed="false">
      <c r="E862" s="221"/>
      <c r="G862" s="222"/>
      <c r="H862" s="221"/>
      <c r="I862" s="221"/>
      <c r="L862" s="221"/>
    </row>
    <row r="863" customFormat="false" ht="15" hidden="false" customHeight="false" outlineLevel="0" collapsed="false">
      <c r="E863" s="221"/>
      <c r="G863" s="222"/>
      <c r="H863" s="221"/>
      <c r="I863" s="221"/>
      <c r="L863" s="221"/>
    </row>
    <row r="864" customFormat="false" ht="15" hidden="false" customHeight="false" outlineLevel="0" collapsed="false">
      <c r="E864" s="221"/>
      <c r="G864" s="222"/>
      <c r="H864" s="221"/>
      <c r="I864" s="221"/>
      <c r="L864" s="221"/>
    </row>
    <row r="865" customFormat="false" ht="15" hidden="false" customHeight="false" outlineLevel="0" collapsed="false">
      <c r="E865" s="221"/>
      <c r="G865" s="222"/>
      <c r="H865" s="221"/>
      <c r="I865" s="221"/>
      <c r="L865" s="221"/>
    </row>
    <row r="866" customFormat="false" ht="15" hidden="false" customHeight="false" outlineLevel="0" collapsed="false">
      <c r="E866" s="221"/>
      <c r="G866" s="222"/>
      <c r="H866" s="221"/>
      <c r="I866" s="221"/>
      <c r="L866" s="221"/>
    </row>
    <row r="867" customFormat="false" ht="15" hidden="false" customHeight="false" outlineLevel="0" collapsed="false">
      <c r="E867" s="221"/>
      <c r="G867" s="222"/>
      <c r="H867" s="221"/>
      <c r="I867" s="221"/>
      <c r="L867" s="221"/>
    </row>
    <row r="868" customFormat="false" ht="15" hidden="false" customHeight="false" outlineLevel="0" collapsed="false">
      <c r="E868" s="221"/>
      <c r="G868" s="222"/>
      <c r="H868" s="221"/>
      <c r="I868" s="221"/>
      <c r="L868" s="221"/>
    </row>
    <row r="869" customFormat="false" ht="15" hidden="false" customHeight="false" outlineLevel="0" collapsed="false">
      <c r="E869" s="221"/>
      <c r="G869" s="222"/>
      <c r="H869" s="221"/>
      <c r="I869" s="221"/>
      <c r="L869" s="221"/>
    </row>
    <row r="870" customFormat="false" ht="15" hidden="false" customHeight="false" outlineLevel="0" collapsed="false">
      <c r="E870" s="221"/>
      <c r="G870" s="222"/>
      <c r="H870" s="221"/>
      <c r="I870" s="221"/>
      <c r="L870" s="221"/>
    </row>
    <row r="871" customFormat="false" ht="15" hidden="false" customHeight="false" outlineLevel="0" collapsed="false">
      <c r="E871" s="221"/>
      <c r="G871" s="222"/>
      <c r="H871" s="221"/>
      <c r="I871" s="221"/>
      <c r="L871" s="221"/>
    </row>
    <row r="872" customFormat="false" ht="15" hidden="false" customHeight="false" outlineLevel="0" collapsed="false">
      <c r="E872" s="221"/>
      <c r="G872" s="222"/>
      <c r="H872" s="221"/>
      <c r="I872" s="221"/>
      <c r="L872" s="221"/>
    </row>
    <row r="873" customFormat="false" ht="15" hidden="false" customHeight="false" outlineLevel="0" collapsed="false">
      <c r="E873" s="221"/>
      <c r="G873" s="222"/>
      <c r="H873" s="221"/>
      <c r="I873" s="221"/>
      <c r="L873" s="221"/>
    </row>
    <row r="874" customFormat="false" ht="15" hidden="false" customHeight="false" outlineLevel="0" collapsed="false">
      <c r="E874" s="221"/>
      <c r="G874" s="222"/>
      <c r="H874" s="221"/>
      <c r="I874" s="221"/>
      <c r="L874" s="221"/>
    </row>
    <row r="875" customFormat="false" ht="15" hidden="false" customHeight="false" outlineLevel="0" collapsed="false">
      <c r="E875" s="221"/>
      <c r="G875" s="222"/>
      <c r="H875" s="221"/>
      <c r="I875" s="221"/>
      <c r="L875" s="221"/>
    </row>
    <row r="876" customFormat="false" ht="15" hidden="false" customHeight="false" outlineLevel="0" collapsed="false">
      <c r="E876" s="221"/>
      <c r="G876" s="222"/>
      <c r="H876" s="221"/>
      <c r="I876" s="221"/>
      <c r="L876" s="221"/>
    </row>
    <row r="877" customFormat="false" ht="15" hidden="false" customHeight="false" outlineLevel="0" collapsed="false">
      <c r="E877" s="221"/>
      <c r="G877" s="222"/>
      <c r="H877" s="221"/>
      <c r="I877" s="221"/>
      <c r="L877" s="221"/>
    </row>
    <row r="878" customFormat="false" ht="15" hidden="false" customHeight="false" outlineLevel="0" collapsed="false">
      <c r="E878" s="221"/>
      <c r="G878" s="222"/>
      <c r="H878" s="221"/>
      <c r="I878" s="221"/>
      <c r="L878" s="221"/>
    </row>
    <row r="879" customFormat="false" ht="15" hidden="false" customHeight="false" outlineLevel="0" collapsed="false">
      <c r="E879" s="221"/>
      <c r="G879" s="222"/>
      <c r="H879" s="221"/>
      <c r="I879" s="221"/>
      <c r="L879" s="221"/>
    </row>
    <row r="880" customFormat="false" ht="15" hidden="false" customHeight="false" outlineLevel="0" collapsed="false">
      <c r="E880" s="221"/>
      <c r="G880" s="222"/>
      <c r="H880" s="221"/>
      <c r="I880" s="221"/>
      <c r="L880" s="221"/>
    </row>
    <row r="881" customFormat="false" ht="15" hidden="false" customHeight="false" outlineLevel="0" collapsed="false">
      <c r="E881" s="221"/>
      <c r="G881" s="222"/>
      <c r="H881" s="221"/>
      <c r="I881" s="221"/>
      <c r="L881" s="221"/>
    </row>
    <row r="882" customFormat="false" ht="15" hidden="false" customHeight="false" outlineLevel="0" collapsed="false">
      <c r="E882" s="221"/>
      <c r="G882" s="222"/>
      <c r="H882" s="221"/>
      <c r="I882" s="221"/>
      <c r="L882" s="221"/>
    </row>
    <row r="883" customFormat="false" ht="15" hidden="false" customHeight="false" outlineLevel="0" collapsed="false">
      <c r="E883" s="221"/>
      <c r="G883" s="222"/>
      <c r="H883" s="221"/>
      <c r="I883" s="221"/>
      <c r="L883" s="221"/>
    </row>
    <row r="884" customFormat="false" ht="15" hidden="false" customHeight="false" outlineLevel="0" collapsed="false">
      <c r="E884" s="221"/>
      <c r="G884" s="222"/>
      <c r="H884" s="221"/>
      <c r="I884" s="221"/>
      <c r="L884" s="221"/>
    </row>
    <row r="885" customFormat="false" ht="15" hidden="false" customHeight="false" outlineLevel="0" collapsed="false">
      <c r="E885" s="221"/>
      <c r="G885" s="222"/>
      <c r="H885" s="221"/>
      <c r="I885" s="221"/>
      <c r="L885" s="221"/>
    </row>
    <row r="886" customFormat="false" ht="15" hidden="false" customHeight="false" outlineLevel="0" collapsed="false">
      <c r="E886" s="221"/>
      <c r="G886" s="222"/>
      <c r="H886" s="221"/>
      <c r="I886" s="221"/>
      <c r="L886" s="221"/>
    </row>
    <row r="887" customFormat="false" ht="15" hidden="false" customHeight="false" outlineLevel="0" collapsed="false">
      <c r="E887" s="221"/>
      <c r="G887" s="222"/>
      <c r="H887" s="221"/>
      <c r="I887" s="221"/>
      <c r="L887" s="221"/>
    </row>
    <row r="888" customFormat="false" ht="15" hidden="false" customHeight="false" outlineLevel="0" collapsed="false">
      <c r="E888" s="221"/>
      <c r="G888" s="222"/>
      <c r="H888" s="221"/>
      <c r="I888" s="221"/>
      <c r="L888" s="221"/>
    </row>
    <row r="889" customFormat="false" ht="15" hidden="false" customHeight="false" outlineLevel="0" collapsed="false">
      <c r="E889" s="221"/>
      <c r="G889" s="222"/>
      <c r="H889" s="221"/>
      <c r="I889" s="221"/>
      <c r="L889" s="221"/>
    </row>
    <row r="890" customFormat="false" ht="15" hidden="false" customHeight="false" outlineLevel="0" collapsed="false">
      <c r="E890" s="221"/>
      <c r="G890" s="222"/>
      <c r="H890" s="221"/>
      <c r="I890" s="221"/>
      <c r="L890" s="221"/>
    </row>
    <row r="891" customFormat="false" ht="15" hidden="false" customHeight="false" outlineLevel="0" collapsed="false">
      <c r="E891" s="221"/>
      <c r="G891" s="222"/>
      <c r="H891" s="221"/>
      <c r="I891" s="221"/>
      <c r="L891" s="221"/>
    </row>
    <row r="892" customFormat="false" ht="15" hidden="false" customHeight="false" outlineLevel="0" collapsed="false">
      <c r="E892" s="221"/>
      <c r="G892" s="222"/>
      <c r="H892" s="221"/>
      <c r="I892" s="221"/>
      <c r="L892" s="221"/>
    </row>
    <row r="893" customFormat="false" ht="15" hidden="false" customHeight="false" outlineLevel="0" collapsed="false">
      <c r="E893" s="221"/>
      <c r="G893" s="222"/>
      <c r="H893" s="221"/>
      <c r="I893" s="221"/>
      <c r="L893" s="221"/>
    </row>
    <row r="894" customFormat="false" ht="15" hidden="false" customHeight="false" outlineLevel="0" collapsed="false">
      <c r="E894" s="221"/>
      <c r="G894" s="222"/>
      <c r="H894" s="221"/>
      <c r="I894" s="221"/>
      <c r="L894" s="221"/>
    </row>
    <row r="895" customFormat="false" ht="15" hidden="false" customHeight="false" outlineLevel="0" collapsed="false">
      <c r="E895" s="221"/>
      <c r="G895" s="222"/>
      <c r="H895" s="221"/>
      <c r="I895" s="221"/>
      <c r="L895" s="221"/>
    </row>
    <row r="896" customFormat="false" ht="15" hidden="false" customHeight="false" outlineLevel="0" collapsed="false">
      <c r="E896" s="221"/>
      <c r="G896" s="222"/>
      <c r="H896" s="221"/>
      <c r="I896" s="221"/>
      <c r="L896" s="221"/>
    </row>
    <row r="897" customFormat="false" ht="15" hidden="false" customHeight="false" outlineLevel="0" collapsed="false">
      <c r="E897" s="221"/>
      <c r="G897" s="222"/>
      <c r="H897" s="221"/>
      <c r="I897" s="221"/>
      <c r="L897" s="221"/>
    </row>
    <row r="898" customFormat="false" ht="15" hidden="false" customHeight="false" outlineLevel="0" collapsed="false">
      <c r="E898" s="221"/>
      <c r="G898" s="222"/>
      <c r="H898" s="221"/>
      <c r="I898" s="221"/>
      <c r="L898" s="221"/>
    </row>
    <row r="899" customFormat="false" ht="15" hidden="false" customHeight="false" outlineLevel="0" collapsed="false">
      <c r="E899" s="221"/>
      <c r="G899" s="222"/>
      <c r="H899" s="221"/>
      <c r="I899" s="221"/>
      <c r="L899" s="221"/>
    </row>
    <row r="900" customFormat="false" ht="15" hidden="false" customHeight="false" outlineLevel="0" collapsed="false">
      <c r="E900" s="221"/>
      <c r="G900" s="222"/>
      <c r="H900" s="221"/>
      <c r="I900" s="221"/>
      <c r="L900" s="221"/>
    </row>
    <row r="901" customFormat="false" ht="15" hidden="false" customHeight="false" outlineLevel="0" collapsed="false">
      <c r="E901" s="221"/>
      <c r="G901" s="222"/>
      <c r="H901" s="221"/>
      <c r="I901" s="221"/>
      <c r="L901" s="221"/>
    </row>
    <row r="902" customFormat="false" ht="15" hidden="false" customHeight="false" outlineLevel="0" collapsed="false">
      <c r="E902" s="221"/>
      <c r="G902" s="222"/>
      <c r="H902" s="221"/>
      <c r="I902" s="221"/>
      <c r="L902" s="221"/>
    </row>
    <row r="903" customFormat="false" ht="15" hidden="false" customHeight="false" outlineLevel="0" collapsed="false">
      <c r="E903" s="221"/>
      <c r="G903" s="222"/>
      <c r="H903" s="221"/>
      <c r="I903" s="221"/>
      <c r="L903" s="221"/>
    </row>
    <row r="904" customFormat="false" ht="15" hidden="false" customHeight="false" outlineLevel="0" collapsed="false">
      <c r="E904" s="221"/>
      <c r="G904" s="222"/>
      <c r="H904" s="221"/>
      <c r="I904" s="221"/>
      <c r="L904" s="221"/>
    </row>
    <row r="905" customFormat="false" ht="15" hidden="false" customHeight="false" outlineLevel="0" collapsed="false">
      <c r="E905" s="221"/>
      <c r="G905" s="222"/>
      <c r="H905" s="221"/>
      <c r="I905" s="221"/>
      <c r="L905" s="221"/>
    </row>
    <row r="906" customFormat="false" ht="15" hidden="false" customHeight="false" outlineLevel="0" collapsed="false">
      <c r="E906" s="221"/>
      <c r="G906" s="222"/>
      <c r="H906" s="221"/>
      <c r="I906" s="221"/>
      <c r="L906" s="221"/>
    </row>
    <row r="907" customFormat="false" ht="15" hidden="false" customHeight="false" outlineLevel="0" collapsed="false">
      <c r="E907" s="221"/>
      <c r="G907" s="222"/>
      <c r="H907" s="221"/>
      <c r="I907" s="221"/>
      <c r="L907" s="221"/>
    </row>
    <row r="908" customFormat="false" ht="15" hidden="false" customHeight="false" outlineLevel="0" collapsed="false">
      <c r="E908" s="221"/>
      <c r="G908" s="222"/>
      <c r="H908" s="221"/>
      <c r="I908" s="221"/>
      <c r="L908" s="221"/>
    </row>
    <row r="909" customFormat="false" ht="15" hidden="false" customHeight="false" outlineLevel="0" collapsed="false">
      <c r="E909" s="221"/>
      <c r="G909" s="222"/>
      <c r="H909" s="221"/>
      <c r="I909" s="221"/>
      <c r="L909" s="221"/>
    </row>
    <row r="910" customFormat="false" ht="15" hidden="false" customHeight="false" outlineLevel="0" collapsed="false">
      <c r="E910" s="221"/>
      <c r="G910" s="222"/>
      <c r="H910" s="221"/>
      <c r="I910" s="221"/>
      <c r="L910" s="221"/>
    </row>
    <row r="911" customFormat="false" ht="15" hidden="false" customHeight="false" outlineLevel="0" collapsed="false">
      <c r="E911" s="221"/>
      <c r="G911" s="222"/>
      <c r="H911" s="221"/>
      <c r="I911" s="221"/>
      <c r="L911" s="221"/>
    </row>
    <row r="912" customFormat="false" ht="15" hidden="false" customHeight="false" outlineLevel="0" collapsed="false">
      <c r="E912" s="221"/>
      <c r="G912" s="222"/>
      <c r="H912" s="221"/>
      <c r="I912" s="221"/>
      <c r="L912" s="221"/>
    </row>
    <row r="913" customFormat="false" ht="15" hidden="false" customHeight="false" outlineLevel="0" collapsed="false">
      <c r="E913" s="221"/>
      <c r="G913" s="222"/>
      <c r="H913" s="221"/>
      <c r="I913" s="221"/>
      <c r="L913" s="221"/>
    </row>
    <row r="914" customFormat="false" ht="15" hidden="false" customHeight="false" outlineLevel="0" collapsed="false">
      <c r="E914" s="221"/>
      <c r="G914" s="222"/>
      <c r="H914" s="221"/>
      <c r="I914" s="221"/>
      <c r="L914" s="221"/>
    </row>
    <row r="915" customFormat="false" ht="15" hidden="false" customHeight="false" outlineLevel="0" collapsed="false">
      <c r="E915" s="221"/>
      <c r="G915" s="222"/>
      <c r="H915" s="221"/>
      <c r="I915" s="221"/>
      <c r="L915" s="221"/>
    </row>
    <row r="916" customFormat="false" ht="15" hidden="false" customHeight="false" outlineLevel="0" collapsed="false">
      <c r="E916" s="221"/>
      <c r="G916" s="222"/>
      <c r="H916" s="221"/>
      <c r="I916" s="221"/>
      <c r="L916" s="221"/>
    </row>
    <row r="917" customFormat="false" ht="15" hidden="false" customHeight="false" outlineLevel="0" collapsed="false">
      <c r="E917" s="221"/>
      <c r="G917" s="222"/>
      <c r="H917" s="221"/>
      <c r="I917" s="221"/>
      <c r="L917" s="221"/>
    </row>
    <row r="918" customFormat="false" ht="15" hidden="false" customHeight="false" outlineLevel="0" collapsed="false">
      <c r="E918" s="221"/>
      <c r="G918" s="222"/>
      <c r="H918" s="221"/>
      <c r="I918" s="221"/>
      <c r="L918" s="221"/>
    </row>
    <row r="919" customFormat="false" ht="15" hidden="false" customHeight="false" outlineLevel="0" collapsed="false">
      <c r="E919" s="221"/>
      <c r="G919" s="222"/>
      <c r="H919" s="221"/>
      <c r="I919" s="221"/>
      <c r="L919" s="221"/>
    </row>
    <row r="920" customFormat="false" ht="15" hidden="false" customHeight="false" outlineLevel="0" collapsed="false">
      <c r="E920" s="221"/>
      <c r="G920" s="222"/>
      <c r="H920" s="221"/>
      <c r="I920" s="221"/>
      <c r="L920" s="221"/>
    </row>
    <row r="921" customFormat="false" ht="15" hidden="false" customHeight="false" outlineLevel="0" collapsed="false">
      <c r="E921" s="221"/>
      <c r="G921" s="222"/>
      <c r="H921" s="221"/>
      <c r="I921" s="221"/>
      <c r="L921" s="221"/>
    </row>
    <row r="922" customFormat="false" ht="15" hidden="false" customHeight="false" outlineLevel="0" collapsed="false">
      <c r="E922" s="221"/>
      <c r="G922" s="222"/>
      <c r="H922" s="221"/>
      <c r="I922" s="221"/>
      <c r="L922" s="221"/>
    </row>
    <row r="923" customFormat="false" ht="15" hidden="false" customHeight="false" outlineLevel="0" collapsed="false">
      <c r="E923" s="221"/>
      <c r="G923" s="222"/>
      <c r="H923" s="221"/>
      <c r="I923" s="221"/>
      <c r="L923" s="221"/>
    </row>
    <row r="924" customFormat="false" ht="15" hidden="false" customHeight="false" outlineLevel="0" collapsed="false">
      <c r="E924" s="221"/>
      <c r="G924" s="222"/>
      <c r="H924" s="221"/>
      <c r="I924" s="221"/>
      <c r="L924" s="221"/>
    </row>
    <row r="925" customFormat="false" ht="15" hidden="false" customHeight="false" outlineLevel="0" collapsed="false">
      <c r="E925" s="221"/>
      <c r="G925" s="222"/>
      <c r="H925" s="221"/>
      <c r="I925" s="221"/>
      <c r="L925" s="221"/>
    </row>
    <row r="926" customFormat="false" ht="15" hidden="false" customHeight="false" outlineLevel="0" collapsed="false">
      <c r="E926" s="221"/>
      <c r="G926" s="222"/>
      <c r="H926" s="221"/>
      <c r="I926" s="221"/>
      <c r="L926" s="221"/>
    </row>
    <row r="927" customFormat="false" ht="15" hidden="false" customHeight="false" outlineLevel="0" collapsed="false">
      <c r="E927" s="221"/>
      <c r="G927" s="222"/>
      <c r="H927" s="221"/>
      <c r="I927" s="221"/>
      <c r="L927" s="221"/>
    </row>
    <row r="928" customFormat="false" ht="15" hidden="false" customHeight="false" outlineLevel="0" collapsed="false">
      <c r="E928" s="221"/>
      <c r="G928" s="222"/>
      <c r="H928" s="221"/>
      <c r="I928" s="221"/>
      <c r="L928" s="221"/>
    </row>
    <row r="929" customFormat="false" ht="15" hidden="false" customHeight="false" outlineLevel="0" collapsed="false">
      <c r="E929" s="221"/>
      <c r="G929" s="222"/>
      <c r="H929" s="221"/>
      <c r="I929" s="221"/>
      <c r="L929" s="221"/>
    </row>
    <row r="930" customFormat="false" ht="15" hidden="false" customHeight="false" outlineLevel="0" collapsed="false">
      <c r="E930" s="221"/>
      <c r="G930" s="222"/>
      <c r="H930" s="221"/>
      <c r="I930" s="221"/>
      <c r="L930" s="221"/>
    </row>
    <row r="931" customFormat="false" ht="15" hidden="false" customHeight="false" outlineLevel="0" collapsed="false">
      <c r="E931" s="221"/>
      <c r="G931" s="222"/>
      <c r="H931" s="221"/>
      <c r="I931" s="221"/>
      <c r="L931" s="221"/>
    </row>
    <row r="932" customFormat="false" ht="15" hidden="false" customHeight="false" outlineLevel="0" collapsed="false">
      <c r="E932" s="221"/>
      <c r="G932" s="222"/>
      <c r="H932" s="221"/>
      <c r="I932" s="221"/>
      <c r="L932" s="221"/>
    </row>
    <row r="933" customFormat="false" ht="15" hidden="false" customHeight="false" outlineLevel="0" collapsed="false">
      <c r="E933" s="221"/>
      <c r="G933" s="222"/>
      <c r="H933" s="221"/>
      <c r="I933" s="221"/>
      <c r="L933" s="221"/>
    </row>
    <row r="934" customFormat="false" ht="15" hidden="false" customHeight="false" outlineLevel="0" collapsed="false">
      <c r="E934" s="221"/>
      <c r="G934" s="222"/>
      <c r="H934" s="221"/>
      <c r="I934" s="221"/>
      <c r="L934" s="221"/>
    </row>
    <row r="935" customFormat="false" ht="15" hidden="false" customHeight="false" outlineLevel="0" collapsed="false">
      <c r="E935" s="221"/>
      <c r="G935" s="222"/>
      <c r="H935" s="221"/>
      <c r="I935" s="221"/>
      <c r="L935" s="221"/>
    </row>
    <row r="936" customFormat="false" ht="15" hidden="false" customHeight="false" outlineLevel="0" collapsed="false">
      <c r="E936" s="221"/>
      <c r="G936" s="222"/>
      <c r="H936" s="221"/>
      <c r="I936" s="221"/>
      <c r="L936" s="221"/>
    </row>
    <row r="937" customFormat="false" ht="15" hidden="false" customHeight="false" outlineLevel="0" collapsed="false">
      <c r="E937" s="221"/>
      <c r="G937" s="222"/>
      <c r="H937" s="221"/>
      <c r="I937" s="221"/>
      <c r="L937" s="221"/>
    </row>
    <row r="938" customFormat="false" ht="15" hidden="false" customHeight="false" outlineLevel="0" collapsed="false">
      <c r="E938" s="221"/>
      <c r="G938" s="222"/>
      <c r="H938" s="221"/>
      <c r="I938" s="221"/>
      <c r="L938" s="221"/>
    </row>
    <row r="939" customFormat="false" ht="15" hidden="false" customHeight="false" outlineLevel="0" collapsed="false">
      <c r="E939" s="221"/>
      <c r="G939" s="222"/>
      <c r="H939" s="221"/>
      <c r="I939" s="221"/>
      <c r="L939" s="221"/>
    </row>
    <row r="940" customFormat="false" ht="15" hidden="false" customHeight="false" outlineLevel="0" collapsed="false">
      <c r="E940" s="221"/>
      <c r="G940" s="222"/>
      <c r="H940" s="221"/>
      <c r="I940" s="221"/>
      <c r="L940" s="221"/>
    </row>
    <row r="941" customFormat="false" ht="15" hidden="false" customHeight="false" outlineLevel="0" collapsed="false">
      <c r="E941" s="221"/>
      <c r="G941" s="222"/>
      <c r="H941" s="221"/>
      <c r="I941" s="221"/>
      <c r="L941" s="221"/>
    </row>
    <row r="942" customFormat="false" ht="15" hidden="false" customHeight="false" outlineLevel="0" collapsed="false">
      <c r="E942" s="221"/>
      <c r="G942" s="222"/>
      <c r="H942" s="221"/>
      <c r="I942" s="221"/>
      <c r="L942" s="221"/>
    </row>
    <row r="943" customFormat="false" ht="15" hidden="false" customHeight="false" outlineLevel="0" collapsed="false">
      <c r="E943" s="221"/>
      <c r="G943" s="222"/>
      <c r="H943" s="221"/>
      <c r="I943" s="221"/>
      <c r="L943" s="221"/>
    </row>
    <row r="944" customFormat="false" ht="15" hidden="false" customHeight="false" outlineLevel="0" collapsed="false">
      <c r="E944" s="221"/>
      <c r="G944" s="222"/>
      <c r="H944" s="221"/>
      <c r="I944" s="221"/>
      <c r="L944" s="221"/>
    </row>
    <row r="945" customFormat="false" ht="15" hidden="false" customHeight="false" outlineLevel="0" collapsed="false">
      <c r="E945" s="221"/>
      <c r="G945" s="222"/>
      <c r="H945" s="221"/>
      <c r="I945" s="221"/>
      <c r="L945" s="221"/>
    </row>
    <row r="946" customFormat="false" ht="15" hidden="false" customHeight="false" outlineLevel="0" collapsed="false">
      <c r="E946" s="221"/>
      <c r="G946" s="222"/>
      <c r="H946" s="221"/>
      <c r="I946" s="221"/>
      <c r="L946" s="221"/>
    </row>
    <row r="947" customFormat="false" ht="15" hidden="false" customHeight="false" outlineLevel="0" collapsed="false">
      <c r="E947" s="221"/>
      <c r="G947" s="222"/>
      <c r="H947" s="221"/>
      <c r="I947" s="221"/>
      <c r="L947" s="221"/>
    </row>
    <row r="948" customFormat="false" ht="15" hidden="false" customHeight="false" outlineLevel="0" collapsed="false">
      <c r="E948" s="221"/>
      <c r="G948" s="222"/>
      <c r="H948" s="221"/>
      <c r="I948" s="221"/>
      <c r="L948" s="221"/>
    </row>
    <row r="949" customFormat="false" ht="15" hidden="false" customHeight="false" outlineLevel="0" collapsed="false">
      <c r="E949" s="221"/>
      <c r="G949" s="222"/>
      <c r="H949" s="221"/>
      <c r="I949" s="221"/>
      <c r="L949" s="221"/>
    </row>
    <row r="950" customFormat="false" ht="15" hidden="false" customHeight="false" outlineLevel="0" collapsed="false">
      <c r="E950" s="221"/>
      <c r="G950" s="222"/>
      <c r="H950" s="221"/>
      <c r="I950" s="221"/>
      <c r="L950" s="221"/>
    </row>
    <row r="951" customFormat="false" ht="15" hidden="false" customHeight="false" outlineLevel="0" collapsed="false">
      <c r="E951" s="221"/>
      <c r="G951" s="222"/>
      <c r="H951" s="221"/>
      <c r="I951" s="221"/>
      <c r="L951" s="221"/>
    </row>
    <row r="952" customFormat="false" ht="15" hidden="false" customHeight="false" outlineLevel="0" collapsed="false">
      <c r="E952" s="221"/>
      <c r="G952" s="222"/>
      <c r="H952" s="221"/>
      <c r="I952" s="221"/>
      <c r="L952" s="221"/>
    </row>
    <row r="953" customFormat="false" ht="15" hidden="false" customHeight="false" outlineLevel="0" collapsed="false">
      <c r="E953" s="221"/>
      <c r="G953" s="222"/>
      <c r="H953" s="221"/>
      <c r="I953" s="221"/>
      <c r="L953" s="221"/>
    </row>
    <row r="954" customFormat="false" ht="15" hidden="false" customHeight="false" outlineLevel="0" collapsed="false">
      <c r="E954" s="221"/>
      <c r="G954" s="222"/>
      <c r="H954" s="221"/>
      <c r="I954" s="221"/>
      <c r="L954" s="221"/>
    </row>
    <row r="955" customFormat="false" ht="15" hidden="false" customHeight="false" outlineLevel="0" collapsed="false">
      <c r="E955" s="221"/>
      <c r="G955" s="222"/>
      <c r="H955" s="221"/>
      <c r="I955" s="221"/>
      <c r="L955" s="221"/>
    </row>
    <row r="956" customFormat="false" ht="15" hidden="false" customHeight="false" outlineLevel="0" collapsed="false">
      <c r="E956" s="221"/>
      <c r="G956" s="222"/>
      <c r="H956" s="221"/>
      <c r="I956" s="221"/>
      <c r="L956" s="221"/>
    </row>
    <row r="957" customFormat="false" ht="15" hidden="false" customHeight="false" outlineLevel="0" collapsed="false">
      <c r="E957" s="221"/>
      <c r="G957" s="222"/>
      <c r="H957" s="221"/>
      <c r="I957" s="221"/>
      <c r="L957" s="221"/>
    </row>
    <row r="958" customFormat="false" ht="15" hidden="false" customHeight="false" outlineLevel="0" collapsed="false">
      <c r="E958" s="221"/>
      <c r="G958" s="222"/>
      <c r="H958" s="221"/>
      <c r="I958" s="221"/>
      <c r="L958" s="221"/>
    </row>
    <row r="959" customFormat="false" ht="15" hidden="false" customHeight="false" outlineLevel="0" collapsed="false">
      <c r="E959" s="221"/>
      <c r="G959" s="222"/>
      <c r="H959" s="221"/>
      <c r="I959" s="221"/>
      <c r="L959" s="221"/>
    </row>
    <row r="960" customFormat="false" ht="15" hidden="false" customHeight="false" outlineLevel="0" collapsed="false">
      <c r="E960" s="221"/>
      <c r="G960" s="222"/>
      <c r="H960" s="221"/>
      <c r="I960" s="221"/>
      <c r="L960" s="221"/>
    </row>
    <row r="961" customFormat="false" ht="15" hidden="false" customHeight="false" outlineLevel="0" collapsed="false">
      <c r="E961" s="221"/>
      <c r="G961" s="222"/>
      <c r="H961" s="221"/>
      <c r="I961" s="221"/>
      <c r="L961" s="221"/>
    </row>
    <row r="962" customFormat="false" ht="15" hidden="false" customHeight="false" outlineLevel="0" collapsed="false">
      <c r="E962" s="221"/>
      <c r="G962" s="222"/>
      <c r="H962" s="221"/>
      <c r="I962" s="221"/>
      <c r="L962" s="221"/>
    </row>
    <row r="963" customFormat="false" ht="15" hidden="false" customHeight="false" outlineLevel="0" collapsed="false">
      <c r="E963" s="221"/>
      <c r="G963" s="222"/>
      <c r="H963" s="221"/>
      <c r="I963" s="221"/>
      <c r="L963" s="221"/>
    </row>
    <row r="964" customFormat="false" ht="15" hidden="false" customHeight="false" outlineLevel="0" collapsed="false">
      <c r="E964" s="221"/>
      <c r="G964" s="222"/>
      <c r="H964" s="221"/>
      <c r="I964" s="221"/>
      <c r="L964" s="221"/>
    </row>
    <row r="965" customFormat="false" ht="15" hidden="false" customHeight="false" outlineLevel="0" collapsed="false">
      <c r="E965" s="221"/>
      <c r="G965" s="222"/>
      <c r="H965" s="221"/>
      <c r="I965" s="221"/>
      <c r="L965" s="221"/>
    </row>
    <row r="966" customFormat="false" ht="15" hidden="false" customHeight="false" outlineLevel="0" collapsed="false">
      <c r="E966" s="221"/>
      <c r="G966" s="222"/>
      <c r="H966" s="221"/>
      <c r="I966" s="221"/>
      <c r="L966" s="221"/>
    </row>
    <row r="967" customFormat="false" ht="15" hidden="false" customHeight="false" outlineLevel="0" collapsed="false">
      <c r="E967" s="221"/>
      <c r="G967" s="222"/>
      <c r="H967" s="221"/>
      <c r="I967" s="221"/>
      <c r="L967" s="221"/>
    </row>
    <row r="968" customFormat="false" ht="15" hidden="false" customHeight="false" outlineLevel="0" collapsed="false">
      <c r="E968" s="221"/>
      <c r="G968" s="222"/>
      <c r="H968" s="221"/>
      <c r="I968" s="221"/>
      <c r="L968" s="221"/>
    </row>
    <row r="969" customFormat="false" ht="15" hidden="false" customHeight="false" outlineLevel="0" collapsed="false">
      <c r="E969" s="221"/>
      <c r="G969" s="222"/>
      <c r="H969" s="221"/>
      <c r="I969" s="221"/>
      <c r="L969" s="221"/>
    </row>
    <row r="970" customFormat="false" ht="15" hidden="false" customHeight="false" outlineLevel="0" collapsed="false">
      <c r="E970" s="221"/>
      <c r="G970" s="222"/>
      <c r="H970" s="221"/>
      <c r="I970" s="221"/>
      <c r="L970" s="221"/>
    </row>
    <row r="971" customFormat="false" ht="15" hidden="false" customHeight="false" outlineLevel="0" collapsed="false">
      <c r="E971" s="221"/>
      <c r="G971" s="222"/>
      <c r="H971" s="221"/>
      <c r="I971" s="221"/>
      <c r="L971" s="221"/>
    </row>
    <row r="972" customFormat="false" ht="15" hidden="false" customHeight="false" outlineLevel="0" collapsed="false">
      <c r="E972" s="221"/>
      <c r="G972" s="222"/>
      <c r="H972" s="221"/>
      <c r="I972" s="221"/>
      <c r="L972" s="221"/>
    </row>
    <row r="973" customFormat="false" ht="15" hidden="false" customHeight="false" outlineLevel="0" collapsed="false">
      <c r="E973" s="221"/>
      <c r="G973" s="222"/>
      <c r="H973" s="221"/>
      <c r="I973" s="221"/>
      <c r="L973" s="221"/>
    </row>
    <row r="974" customFormat="false" ht="15" hidden="false" customHeight="false" outlineLevel="0" collapsed="false">
      <c r="E974" s="221"/>
      <c r="G974" s="222"/>
      <c r="H974" s="221"/>
      <c r="I974" s="221"/>
      <c r="L974" s="221"/>
    </row>
    <row r="975" customFormat="false" ht="15" hidden="false" customHeight="false" outlineLevel="0" collapsed="false">
      <c r="E975" s="221"/>
      <c r="G975" s="222"/>
      <c r="H975" s="221"/>
      <c r="I975" s="221"/>
      <c r="L975" s="221"/>
    </row>
    <row r="976" customFormat="false" ht="15" hidden="false" customHeight="false" outlineLevel="0" collapsed="false">
      <c r="E976" s="221"/>
      <c r="G976" s="222"/>
      <c r="H976" s="221"/>
      <c r="I976" s="221"/>
      <c r="L976" s="221"/>
    </row>
    <row r="977" customFormat="false" ht="15" hidden="false" customHeight="false" outlineLevel="0" collapsed="false">
      <c r="E977" s="221"/>
      <c r="G977" s="222"/>
      <c r="H977" s="221"/>
      <c r="I977" s="221"/>
      <c r="L977" s="221"/>
    </row>
    <row r="978" customFormat="false" ht="15" hidden="false" customHeight="false" outlineLevel="0" collapsed="false">
      <c r="E978" s="221"/>
      <c r="G978" s="222"/>
      <c r="H978" s="221"/>
      <c r="I978" s="221"/>
      <c r="L978" s="221"/>
    </row>
    <row r="979" customFormat="false" ht="15" hidden="false" customHeight="false" outlineLevel="0" collapsed="false">
      <c r="E979" s="221"/>
      <c r="G979" s="222"/>
      <c r="H979" s="221"/>
      <c r="I979" s="221"/>
      <c r="L979" s="221"/>
    </row>
    <row r="980" customFormat="false" ht="15" hidden="false" customHeight="false" outlineLevel="0" collapsed="false">
      <c r="E980" s="221"/>
      <c r="G980" s="222"/>
      <c r="H980" s="221"/>
      <c r="I980" s="221"/>
      <c r="L980" s="221"/>
    </row>
    <row r="981" customFormat="false" ht="15" hidden="false" customHeight="false" outlineLevel="0" collapsed="false">
      <c r="E981" s="221"/>
      <c r="G981" s="222"/>
      <c r="H981" s="221"/>
      <c r="I981" s="221"/>
      <c r="L981" s="221"/>
    </row>
    <row r="982" customFormat="false" ht="15" hidden="false" customHeight="false" outlineLevel="0" collapsed="false">
      <c r="E982" s="221"/>
      <c r="G982" s="222"/>
      <c r="H982" s="221"/>
      <c r="I982" s="221"/>
      <c r="L982" s="221"/>
    </row>
    <row r="983" customFormat="false" ht="15" hidden="false" customHeight="false" outlineLevel="0" collapsed="false">
      <c r="E983" s="221"/>
      <c r="G983" s="222"/>
      <c r="H983" s="221"/>
      <c r="I983" s="221"/>
      <c r="L983" s="221"/>
    </row>
    <row r="984" customFormat="false" ht="15" hidden="false" customHeight="false" outlineLevel="0" collapsed="false">
      <c r="E984" s="221"/>
      <c r="G984" s="222"/>
      <c r="H984" s="221"/>
      <c r="I984" s="221"/>
      <c r="L984" s="221"/>
    </row>
    <row r="985" customFormat="false" ht="15" hidden="false" customHeight="false" outlineLevel="0" collapsed="false">
      <c r="E985" s="221"/>
      <c r="G985" s="222"/>
      <c r="H985" s="221"/>
      <c r="I985" s="221"/>
      <c r="L985" s="221"/>
    </row>
    <row r="986" customFormat="false" ht="15" hidden="false" customHeight="false" outlineLevel="0" collapsed="false">
      <c r="E986" s="221"/>
      <c r="G986" s="222"/>
      <c r="H986" s="221"/>
      <c r="I986" s="221"/>
      <c r="L986" s="221"/>
    </row>
    <row r="987" customFormat="false" ht="15" hidden="false" customHeight="false" outlineLevel="0" collapsed="false">
      <c r="E987" s="221"/>
      <c r="G987" s="222"/>
      <c r="H987" s="221"/>
      <c r="I987" s="221"/>
      <c r="L987" s="221"/>
    </row>
    <row r="988" customFormat="false" ht="15" hidden="false" customHeight="false" outlineLevel="0" collapsed="false">
      <c r="E988" s="221"/>
      <c r="G988" s="222"/>
      <c r="H988" s="221"/>
      <c r="I988" s="221"/>
      <c r="L988" s="221"/>
    </row>
    <row r="989" customFormat="false" ht="15" hidden="false" customHeight="false" outlineLevel="0" collapsed="false">
      <c r="E989" s="221"/>
      <c r="G989" s="222"/>
      <c r="H989" s="221"/>
      <c r="I989" s="221"/>
      <c r="L989" s="221"/>
    </row>
    <row r="990" customFormat="false" ht="15" hidden="false" customHeight="false" outlineLevel="0" collapsed="false">
      <c r="E990" s="221"/>
      <c r="G990" s="222"/>
      <c r="H990" s="221"/>
      <c r="I990" s="221"/>
      <c r="L990" s="221"/>
    </row>
    <row r="991" customFormat="false" ht="15" hidden="false" customHeight="false" outlineLevel="0" collapsed="false">
      <c r="E991" s="221"/>
      <c r="G991" s="222"/>
      <c r="H991" s="221"/>
      <c r="I991" s="221"/>
      <c r="L991" s="221"/>
    </row>
    <row r="992" customFormat="false" ht="15" hidden="false" customHeight="false" outlineLevel="0" collapsed="false">
      <c r="E992" s="221"/>
      <c r="G992" s="222"/>
      <c r="H992" s="221"/>
      <c r="I992" s="221"/>
      <c r="L992" s="221"/>
    </row>
    <row r="993" customFormat="false" ht="15" hidden="false" customHeight="false" outlineLevel="0" collapsed="false">
      <c r="E993" s="221"/>
      <c r="G993" s="222"/>
      <c r="H993" s="221"/>
      <c r="I993" s="221"/>
      <c r="L993" s="221"/>
    </row>
    <row r="994" customFormat="false" ht="15" hidden="false" customHeight="false" outlineLevel="0" collapsed="false">
      <c r="E994" s="221"/>
      <c r="G994" s="222"/>
      <c r="H994" s="221"/>
      <c r="I994" s="221"/>
      <c r="L994" s="221"/>
    </row>
    <row r="995" customFormat="false" ht="15" hidden="false" customHeight="false" outlineLevel="0" collapsed="false">
      <c r="E995" s="221"/>
      <c r="G995" s="222"/>
      <c r="H995" s="221"/>
      <c r="I995" s="221"/>
      <c r="L995" s="221"/>
    </row>
    <row r="996" customFormat="false" ht="15" hidden="false" customHeight="false" outlineLevel="0" collapsed="false">
      <c r="E996" s="221"/>
      <c r="G996" s="222"/>
      <c r="H996" s="221"/>
      <c r="I996" s="221"/>
      <c r="L996" s="221"/>
    </row>
    <row r="997" customFormat="false" ht="15" hidden="false" customHeight="false" outlineLevel="0" collapsed="false">
      <c r="E997" s="221"/>
      <c r="G997" s="222"/>
      <c r="H997" s="221"/>
      <c r="I997" s="221"/>
      <c r="L997" s="221"/>
    </row>
    <row r="998" customFormat="false" ht="15" hidden="false" customHeight="false" outlineLevel="0" collapsed="false">
      <c r="E998" s="221"/>
      <c r="G998" s="222"/>
      <c r="H998" s="221"/>
      <c r="I998" s="221"/>
      <c r="L998" s="221"/>
    </row>
    <row r="999" customFormat="false" ht="15" hidden="false" customHeight="false" outlineLevel="0" collapsed="false">
      <c r="E999" s="221"/>
      <c r="G999" s="222"/>
      <c r="H999" s="221"/>
      <c r="I999" s="221"/>
      <c r="L999" s="221"/>
    </row>
    <row r="1000" customFormat="false" ht="15" hidden="false" customHeight="false" outlineLevel="0" collapsed="false">
      <c r="E1000" s="221"/>
      <c r="G1000" s="222"/>
      <c r="H1000" s="221"/>
      <c r="I1000" s="221"/>
      <c r="L1000" s="221"/>
    </row>
    <row r="1001" customFormat="false" ht="15" hidden="false" customHeight="false" outlineLevel="0" collapsed="false">
      <c r="E1001" s="221"/>
      <c r="G1001" s="222"/>
      <c r="H1001" s="221"/>
      <c r="I1001" s="221"/>
      <c r="L1001" s="221"/>
    </row>
    <row r="1002" customFormat="false" ht="15" hidden="false" customHeight="false" outlineLevel="0" collapsed="false">
      <c r="E1002" s="221"/>
      <c r="G1002" s="222"/>
      <c r="H1002" s="221"/>
      <c r="I1002" s="221"/>
      <c r="L1002" s="221"/>
    </row>
    <row r="1003" customFormat="false" ht="15" hidden="false" customHeight="false" outlineLevel="0" collapsed="false">
      <c r="E1003" s="221"/>
      <c r="G1003" s="222"/>
      <c r="H1003" s="221"/>
      <c r="I1003" s="221"/>
      <c r="L1003" s="221"/>
    </row>
    <row r="1004" customFormat="false" ht="15" hidden="false" customHeight="false" outlineLevel="0" collapsed="false">
      <c r="E1004" s="221"/>
      <c r="G1004" s="222"/>
      <c r="H1004" s="221"/>
      <c r="I1004" s="221"/>
      <c r="L1004" s="221"/>
    </row>
    <row r="1005" customFormat="false" ht="15" hidden="false" customHeight="false" outlineLevel="0" collapsed="false">
      <c r="E1005" s="221"/>
      <c r="G1005" s="222"/>
      <c r="H1005" s="221"/>
      <c r="I1005" s="221"/>
      <c r="L1005" s="221"/>
    </row>
    <row r="1006" customFormat="false" ht="15" hidden="false" customHeight="false" outlineLevel="0" collapsed="false">
      <c r="E1006" s="221"/>
      <c r="G1006" s="222"/>
      <c r="H1006" s="221"/>
      <c r="I1006" s="221"/>
      <c r="L1006" s="221"/>
    </row>
    <row r="1007" customFormat="false" ht="15" hidden="false" customHeight="false" outlineLevel="0" collapsed="false">
      <c r="E1007" s="221"/>
      <c r="G1007" s="222"/>
      <c r="H1007" s="221"/>
      <c r="I1007" s="221"/>
      <c r="L1007" s="221"/>
    </row>
    <row r="1008" customFormat="false" ht="15" hidden="false" customHeight="false" outlineLevel="0" collapsed="false">
      <c r="E1008" s="221"/>
      <c r="G1008" s="222"/>
      <c r="H1008" s="221"/>
      <c r="I1008" s="221"/>
      <c r="L1008" s="221"/>
    </row>
    <row r="1009" customFormat="false" ht="15" hidden="false" customHeight="false" outlineLevel="0" collapsed="false">
      <c r="E1009" s="221"/>
      <c r="G1009" s="222"/>
      <c r="H1009" s="221"/>
      <c r="I1009" s="221"/>
      <c r="L1009" s="221"/>
    </row>
    <row r="1010" customFormat="false" ht="15" hidden="false" customHeight="false" outlineLevel="0" collapsed="false">
      <c r="E1010" s="221"/>
      <c r="G1010" s="222"/>
      <c r="H1010" s="221"/>
      <c r="I1010" s="221"/>
      <c r="L1010" s="221"/>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10"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10" type="textLength">
      <formula1>10</formula1>
      <formula2>250</formula2>
    </dataValidation>
    <dataValidation allowBlank="true" errorStyle="stop" operator="greaterThanOrEqual" prompt="El formato de fecha a ingresar debe ser  DD/MM/YYYY." showDropDown="false" showErrorMessage="true" showInputMessage="true" sqref="D1 K1 D4:D1010 K4:K1010"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10"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10"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10" type="list">
      <formula1>TipodeRecomendación</formula1>
      <formula2>0</formula2>
    </dataValidation>
    <dataValidation allowBlank="true" errorStyle="stop" operator="between" prompt="Ver leyenda de este anexo en la directiva N°008-2014-CG/PCOR.&#10;&#10;" showDropDown="false" showErrorMessage="true" showInputMessage="true" sqref="L6:L1010"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23"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71</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24" t="s">
        <v>472</v>
      </c>
      <c r="C3" s="224"/>
      <c r="D3" s="224"/>
      <c r="E3" s="224"/>
      <c r="F3" s="224"/>
      <c r="G3" s="224"/>
      <c r="H3" s="224"/>
      <c r="I3" s="224"/>
    </row>
    <row r="4" customFormat="false" ht="39" hidden="false" customHeight="true" outlineLevel="0" collapsed="false">
      <c r="B4" s="186" t="s">
        <v>349</v>
      </c>
      <c r="C4" s="225" t="s">
        <v>5</v>
      </c>
      <c r="D4" s="225" t="s">
        <v>473</v>
      </c>
      <c r="E4" s="226" t="s">
        <v>7</v>
      </c>
      <c r="F4" s="225" t="s">
        <v>474</v>
      </c>
      <c r="G4" s="225" t="s">
        <v>475</v>
      </c>
      <c r="H4" s="225" t="s">
        <v>476</v>
      </c>
      <c r="I4" s="225" t="s">
        <v>477</v>
      </c>
    </row>
    <row r="5" customFormat="false" ht="15" hidden="false" customHeight="false" outlineLevel="0" collapsed="false">
      <c r="B5" s="209"/>
      <c r="C5" s="181"/>
      <c r="D5" s="181"/>
      <c r="E5" s="227"/>
      <c r="F5" s="182"/>
      <c r="G5" s="181"/>
      <c r="H5" s="181"/>
      <c r="I5" s="181"/>
    </row>
    <row r="6" customFormat="false" ht="15" hidden="false" customHeight="false" outlineLevel="0" collapsed="false">
      <c r="B6" s="209"/>
      <c r="C6" s="181"/>
      <c r="D6" s="181"/>
      <c r="E6" s="227"/>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9.136718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28" width="113.85"/>
    <col collapsed="false" customWidth="true" hidden="false" outlineLevel="0" max="7" min="7" style="122" width="11.42"/>
    <col collapsed="false" customWidth="false" hidden="true" outlineLevel="0" max="8" min="8" style="0" width="9.14"/>
  </cols>
  <sheetData>
    <row r="1" customFormat="false" ht="50.25" hidden="false" customHeight="true" outlineLevel="0" collapsed="false">
      <c r="A1" s="229" t="s">
        <v>478</v>
      </c>
      <c r="B1" s="229"/>
      <c r="C1" s="229"/>
      <c r="D1" s="229"/>
      <c r="E1" s="229"/>
      <c r="F1" s="229"/>
    </row>
    <row r="2" s="122" customFormat="true" ht="18.75" hidden="false" customHeight="true" outlineLevel="0" collapsed="false">
      <c r="A2" s="230" t="s">
        <v>36</v>
      </c>
      <c r="B2" s="231"/>
      <c r="C2" s="231"/>
      <c r="D2" s="231"/>
      <c r="E2" s="231"/>
      <c r="F2" s="231"/>
    </row>
    <row r="3" s="122" customFormat="true" ht="74.25" hidden="false" customHeight="true" outlineLevel="0" collapsed="false">
      <c r="A3" s="232" t="s">
        <v>37</v>
      </c>
      <c r="B3" s="232"/>
      <c r="C3" s="232"/>
      <c r="D3" s="232"/>
      <c r="E3" s="232"/>
      <c r="F3" s="232"/>
    </row>
    <row r="4" customFormat="false" ht="25.5" hidden="false" customHeight="true" outlineLevel="0" collapsed="false">
      <c r="B4" s="233" t="s">
        <v>479</v>
      </c>
      <c r="C4" s="99"/>
      <c r="D4" s="99"/>
      <c r="E4" s="99"/>
      <c r="F4" s="234"/>
    </row>
    <row r="5" customFormat="false" ht="18.75" hidden="false" customHeight="false" outlineLevel="0" collapsed="false">
      <c r="B5" s="235"/>
    </row>
    <row r="6" customFormat="false" ht="18.75" hidden="false" customHeight="false" outlineLevel="0" collapsed="false">
      <c r="B6" s="236" t="s">
        <v>480</v>
      </c>
    </row>
    <row r="7" customFormat="false" ht="18.75" hidden="false" customHeight="false" outlineLevel="0" collapsed="false">
      <c r="B7" s="236"/>
    </row>
    <row r="8" customFormat="false" ht="18.75" hidden="false" customHeight="false" outlineLevel="0" collapsed="false">
      <c r="B8" s="236" t="s">
        <v>481</v>
      </c>
      <c r="F8" s="237" t="s">
        <v>482</v>
      </c>
    </row>
    <row r="9" customFormat="false" ht="19.5" hidden="false" customHeight="false" outlineLevel="0" collapsed="false">
      <c r="B9" s="235"/>
    </row>
    <row r="10" s="238" customFormat="true" ht="30.75" hidden="false" customHeight="false" outlineLevel="0" collapsed="false">
      <c r="B10" s="239"/>
      <c r="D10" s="240" t="s">
        <v>483</v>
      </c>
      <c r="E10" s="239"/>
      <c r="F10" s="241" t="s">
        <v>484</v>
      </c>
      <c r="G10" s="242"/>
    </row>
    <row r="11" customFormat="false" ht="15" hidden="true" customHeight="false" outlineLevel="0" collapsed="false">
      <c r="B11" s="243" t="s">
        <v>485</v>
      </c>
      <c r="C11" s="244" t="n">
        <v>0</v>
      </c>
      <c r="D11" s="245" t="s">
        <v>486</v>
      </c>
      <c r="E11" s="246"/>
      <c r="F11" s="247"/>
      <c r="H11" s="0" t="str">
        <f aca="false">CONCATENATE(C11,".-",D11)</f>
        <v>0.-El Acta de Compromiso no ha sido elaborada</v>
      </c>
    </row>
    <row r="12" customFormat="false" ht="30" hidden="true" customHeight="false" outlineLevel="0" collapsed="false">
      <c r="B12" s="243" t="s">
        <v>487</v>
      </c>
      <c r="C12" s="244" t="n">
        <v>1</v>
      </c>
      <c r="D12" s="245" t="s">
        <v>488</v>
      </c>
      <c r="E12" s="246"/>
      <c r="F12" s="247"/>
      <c r="H12" s="0" t="str">
        <f aca="false">CONCATENATE(C12,".-",D12)</f>
        <v>1.-El Acta de Compromiso ha sido elaborada pero aún no está suscrita por el Titular</v>
      </c>
    </row>
    <row r="13" customFormat="false" ht="30" hidden="true" customHeight="false" outlineLevel="0" collapsed="false">
      <c r="B13" s="243" t="s">
        <v>489</v>
      </c>
      <c r="C13" s="244" t="n">
        <v>2</v>
      </c>
      <c r="D13" s="245" t="s">
        <v>490</v>
      </c>
      <c r="E13" s="246"/>
      <c r="F13" s="247"/>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43" t="s">
        <v>491</v>
      </c>
      <c r="C14" s="244" t="n">
        <v>3</v>
      </c>
      <c r="D14" s="245" t="s">
        <v>492</v>
      </c>
      <c r="E14" s="246"/>
      <c r="F14" s="247"/>
      <c r="H14" s="0" t="str">
        <f aca="false">CONCATENATE(C14,".-",D14)</f>
        <v>3.-Cumple con la opción 2 y además se difunde a la entidad</v>
      </c>
    </row>
    <row r="15" customFormat="false" ht="45" hidden="true" customHeight="false" outlineLevel="0" collapsed="false">
      <c r="B15" s="243" t="s">
        <v>493</v>
      </c>
      <c r="C15" s="244" t="n">
        <v>4</v>
      </c>
      <c r="D15" s="245" t="s">
        <v>494</v>
      </c>
      <c r="E15" s="246"/>
      <c r="F15" s="247"/>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43" t="s">
        <v>495</v>
      </c>
      <c r="C16" s="244" t="n">
        <v>5</v>
      </c>
      <c r="D16" s="245" t="s">
        <v>496</v>
      </c>
      <c r="E16" s="246"/>
      <c r="F16" s="247"/>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48"/>
      <c r="F17" s="249"/>
      <c r="H17" s="0" t="str">
        <f aca="false">CONCATENATE(C17,".-",D17)</f>
        <v>.-</v>
      </c>
    </row>
    <row r="18" s="250" customFormat="true" ht="30.75" hidden="false" customHeight="false" outlineLevel="0" collapsed="false">
      <c r="D18" s="251" t="s">
        <v>497</v>
      </c>
      <c r="F18" s="241" t="s">
        <v>498</v>
      </c>
      <c r="G18" s="252"/>
      <c r="H18" s="0" t="str">
        <f aca="false">CONCATENATE(C18,".-",D18)</f>
        <v>.-2. Precise el estado del Comité de Control Interno</v>
      </c>
    </row>
    <row r="19" customFormat="false" ht="15" hidden="true" customHeight="false" outlineLevel="0" collapsed="false">
      <c r="B19" s="243" t="s">
        <v>485</v>
      </c>
      <c r="C19" s="244" t="n">
        <v>0</v>
      </c>
      <c r="D19" s="245" t="s">
        <v>499</v>
      </c>
      <c r="E19" s="246"/>
      <c r="F19" s="247"/>
      <c r="H19" s="0" t="str">
        <f aca="false">CONCATENATE(C19,".-",D19)</f>
        <v>0.-El Comité de Control Interno no ha sido constituido</v>
      </c>
    </row>
    <row r="20" customFormat="false" ht="30" hidden="true" customHeight="false" outlineLevel="0" collapsed="false">
      <c r="B20" s="243" t="s">
        <v>487</v>
      </c>
      <c r="C20" s="244" t="n">
        <v>1</v>
      </c>
      <c r="D20" s="245" t="s">
        <v>500</v>
      </c>
      <c r="E20" s="246"/>
      <c r="F20" s="247"/>
      <c r="H20" s="0" t="str">
        <f aca="false">CONCATENATE(C20,".-",D20)</f>
        <v>1.-El Comité de Control Interno está constituido e integrado por el nivel directivo de la entidad para la toma de decisiones</v>
      </c>
    </row>
    <row r="21" customFormat="false" ht="30" hidden="true" customHeight="false" outlineLevel="0" collapsed="false">
      <c r="B21" s="243" t="s">
        <v>489</v>
      </c>
      <c r="C21" s="244" t="n">
        <v>2</v>
      </c>
      <c r="D21" s="245" t="s">
        <v>501</v>
      </c>
      <c r="E21" s="246"/>
      <c r="F21" s="247"/>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43" t="s">
        <v>491</v>
      </c>
      <c r="C22" s="244" t="n">
        <v>3</v>
      </c>
      <c r="D22" s="245" t="s">
        <v>502</v>
      </c>
      <c r="E22" s="246"/>
      <c r="F22" s="247"/>
      <c r="H22" s="0" t="str">
        <f aca="false">CONCATENATE(C22,".-",D22)</f>
        <v>3.-Cumple con la opción 2 y además el Comité ha elaborado y aprobado su Plan de trabajo</v>
      </c>
    </row>
    <row r="23" customFormat="false" ht="30" hidden="true" customHeight="false" outlineLevel="0" collapsed="false">
      <c r="B23" s="243" t="s">
        <v>493</v>
      </c>
      <c r="C23" s="244" t="n">
        <v>4</v>
      </c>
      <c r="D23" s="245" t="s">
        <v>503</v>
      </c>
      <c r="E23" s="246"/>
      <c r="F23" s="247"/>
      <c r="H23" s="0" t="str">
        <f aca="false">CONCATENATE(C23,".-",D23)</f>
        <v>4.-Cumple con la opción 3 y además sesiona con asistencia del nivel directivo y toma decisiones</v>
      </c>
    </row>
    <row r="24" customFormat="false" ht="30" hidden="true" customHeight="false" outlineLevel="0" collapsed="false">
      <c r="B24" s="243" t="s">
        <v>495</v>
      </c>
      <c r="C24" s="244" t="n">
        <v>5</v>
      </c>
      <c r="D24" s="245" t="s">
        <v>504</v>
      </c>
      <c r="E24" s="246"/>
      <c r="F24" s="247"/>
      <c r="H24" s="0" t="str">
        <f aca="false">CONCATENATE(C24,".-",D24)</f>
        <v>5.-Cumple con la opción 4 y además cumple con acuerdos establecidos en actas anteriores</v>
      </c>
    </row>
    <row r="25" customFormat="false" ht="15.75" hidden="false" customHeight="false" outlineLevel="0" collapsed="false">
      <c r="B25" s="177"/>
      <c r="D25" s="248"/>
      <c r="F25" s="249"/>
      <c r="H25" s="0" t="str">
        <f aca="false">CONCATENATE(C25,".-",D25)</f>
        <v>.-</v>
      </c>
    </row>
    <row r="26" s="250" customFormat="true" ht="31.5" hidden="false" customHeight="true" outlineLevel="0" collapsed="false">
      <c r="B26" s="253"/>
      <c r="C26" s="253"/>
      <c r="D26" s="254" t="s">
        <v>505</v>
      </c>
      <c r="E26" s="255"/>
      <c r="F26" s="241" t="s">
        <v>506</v>
      </c>
      <c r="G26" s="252"/>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56" t="s">
        <v>485</v>
      </c>
      <c r="C27" s="257" t="n">
        <v>0</v>
      </c>
      <c r="D27" s="256" t="s">
        <v>507</v>
      </c>
      <c r="E27" s="246"/>
      <c r="F27" s="247"/>
      <c r="H27" s="0" t="str">
        <f aca="false">CONCATENATE(C27,".-",D27)</f>
        <v>0.-No existe ningún tipo de difusión</v>
      </c>
    </row>
    <row r="28" customFormat="false" ht="135" hidden="true" customHeight="false" outlineLevel="0" collapsed="false">
      <c r="B28" s="245" t="s">
        <v>487</v>
      </c>
      <c r="C28" s="258" t="n">
        <v>1</v>
      </c>
      <c r="D28" s="245" t="s">
        <v>508</v>
      </c>
      <c r="E28" s="246"/>
      <c r="F28" s="247"/>
      <c r="H28" s="0" t="str">
        <f aca="false">CONCATENATE(C28,".-",D28)</f>
        <v>1.-La difusión es muy poco frecuente y sin objetivos claros</v>
      </c>
    </row>
    <row r="29" customFormat="false" ht="180" hidden="true" customHeight="false" outlineLevel="0" collapsed="false">
      <c r="B29" s="245" t="s">
        <v>489</v>
      </c>
      <c r="C29" s="258" t="n">
        <v>2</v>
      </c>
      <c r="D29" s="245" t="s">
        <v>509</v>
      </c>
      <c r="E29" s="246"/>
      <c r="F29" s="247"/>
      <c r="H29" s="0" t="str">
        <f aca="false">CONCATENATE(C29,".-",D29)</f>
        <v>2.-La difusión se hace bajo objetivos identificables pero no a toda la entidad</v>
      </c>
    </row>
    <row r="30" customFormat="false" ht="150" hidden="true" customHeight="false" outlineLevel="0" collapsed="false">
      <c r="B30" s="245" t="s">
        <v>510</v>
      </c>
      <c r="C30" s="258" t="n">
        <v>3</v>
      </c>
      <c r="D30" s="245" t="s">
        <v>511</v>
      </c>
      <c r="E30" s="246"/>
      <c r="F30" s="247"/>
      <c r="H30" s="0" t="str">
        <f aca="false">CONCATENATE(C30,".-",D30)</f>
        <v>3.-La difusión se hace bajo objetivos identificables y a todo nivel en la entidad</v>
      </c>
    </row>
    <row r="31" customFormat="false" ht="120" hidden="true" customHeight="false" outlineLevel="0" collapsed="false">
      <c r="B31" s="245" t="s">
        <v>512</v>
      </c>
      <c r="C31" s="258" t="n">
        <v>4</v>
      </c>
      <c r="D31" s="245" t="s">
        <v>513</v>
      </c>
      <c r="E31" s="246"/>
      <c r="F31" s="247"/>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45" t="s">
        <v>495</v>
      </c>
      <c r="C32" s="258" t="n">
        <v>5</v>
      </c>
      <c r="D32" s="245" t="s">
        <v>514</v>
      </c>
      <c r="E32" s="246"/>
      <c r="F32" s="247"/>
      <c r="H32" s="0" t="str">
        <f aca="false">CONCATENATE(C32,".-",D32)</f>
        <v>5.-Cumple con la opción 4 y además se implementan cambios a partir de las sugerencias recibidas</v>
      </c>
    </row>
    <row r="33" customFormat="false" ht="15.75" hidden="false" customHeight="false" outlineLevel="0" collapsed="false">
      <c r="B33" s="177"/>
      <c r="D33" s="248"/>
      <c r="F33" s="249"/>
      <c r="H33" s="0" t="str">
        <f aca="false">CONCATENATE(C33,".-",D33)</f>
        <v>.-</v>
      </c>
    </row>
    <row r="34" customFormat="false" ht="30.75" hidden="false" customHeight="false" outlineLevel="0" collapsed="false">
      <c r="D34" s="240" t="s">
        <v>515</v>
      </c>
      <c r="F34" s="241" t="s">
        <v>516</v>
      </c>
      <c r="H34" s="0" t="str">
        <f aca="false">CONCATENATE(C34,".-",D34)</f>
        <v>.-4. Señale el estado de la promoción de la capacitación en Control Interno dirigida al personal </v>
      </c>
    </row>
    <row r="35" customFormat="false" ht="120" hidden="true" customHeight="false" outlineLevel="0" collapsed="false">
      <c r="B35" s="245" t="s">
        <v>485</v>
      </c>
      <c r="C35" s="258" t="n">
        <v>0</v>
      </c>
      <c r="D35" s="245" t="s">
        <v>517</v>
      </c>
      <c r="E35" s="246"/>
      <c r="F35" s="247"/>
      <c r="H35" s="0" t="str">
        <f aca="false">CONCATENATE(C35,".-",D35)</f>
        <v>0.-No se brinda capacitación en Control Interno</v>
      </c>
    </row>
    <row r="36" customFormat="false" ht="135" hidden="true" customHeight="false" outlineLevel="0" collapsed="false">
      <c r="B36" s="245" t="s">
        <v>487</v>
      </c>
      <c r="C36" s="258" t="n">
        <v>1</v>
      </c>
      <c r="D36" s="245" t="s">
        <v>518</v>
      </c>
      <c r="E36" s="246"/>
      <c r="F36" s="247"/>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45" t="s">
        <v>489</v>
      </c>
      <c r="C37" s="258" t="n">
        <v>2</v>
      </c>
      <c r="D37" s="245" t="s">
        <v>519</v>
      </c>
      <c r="E37" s="246"/>
      <c r="F37" s="247"/>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45" t="s">
        <v>510</v>
      </c>
      <c r="C38" s="258" t="n">
        <v>3</v>
      </c>
      <c r="D38" s="245" t="s">
        <v>520</v>
      </c>
      <c r="E38" s="246"/>
      <c r="F38" s="247"/>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45" t="s">
        <v>512</v>
      </c>
      <c r="C39" s="258" t="n">
        <v>4</v>
      </c>
      <c r="D39" s="245" t="s">
        <v>521</v>
      </c>
      <c r="E39" s="246"/>
      <c r="F39" s="247"/>
      <c r="H39" s="0" t="str">
        <f aca="false">CONCATENATE(C39,".-",D39)</f>
        <v>4.-Cumple con la opción 3 y además  se ha cumplido con todos los objetivos del Plan de Capacitación</v>
      </c>
    </row>
    <row r="40" customFormat="false" ht="240" hidden="true" customHeight="false" outlineLevel="0" collapsed="false">
      <c r="B40" s="245" t="s">
        <v>495</v>
      </c>
      <c r="C40" s="258" t="n">
        <v>5</v>
      </c>
      <c r="D40" s="245" t="s">
        <v>522</v>
      </c>
      <c r="E40" s="246"/>
      <c r="F40" s="247"/>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48"/>
      <c r="F41" s="249"/>
      <c r="H41" s="0" t="str">
        <f aca="false">CONCATENATE(C41,".-",D41)</f>
        <v>.-</v>
      </c>
    </row>
    <row r="42" s="250" customFormat="true" ht="30.75" hidden="false" customHeight="false" outlineLevel="0" collapsed="false">
      <c r="C42" s="259"/>
      <c r="D42" s="260" t="s">
        <v>523</v>
      </c>
      <c r="E42" s="259"/>
      <c r="F42" s="241" t="s">
        <v>524</v>
      </c>
      <c r="G42" s="252"/>
      <c r="H42" s="0" t="str">
        <f aca="false">CONCATENATE(C42,".-",D42)</f>
        <v>.-5. Sobre el Informe de Diagnóstico del Sistema de Control Interno</v>
      </c>
    </row>
    <row r="43" customFormat="false" ht="120" hidden="true" customHeight="false" outlineLevel="0" collapsed="false">
      <c r="B43" s="245" t="s">
        <v>485</v>
      </c>
      <c r="C43" s="258" t="n">
        <v>0</v>
      </c>
      <c r="D43" s="245" t="s">
        <v>525</v>
      </c>
      <c r="E43" s="246"/>
      <c r="F43" s="247"/>
      <c r="H43" s="0" t="str">
        <f aca="false">CONCATENATE(C43,".-",D43)</f>
        <v>0.-No se cuenta con Informe de Diagnóstico</v>
      </c>
    </row>
    <row r="44" customFormat="false" ht="135" hidden="true" customHeight="false" outlineLevel="0" collapsed="false">
      <c r="B44" s="245" t="s">
        <v>487</v>
      </c>
      <c r="C44" s="258" t="n">
        <v>1</v>
      </c>
      <c r="D44" s="245" t="s">
        <v>526</v>
      </c>
      <c r="E44" s="246"/>
      <c r="F44" s="247"/>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45" t="s">
        <v>489</v>
      </c>
      <c r="C45" s="258" t="n">
        <v>2</v>
      </c>
      <c r="D45" s="245" t="s">
        <v>527</v>
      </c>
      <c r="E45" s="246"/>
      <c r="F45" s="247"/>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45" t="s">
        <v>510</v>
      </c>
      <c r="C46" s="258" t="n">
        <v>3</v>
      </c>
      <c r="D46" s="245" t="s">
        <v>528</v>
      </c>
      <c r="E46" s="246"/>
      <c r="F46" s="247"/>
      <c r="H46" s="0" t="str">
        <f aca="false">CONCATENATE(C46,".-",D46)</f>
        <v>3.-Cumple con la opción 2 y habiéndose   realizado a nivel de entidad y a nivel de procesos.</v>
      </c>
    </row>
    <row r="47" customFormat="false" ht="120" hidden="true" customHeight="false" outlineLevel="0" collapsed="false">
      <c r="B47" s="245" t="s">
        <v>512</v>
      </c>
      <c r="C47" s="258" t="n">
        <v>4</v>
      </c>
      <c r="D47" s="245" t="s">
        <v>529</v>
      </c>
      <c r="E47" s="246"/>
      <c r="F47" s="247"/>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45" t="s">
        <v>495</v>
      </c>
      <c r="C48" s="258" t="n">
        <v>5</v>
      </c>
      <c r="D48" s="245" t="s">
        <v>530</v>
      </c>
      <c r="E48" s="246"/>
      <c r="F48" s="247"/>
      <c r="H48" s="0" t="str">
        <f aca="false">CONCATENATE(C48,".-",D48)</f>
        <v>5.-Cumple con la opción 4 y además se realiza el seguimiento permanente al Informe de Diagnóstico</v>
      </c>
    </row>
    <row r="49" customFormat="false" ht="15.75" hidden="false" customHeight="false" outlineLevel="0" collapsed="false">
      <c r="B49" s="177"/>
      <c r="D49" s="248"/>
      <c r="F49" s="249"/>
      <c r="H49" s="0" t="str">
        <f aca="false">CONCATENATE(C49,".-",D49)</f>
        <v>.-</v>
      </c>
    </row>
    <row r="50" s="250" customFormat="true" ht="30.75" hidden="false" customHeight="false" outlineLevel="0" collapsed="false">
      <c r="C50" s="259"/>
      <c r="D50" s="260" t="s">
        <v>531</v>
      </c>
      <c r="E50" s="259"/>
      <c r="F50" s="241" t="s">
        <v>532</v>
      </c>
      <c r="G50" s="252"/>
      <c r="H50" s="0" t="str">
        <f aca="false">CONCATENATE(C50,".-",D50)</f>
        <v>.-6. Sobre el nivel de elaboración del Plan de Trabajo Implementación del Sistema del Control Interno</v>
      </c>
    </row>
    <row r="51" customFormat="false" ht="120" hidden="true" customHeight="false" outlineLevel="0" collapsed="false">
      <c r="B51" s="245" t="s">
        <v>485</v>
      </c>
      <c r="C51" s="258" t="n">
        <v>0</v>
      </c>
      <c r="D51" s="245" t="s">
        <v>533</v>
      </c>
      <c r="E51" s="246"/>
      <c r="F51" s="247"/>
      <c r="H51" s="0" t="str">
        <f aca="false">CONCATENATE(C51,".-",D51)</f>
        <v>0.-No existe Plan de Implementación del Sistema de Control Interno</v>
      </c>
    </row>
    <row r="52" customFormat="false" ht="135" hidden="true" customHeight="false" outlineLevel="0" collapsed="false">
      <c r="B52" s="245" t="s">
        <v>487</v>
      </c>
      <c r="C52" s="258" t="n">
        <v>1</v>
      </c>
      <c r="D52" s="245" t="s">
        <v>534</v>
      </c>
      <c r="E52" s="246"/>
      <c r="F52" s="247"/>
      <c r="H52" s="0" t="str">
        <f aca="false">CONCATENATE(C52,".-",D52)</f>
        <v>1.-El Plan de Implementación del Sistema de Control Interno ha sido elaborado en base al Informe de Diagnóstico </v>
      </c>
    </row>
    <row r="53" customFormat="false" ht="180" hidden="true" customHeight="false" outlineLevel="0" collapsed="false">
      <c r="B53" s="245" t="s">
        <v>489</v>
      </c>
      <c r="C53" s="258" t="n">
        <v>2</v>
      </c>
      <c r="D53" s="245" t="s">
        <v>535</v>
      </c>
      <c r="E53" s="246"/>
      <c r="F53" s="247"/>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45" t="s">
        <v>510</v>
      </c>
      <c r="C54" s="258" t="n">
        <v>3</v>
      </c>
      <c r="D54" s="245" t="s">
        <v>536</v>
      </c>
      <c r="E54" s="246"/>
      <c r="F54" s="247"/>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45" t="s">
        <v>512</v>
      </c>
      <c r="C55" s="258" t="n">
        <v>4</v>
      </c>
      <c r="D55" s="245" t="s">
        <v>537</v>
      </c>
      <c r="E55" s="246"/>
      <c r="F55" s="247"/>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45" t="s">
        <v>495</v>
      </c>
      <c r="C56" s="258" t="n">
        <v>5</v>
      </c>
      <c r="D56" s="245" t="s">
        <v>538</v>
      </c>
      <c r="E56" s="246"/>
      <c r="F56" s="247"/>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48"/>
      <c r="F57" s="249"/>
      <c r="H57" s="0" t="str">
        <f aca="false">CONCATENATE(C57,".-",D57)</f>
        <v>.-</v>
      </c>
    </row>
    <row r="58" s="250" customFormat="true" ht="30.75" hidden="false" customHeight="false" outlineLevel="0" collapsed="false">
      <c r="C58" s="259"/>
      <c r="D58" s="260" t="s">
        <v>539</v>
      </c>
      <c r="E58" s="259"/>
      <c r="F58" s="241" t="s">
        <v>540</v>
      </c>
      <c r="G58" s="249"/>
      <c r="H58" s="0" t="str">
        <f aca="false">CONCATENATE(C58,".-",D58)</f>
        <v>.-7. Sobre el Informe de Avance del Plan de Implementación del Sistema de Control Interno</v>
      </c>
    </row>
    <row r="59" customFormat="false" ht="120" hidden="true" customHeight="false" outlineLevel="0" collapsed="false">
      <c r="B59" s="245" t="s">
        <v>485</v>
      </c>
      <c r="C59" s="258" t="n">
        <v>0</v>
      </c>
      <c r="D59" s="245" t="s">
        <v>541</v>
      </c>
      <c r="E59" s="246"/>
      <c r="F59" s="247"/>
      <c r="H59" s="0" t="str">
        <f aca="false">CONCATENATE(C59,".-",D59)</f>
        <v>0.-No se cuenta con el Informe de Avance del Plan de Implementación</v>
      </c>
    </row>
    <row r="60" customFormat="false" ht="135" hidden="true" customHeight="false" outlineLevel="0" collapsed="false">
      <c r="B60" s="245" t="s">
        <v>487</v>
      </c>
      <c r="C60" s="258" t="n">
        <v>1</v>
      </c>
      <c r="D60" s="245" t="s">
        <v>542</v>
      </c>
      <c r="E60" s="246"/>
      <c r="F60" s="247"/>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45" t="s">
        <v>489</v>
      </c>
      <c r="C61" s="258" t="n">
        <v>2</v>
      </c>
      <c r="D61" s="245" t="s">
        <v>543</v>
      </c>
      <c r="E61" s="246"/>
      <c r="F61" s="247"/>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45" t="s">
        <v>510</v>
      </c>
      <c r="C62" s="258" t="n">
        <v>3</v>
      </c>
      <c r="D62" s="245" t="s">
        <v>544</v>
      </c>
      <c r="E62" s="246"/>
      <c r="F62" s="247"/>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45" t="s">
        <v>512</v>
      </c>
      <c r="C63" s="258" t="n">
        <v>4</v>
      </c>
      <c r="D63" s="245" t="s">
        <v>545</v>
      </c>
      <c r="E63" s="246"/>
      <c r="F63" s="247"/>
      <c r="H63" s="0" t="str">
        <f aca="false">CONCATENATE(C63,".-",D63)</f>
        <v>4.-Cumple con la opción 3 y además el Informe de Avance sí identifica problemas existentes y propone medidas correctivas</v>
      </c>
    </row>
    <row r="64" customFormat="false" ht="240" hidden="true" customHeight="false" outlineLevel="0" collapsed="false">
      <c r="B64" s="245" t="s">
        <v>495</v>
      </c>
      <c r="C64" s="258" t="n">
        <v>5</v>
      </c>
      <c r="D64" s="245" t="s">
        <v>546</v>
      </c>
      <c r="E64" s="246"/>
      <c r="F64" s="247"/>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48"/>
      <c r="F65" s="249"/>
      <c r="H65" s="0" t="str">
        <f aca="false">CONCATENATE(C65,".-",D65)</f>
        <v>.-</v>
      </c>
    </row>
    <row r="66" s="259" customFormat="true" ht="45.75" hidden="false" customHeight="false" outlineLevel="0" collapsed="false">
      <c r="C66" s="253"/>
      <c r="D66" s="254" t="s">
        <v>547</v>
      </c>
      <c r="E66" s="255"/>
      <c r="F66" s="241"/>
      <c r="G66" s="261"/>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45" t="s">
        <v>485</v>
      </c>
      <c r="C67" s="257" t="n">
        <v>0</v>
      </c>
      <c r="D67" s="256" t="s">
        <v>548</v>
      </c>
      <c r="E67" s="246"/>
      <c r="F67" s="247"/>
      <c r="H67" s="0" t="str">
        <f aca="false">CONCATENATE(C67,".-",D67)</f>
        <v>0.-No se brinda ningún tipo de facilidad</v>
      </c>
    </row>
    <row r="68" customFormat="false" ht="135" hidden="true" customHeight="false" outlineLevel="0" collapsed="false">
      <c r="B68" s="245" t="s">
        <v>487</v>
      </c>
      <c r="C68" s="258" t="n">
        <v>1</v>
      </c>
      <c r="D68" s="245" t="s">
        <v>549</v>
      </c>
      <c r="E68" s="246"/>
      <c r="F68" s="247"/>
      <c r="H68" s="0" t="str">
        <f aca="false">CONCATENATE(C68,".-",D68)</f>
        <v>1.-Las facilidades son pocas en aspectos vinculados a: información, presupuesto, logística, personal, infraestructura y otros</v>
      </c>
    </row>
    <row r="69" customFormat="false" ht="180" hidden="true" customHeight="false" outlineLevel="0" collapsed="false">
      <c r="B69" s="245" t="s">
        <v>489</v>
      </c>
      <c r="C69" s="258" t="n">
        <v>2</v>
      </c>
      <c r="D69" s="245" t="s">
        <v>550</v>
      </c>
      <c r="E69" s="246"/>
      <c r="F69" s="247"/>
      <c r="H69" s="0" t="str">
        <f aca="false">CONCATENATE(C69,".-",D69)</f>
        <v>2.-Las facilidades solamente cubren adecuadamente algunos aspectos pero no otros</v>
      </c>
    </row>
    <row r="70" customFormat="false" ht="150" hidden="true" customHeight="false" outlineLevel="0" collapsed="false">
      <c r="B70" s="245" t="s">
        <v>510</v>
      </c>
      <c r="C70" s="258" t="n">
        <v>3</v>
      </c>
      <c r="D70" s="245" t="s">
        <v>551</v>
      </c>
      <c r="E70" s="246"/>
      <c r="F70" s="247"/>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45" t="s">
        <v>512</v>
      </c>
      <c r="C71" s="258" t="n">
        <v>4</v>
      </c>
      <c r="D71" s="245" t="s">
        <v>552</v>
      </c>
      <c r="E71" s="246"/>
      <c r="F71" s="247"/>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62" t="s">
        <v>495</v>
      </c>
      <c r="C72" s="263" t="n">
        <v>5</v>
      </c>
      <c r="D72" s="262" t="s">
        <v>553</v>
      </c>
      <c r="E72" s="246"/>
      <c r="F72" s="247"/>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28"/>
      <c r="D73" s="264"/>
      <c r="F73" s="249"/>
      <c r="G73" s="112"/>
      <c r="H73" s="13" t="str">
        <f aca="false">CONCATENATE(C73,".-",D73)</f>
        <v>.-</v>
      </c>
    </row>
    <row r="74" s="250" customFormat="true" ht="30.75" hidden="false" customHeight="false" outlineLevel="0" collapsed="false">
      <c r="D74" s="251" t="s">
        <v>554</v>
      </c>
      <c r="F74" s="241"/>
      <c r="G74" s="252"/>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45" t="s">
        <v>485</v>
      </c>
      <c r="C75" s="258" t="n">
        <v>0</v>
      </c>
      <c r="D75" s="245" t="s">
        <v>555</v>
      </c>
      <c r="E75" s="246"/>
      <c r="F75" s="247"/>
      <c r="H75" s="0" t="str">
        <f aca="false">CONCATENATE(C75,".-",D75)</f>
        <v>0.-No se cuenta con el Código de Ética Institucional</v>
      </c>
    </row>
    <row r="76" customFormat="false" ht="135" hidden="true" customHeight="false" outlineLevel="0" collapsed="false">
      <c r="B76" s="245" t="s">
        <v>487</v>
      </c>
      <c r="C76" s="258" t="n">
        <v>1</v>
      </c>
      <c r="D76" s="245" t="s">
        <v>556</v>
      </c>
      <c r="E76" s="246"/>
      <c r="F76" s="247"/>
      <c r="H76" s="0" t="str">
        <f aca="false">CONCATENATE(C76,".-",D76)</f>
        <v>1.-El Código está en proceso de elaboración</v>
      </c>
    </row>
    <row r="77" customFormat="false" ht="180" hidden="true" customHeight="false" outlineLevel="0" collapsed="false">
      <c r="B77" s="245" t="s">
        <v>489</v>
      </c>
      <c r="C77" s="258" t="n">
        <v>2</v>
      </c>
      <c r="D77" s="245" t="s">
        <v>557</v>
      </c>
      <c r="E77" s="246"/>
      <c r="F77" s="247"/>
      <c r="H77" s="0" t="str">
        <f aca="false">CONCATENATE(C77,".-",D77)</f>
        <v>2.-El Código está aprobado mediante norma emitida por la entidad </v>
      </c>
    </row>
    <row r="78" customFormat="false" ht="150" hidden="true" customHeight="false" outlineLevel="0" collapsed="false">
      <c r="B78" s="245" t="s">
        <v>510</v>
      </c>
      <c r="C78" s="258" t="n">
        <v>3</v>
      </c>
      <c r="D78" s="245" t="s">
        <v>558</v>
      </c>
      <c r="E78" s="246"/>
      <c r="F78" s="247"/>
      <c r="H78" s="0" t="str">
        <f aca="false">CONCATENATE(C78,".-",D78)</f>
        <v>3.-Cumple con la opción 2 y además ha sido difundido en medios que permiten llegar a toda la entidad</v>
      </c>
    </row>
    <row r="79" customFormat="false" ht="120" hidden="true" customHeight="false" outlineLevel="0" collapsed="false">
      <c r="B79" s="245" t="s">
        <v>512</v>
      </c>
      <c r="C79" s="258" t="n">
        <v>4</v>
      </c>
      <c r="D79" s="245" t="s">
        <v>559</v>
      </c>
      <c r="E79" s="246"/>
      <c r="F79" s="247"/>
      <c r="H79" s="0" t="str">
        <f aca="false">CONCATENATE(C79,".-",D79)</f>
        <v>4.-Cumple con la opción 3 y además se reciben y tramitan quejas y/o denuncias relacionadas al incumplimiento del Código</v>
      </c>
    </row>
    <row r="80" customFormat="false" ht="240" hidden="true" customHeight="false" outlineLevel="0" collapsed="false">
      <c r="B80" s="262" t="s">
        <v>495</v>
      </c>
      <c r="C80" s="263" t="n">
        <v>5</v>
      </c>
      <c r="D80" s="262" t="s">
        <v>560</v>
      </c>
      <c r="E80" s="246"/>
      <c r="F80" s="247"/>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28"/>
      <c r="D81" s="264"/>
      <c r="F81" s="249"/>
      <c r="G81" s="112"/>
      <c r="H81" s="13" t="str">
        <f aca="false">CONCATENATE(C81,".-",D81)</f>
        <v>.-</v>
      </c>
    </row>
    <row r="82" s="250" customFormat="true" ht="15.75" hidden="false" customHeight="false" outlineLevel="0" collapsed="false">
      <c r="D82" s="251" t="s">
        <v>561</v>
      </c>
      <c r="F82" s="241"/>
      <c r="G82" s="252"/>
      <c r="H82" s="0" t="str">
        <f aca="false">CONCATENATE(C82,".-",D82)</f>
        <v>.-10. Señale el estado del Reglamento Interno de Trabajo (RIT)</v>
      </c>
    </row>
    <row r="83" customFormat="false" ht="120" hidden="true" customHeight="false" outlineLevel="0" collapsed="false">
      <c r="B83" s="245" t="s">
        <v>485</v>
      </c>
      <c r="C83" s="258" t="n">
        <v>0</v>
      </c>
      <c r="D83" s="245" t="s">
        <v>562</v>
      </c>
      <c r="E83" s="246"/>
      <c r="F83" s="247"/>
      <c r="H83" s="0" t="str">
        <f aca="false">CONCATENATE(C83,".-",D83)</f>
        <v>0.-No se cuenta con Reglamento de Trabajo</v>
      </c>
    </row>
    <row r="84" customFormat="false" ht="135" hidden="true" customHeight="false" outlineLevel="0" collapsed="false">
      <c r="B84" s="245" t="s">
        <v>487</v>
      </c>
      <c r="C84" s="258" t="n">
        <v>1</v>
      </c>
      <c r="D84" s="245" t="s">
        <v>563</v>
      </c>
      <c r="E84" s="246"/>
      <c r="F84" s="247"/>
      <c r="H84" s="0" t="str">
        <f aca="false">CONCATENATE(C84,".-",D84)</f>
        <v>1.-El Reglamento de Trabajo está en proceso de elaboración</v>
      </c>
    </row>
    <row r="85" customFormat="false" ht="180" hidden="true" customHeight="false" outlineLevel="0" collapsed="false">
      <c r="B85" s="245" t="s">
        <v>489</v>
      </c>
      <c r="C85" s="258" t="n">
        <v>2</v>
      </c>
      <c r="D85" s="245" t="s">
        <v>564</v>
      </c>
      <c r="E85" s="246"/>
      <c r="F85" s="247"/>
      <c r="H85" s="0" t="str">
        <f aca="false">CONCATENATE(C85,".-",D85)</f>
        <v>2.-El Reglamento de Trabajo ha sido aprobado mediante norma emitida por la entidad</v>
      </c>
    </row>
    <row r="86" customFormat="false" ht="150" hidden="true" customHeight="false" outlineLevel="0" collapsed="false">
      <c r="B86" s="245" t="s">
        <v>510</v>
      </c>
      <c r="C86" s="258" t="n">
        <v>3</v>
      </c>
      <c r="D86" s="245" t="s">
        <v>565</v>
      </c>
      <c r="E86" s="246"/>
      <c r="F86" s="247"/>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45" t="s">
        <v>512</v>
      </c>
      <c r="C87" s="258" t="n">
        <v>4</v>
      </c>
      <c r="D87" s="245" t="s">
        <v>566</v>
      </c>
      <c r="E87" s="246"/>
      <c r="F87" s="247"/>
      <c r="H87" s="0" t="str">
        <f aca="false">CONCATENATE(C87,".-",D87)</f>
        <v>4.-Cumple con la opción 3 y además el Reglamento de Trabajo se emplea para la aplicación de incentivos y sanciones</v>
      </c>
    </row>
    <row r="88" customFormat="false" ht="240" hidden="true" customHeight="false" outlineLevel="0" collapsed="false">
      <c r="B88" s="262" t="s">
        <v>495</v>
      </c>
      <c r="C88" s="263" t="n">
        <v>5</v>
      </c>
      <c r="D88" s="262" t="s">
        <v>567</v>
      </c>
      <c r="E88" s="246"/>
      <c r="F88" s="247"/>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28"/>
      <c r="D89" s="228"/>
      <c r="F89" s="249"/>
      <c r="G89" s="112"/>
      <c r="H89" s="13" t="str">
        <f aca="false">CONCATENATE(C89,".-",D89)</f>
        <v>.-</v>
      </c>
    </row>
    <row r="90" s="265" customFormat="true" ht="18.75" hidden="false" customHeight="false" outlineLevel="0" collapsed="false">
      <c r="B90" s="266" t="s">
        <v>568</v>
      </c>
      <c r="D90" s="267"/>
      <c r="F90" s="249"/>
      <c r="G90" s="268"/>
      <c r="H90" s="13" t="str">
        <f aca="false">CONCATENATE(C90,".-",D90)</f>
        <v>.-</v>
      </c>
    </row>
    <row r="91" s="265" customFormat="true" ht="15.75" hidden="false" customHeight="false" outlineLevel="0" collapsed="false">
      <c r="B91" s="267"/>
      <c r="D91" s="267"/>
      <c r="F91" s="249"/>
      <c r="G91" s="268"/>
      <c r="H91" s="13" t="str">
        <f aca="false">CONCATENATE(C91,".-",D91)</f>
        <v>.-</v>
      </c>
    </row>
    <row r="92" s="250" customFormat="true" ht="30.75" hidden="false" customHeight="false" outlineLevel="0" collapsed="false">
      <c r="D92" s="251" t="s">
        <v>569</v>
      </c>
      <c r="F92" s="241"/>
      <c r="G92" s="252"/>
      <c r="H92" s="0" t="str">
        <f aca="false">CONCATENATE(C92,".-",D92)</f>
        <v>.-11. Señale el grado de independencia de la supervisión hecha a la implementación del Control Interno en la entidad</v>
      </c>
    </row>
    <row r="93" customFormat="false" ht="120" hidden="true" customHeight="false" outlineLevel="0" collapsed="false">
      <c r="B93" s="245" t="s">
        <v>485</v>
      </c>
      <c r="C93" s="258" t="n">
        <v>0</v>
      </c>
      <c r="D93" s="245" t="s">
        <v>570</v>
      </c>
      <c r="E93" s="246"/>
      <c r="F93" s="247"/>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45" t="s">
        <v>487</v>
      </c>
      <c r="C94" s="258" t="n">
        <v>1</v>
      </c>
      <c r="D94" s="245" t="s">
        <v>571</v>
      </c>
      <c r="E94" s="246"/>
      <c r="F94" s="247"/>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45" t="s">
        <v>572</v>
      </c>
      <c r="C95" s="258" t="n">
        <v>2</v>
      </c>
      <c r="D95" s="245" t="s">
        <v>573</v>
      </c>
      <c r="E95" s="246"/>
      <c r="F95" s="247"/>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45" t="s">
        <v>510</v>
      </c>
      <c r="C96" s="258" t="n">
        <v>3</v>
      </c>
      <c r="D96" s="245" t="s">
        <v>574</v>
      </c>
      <c r="E96" s="246"/>
      <c r="F96" s="247"/>
      <c r="H96" s="0" t="str">
        <f aca="false">CONCATENATE(C96,".-",D96)</f>
        <v>3.-Cumple con la opción 2 y además el equipo de trabajo o el responsable fue designado por norma emitida por la entidad</v>
      </c>
    </row>
    <row r="97" customFormat="false" ht="120" hidden="true" customHeight="false" outlineLevel="0" collapsed="false">
      <c r="B97" s="245" t="s">
        <v>512</v>
      </c>
      <c r="C97" s="258" t="n">
        <v>4</v>
      </c>
      <c r="D97" s="245" t="s">
        <v>575</v>
      </c>
      <c r="E97" s="246"/>
      <c r="F97" s="247"/>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62" t="s">
        <v>495</v>
      </c>
      <c r="C98" s="263" t="n">
        <v>5</v>
      </c>
      <c r="D98" s="262" t="s">
        <v>576</v>
      </c>
      <c r="E98" s="246"/>
      <c r="F98" s="247"/>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28"/>
      <c r="D99" s="228"/>
      <c r="F99" s="249"/>
      <c r="G99" s="112"/>
      <c r="H99" s="13" t="str">
        <f aca="false">CONCATENATE(C99,".-",D99)</f>
        <v>.-</v>
      </c>
    </row>
    <row r="100" s="265" customFormat="true" ht="18.75" hidden="false" customHeight="false" outlineLevel="0" collapsed="false">
      <c r="B100" s="266" t="s">
        <v>577</v>
      </c>
      <c r="D100" s="267"/>
      <c r="F100" s="249"/>
      <c r="G100" s="268"/>
      <c r="H100" s="13" t="str">
        <f aca="false">CONCATENATE(C100,".-",D100)</f>
        <v>.-</v>
      </c>
    </row>
    <row r="101" s="265" customFormat="true" ht="15.75" hidden="false" customHeight="false" outlineLevel="0" collapsed="false">
      <c r="B101" s="267"/>
      <c r="D101" s="267"/>
      <c r="F101" s="249"/>
      <c r="G101" s="268"/>
      <c r="H101" s="13" t="str">
        <f aca="false">CONCATENATE(C101,".-",D101)</f>
        <v>.-</v>
      </c>
    </row>
    <row r="102" s="238" customFormat="true" ht="45.75" hidden="false" customHeight="false" outlineLevel="0" collapsed="false">
      <c r="C102" s="255"/>
      <c r="D102" s="269" t="s">
        <v>578</v>
      </c>
      <c r="E102" s="270"/>
      <c r="F102" s="241"/>
      <c r="G102" s="242"/>
      <c r="H102" s="271" t="str">
        <f aca="false">CONCATENATE(C102,".-",D102)</f>
        <v>.-12. Señale el estado de la gestión estratégica institucional en relación al Plan Estratégico Institucional (PEI), Plan Estratégico Sectorial Multianual (PESEM), Plan de Desarrollo Concertado (PDC)</v>
      </c>
    </row>
    <row r="103" s="271" customFormat="true" ht="120" hidden="true" customHeight="false" outlineLevel="0" collapsed="false">
      <c r="B103" s="272" t="s">
        <v>485</v>
      </c>
      <c r="C103" s="31" t="n">
        <v>0</v>
      </c>
      <c r="D103" s="269" t="s">
        <v>579</v>
      </c>
      <c r="E103" s="31"/>
      <c r="F103" s="247"/>
      <c r="G103" s="273"/>
      <c r="H103" s="271" t="str">
        <f aca="false">CONCATENATE(C103,".-",D103)</f>
        <v>0.-No se cuenta con PEI o, según corresponda, con PESEM o PDC</v>
      </c>
    </row>
    <row r="104" s="271" customFormat="true" ht="135" hidden="true" customHeight="false" outlineLevel="0" collapsed="false">
      <c r="B104" s="272" t="s">
        <v>487</v>
      </c>
      <c r="C104" s="31" t="n">
        <v>1</v>
      </c>
      <c r="D104" s="269" t="s">
        <v>580</v>
      </c>
      <c r="E104" s="31"/>
      <c r="F104" s="247"/>
      <c r="G104" s="273"/>
      <c r="H104" s="271" t="str">
        <f aca="false">CONCATENATE(C104,".-",D104)</f>
        <v>1.-Se cuenta con PEI y, según corresponda, con PESEM o PDC, aprobados y/o actualizados, y no incluyen al año actual de gestión</v>
      </c>
    </row>
    <row r="105" s="271" customFormat="true" ht="180" hidden="true" customHeight="false" outlineLevel="0" collapsed="false">
      <c r="B105" s="272" t="s">
        <v>489</v>
      </c>
      <c r="C105" s="31" t="n">
        <v>2</v>
      </c>
      <c r="D105" s="269" t="s">
        <v>581</v>
      </c>
      <c r="E105" s="31"/>
      <c r="F105" s="247"/>
      <c r="G105" s="273"/>
      <c r="H105" s="271" t="str">
        <f aca="false">CONCATENATE(C105,".-",D105)</f>
        <v>2.-Se cuenta con PEI y, según corresponda, con PESEM o PDC, aprobados y/o actualizados, e incluyen al año actual de gestión</v>
      </c>
    </row>
    <row r="106" s="271" customFormat="true" ht="150" hidden="true" customHeight="false" outlineLevel="0" collapsed="false">
      <c r="B106" s="272" t="s">
        <v>510</v>
      </c>
      <c r="C106" s="31" t="n">
        <v>3</v>
      </c>
      <c r="D106" s="269" t="s">
        <v>582</v>
      </c>
      <c r="E106" s="31"/>
      <c r="F106" s="247"/>
      <c r="G106" s="273"/>
      <c r="H106" s="271" t="str">
        <f aca="false">CONCATENATE(C106,".-",D106)</f>
        <v>3.-Cumple con la opción 2 y además se cuenta con un mecanismo de monitoreo del cumplimiento del PEI y, según corresponda, con PESEM o PDC</v>
      </c>
    </row>
    <row r="107" s="271" customFormat="true" ht="120" hidden="true" customHeight="false" outlineLevel="0" collapsed="false">
      <c r="B107" s="272" t="s">
        <v>512</v>
      </c>
      <c r="C107" s="31" t="n">
        <v>4</v>
      </c>
      <c r="D107" s="269" t="s">
        <v>583</v>
      </c>
      <c r="E107" s="31"/>
      <c r="F107" s="247"/>
      <c r="G107" s="273"/>
      <c r="H107" s="271" t="str">
        <f aca="false">CONCATENATE(C107,".-",D107)</f>
        <v>4.-Cumple con la opción 3 y además se toman medidas correctivas que permiten el cumplimiento del PEI y, según corresponda, con PESEM o PDC</v>
      </c>
    </row>
    <row r="108" s="271" customFormat="true" ht="240" hidden="true" customHeight="false" outlineLevel="0" collapsed="false">
      <c r="B108" s="274" t="s">
        <v>495</v>
      </c>
      <c r="C108" s="31" t="n">
        <v>5</v>
      </c>
      <c r="D108" s="269" t="s">
        <v>584</v>
      </c>
      <c r="E108" s="31"/>
      <c r="F108" s="247"/>
      <c r="G108" s="273"/>
      <c r="H108" s="271" t="str">
        <f aca="false">CONCATENATE(C108,".-",D108)</f>
        <v>5.-Cumple con la opción 4 y además se retroalimenta el PEI y, según corresponda, con PESEM o PDC para mejorarlos en el futuro</v>
      </c>
    </row>
    <row r="109" s="275" customFormat="true" ht="15.75" hidden="false" customHeight="false" outlineLevel="0" collapsed="false">
      <c r="B109" s="276"/>
      <c r="D109" s="277"/>
      <c r="F109" s="249"/>
      <c r="G109" s="102"/>
      <c r="H109" s="275" t="str">
        <f aca="false">CONCATENATE(C109,".-",D109)</f>
        <v>.-</v>
      </c>
    </row>
    <row r="110" s="238" customFormat="true" ht="45.75" hidden="false" customHeight="false" outlineLevel="0" collapsed="false">
      <c r="C110" s="278"/>
      <c r="D110" s="269" t="s">
        <v>585</v>
      </c>
      <c r="E110" s="255"/>
      <c r="F110" s="241"/>
      <c r="G110" s="242"/>
      <c r="H110" s="271" t="str">
        <f aca="false">CONCATENATE(C110,".-",D110)</f>
        <v>.-13. Sobre el Plan Estratégico Institucional (PEI), según corresponda, con el Plan Estratégico Sectorial Multianual (PESEM)  o Plan de Desarrollo Concertado (PDC)</v>
      </c>
    </row>
    <row r="111" s="271" customFormat="true" ht="120" hidden="true" customHeight="false" outlineLevel="0" collapsed="false">
      <c r="B111" s="272" t="s">
        <v>485</v>
      </c>
      <c r="C111" s="31" t="n">
        <v>0</v>
      </c>
      <c r="D111" s="269" t="s">
        <v>586</v>
      </c>
      <c r="E111" s="31"/>
      <c r="F111" s="247"/>
      <c r="G111" s="273"/>
      <c r="H111" s="271" t="str">
        <f aca="false">CONCATENATE(C111,".-",D111)</f>
        <v>0.-No se cuenta con PEI y, según corresponda, con PESEM o PDC </v>
      </c>
    </row>
    <row r="112" s="271" customFormat="true" ht="135" hidden="true" customHeight="false" outlineLevel="0" collapsed="false">
      <c r="B112" s="272" t="s">
        <v>487</v>
      </c>
      <c r="C112" s="31" t="n">
        <v>1</v>
      </c>
      <c r="D112" s="269" t="s">
        <v>587</v>
      </c>
      <c r="E112" s="31"/>
      <c r="F112" s="247"/>
      <c r="G112" s="273"/>
      <c r="H112" s="271" t="str">
        <f aca="false">CONCATENATE(C112,".-",D112)</f>
        <v>1.-La Oficina General de Planeamiento y Presupuesto o equivalente ha desarrollado directivas y procedimientos (que ya están aprobados) para elaborar el PEI y, según corresponda, con PESEM o PDC </v>
      </c>
    </row>
    <row r="113" s="271" customFormat="true" ht="180" hidden="true" customHeight="false" outlineLevel="0" collapsed="false">
      <c r="B113" s="272" t="s">
        <v>489</v>
      </c>
      <c r="C113" s="31" t="n">
        <v>2</v>
      </c>
      <c r="D113" s="269" t="s">
        <v>588</v>
      </c>
      <c r="E113" s="31"/>
      <c r="F113" s="247"/>
      <c r="G113" s="273"/>
      <c r="H113" s="271" t="str">
        <f aca="false">CONCATENATE(C113,".-",D113)</f>
        <v>2.-El PEI y, según corresponda, con PESEM o PDC contienen el desarrollo de la metodología indicada: visión, misión, lineamientos estratégicos, objetivos generales y específicos</v>
      </c>
    </row>
    <row r="114" s="271" customFormat="true" ht="150" hidden="true" customHeight="false" outlineLevel="0" collapsed="false">
      <c r="B114" s="272" t="s">
        <v>510</v>
      </c>
      <c r="C114" s="31" t="n">
        <v>3</v>
      </c>
      <c r="D114" s="269" t="s">
        <v>589</v>
      </c>
      <c r="E114" s="31"/>
      <c r="F114" s="247"/>
      <c r="G114" s="273"/>
      <c r="H114" s="271" t="str">
        <f aca="false">CONCATENATE(C114,".-",D114)</f>
        <v>3.-Cumple con la opción 2 y además incorporan el marco lógico, indicadores, metas, línea de base, cronograma y recursos</v>
      </c>
    </row>
    <row r="115" s="271" customFormat="true" ht="120" hidden="true" customHeight="false" outlineLevel="0" collapsed="false">
      <c r="B115" s="272" t="s">
        <v>512</v>
      </c>
      <c r="C115" s="31" t="n">
        <v>4</v>
      </c>
      <c r="D115" s="269" t="s">
        <v>590</v>
      </c>
      <c r="E115" s="31"/>
      <c r="F115" s="247"/>
      <c r="G115" s="273"/>
      <c r="H115" s="271"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71" customFormat="true" ht="240" hidden="true" customHeight="false" outlineLevel="0" collapsed="false">
      <c r="B116" s="272" t="s">
        <v>495</v>
      </c>
      <c r="C116" s="31" t="n">
        <v>5</v>
      </c>
      <c r="D116" s="269" t="s">
        <v>591</v>
      </c>
      <c r="E116" s="31"/>
      <c r="F116" s="247"/>
      <c r="G116" s="273"/>
      <c r="H116" s="271" t="str">
        <f aca="false">CONCATENATE(C116,".-",D116)</f>
        <v>5.-Cumple con la opción 4 y además se retroalimenta el PEI para mejorarlo</v>
      </c>
    </row>
    <row r="117" s="271" customFormat="true" ht="15.75" hidden="false" customHeight="false" outlineLevel="0" collapsed="false">
      <c r="B117" s="279"/>
      <c r="C117" s="275"/>
      <c r="D117" s="277"/>
      <c r="F117" s="249"/>
      <c r="G117" s="273"/>
      <c r="H117" s="271" t="str">
        <f aca="false">CONCATENATE(C117,".-",D117)</f>
        <v>.-</v>
      </c>
    </row>
    <row r="118" s="238" customFormat="true" ht="15.75" hidden="false" customHeight="false" outlineLevel="0" collapsed="false">
      <c r="C118" s="278"/>
      <c r="D118" s="269" t="s">
        <v>592</v>
      </c>
      <c r="F118" s="241"/>
      <c r="G118" s="242"/>
      <c r="H118" s="271" t="str">
        <f aca="false">CONCATENATE(C118,".-",D118)</f>
        <v>.-14. Precise el estado del seguimiento y evaluación al PESEM y PEI  </v>
      </c>
    </row>
    <row r="119" s="271" customFormat="true" ht="120" hidden="true" customHeight="false" outlineLevel="0" collapsed="false">
      <c r="B119" s="272" t="s">
        <v>485</v>
      </c>
      <c r="C119" s="31" t="n">
        <v>0</v>
      </c>
      <c r="D119" s="269" t="s">
        <v>593</v>
      </c>
      <c r="E119" s="31"/>
      <c r="F119" s="247"/>
      <c r="G119" s="273"/>
      <c r="H119" s="271" t="str">
        <f aca="false">CONCATENATE(C119,".-",D119)</f>
        <v>0.-No se hace seguimiento ni evaluación</v>
      </c>
    </row>
    <row r="120" s="271" customFormat="true" ht="135" hidden="true" customHeight="false" outlineLevel="0" collapsed="false">
      <c r="B120" s="272" t="s">
        <v>487</v>
      </c>
      <c r="C120" s="31" t="n">
        <v>1</v>
      </c>
      <c r="D120" s="269" t="s">
        <v>594</v>
      </c>
      <c r="E120" s="31"/>
      <c r="F120" s="247"/>
      <c r="G120" s="273"/>
      <c r="H120" s="271" t="str">
        <f aca="false">CONCATENATE(C120,".-",D120)</f>
        <v>1.-Se cuenta con directivas y/o procedimientos aprobados para realizar seguimiento y evaluación, pero no se ejecutan</v>
      </c>
    </row>
    <row r="121" s="271" customFormat="true" ht="180" hidden="true" customHeight="false" outlineLevel="0" collapsed="false">
      <c r="B121" s="272" t="s">
        <v>489</v>
      </c>
      <c r="C121" s="31" t="n">
        <v>2</v>
      </c>
      <c r="D121" s="269" t="s">
        <v>595</v>
      </c>
      <c r="E121" s="31"/>
      <c r="F121" s="247"/>
      <c r="G121" s="273"/>
      <c r="H121" s="271" t="str">
        <f aca="false">CONCATENATE(C121,".-",D121)</f>
        <v>2.-Se realizan actividades de seguimiento y evaluación (informes de avances semestrales y/o anuales), pero los informes no son entregados al Titular ni la Alta Dirección</v>
      </c>
    </row>
    <row r="122" s="271" customFormat="true" ht="150" hidden="true" customHeight="false" outlineLevel="0" collapsed="false">
      <c r="B122" s="272" t="s">
        <v>510</v>
      </c>
      <c r="C122" s="31" t="n">
        <v>3</v>
      </c>
      <c r="D122" s="269" t="s">
        <v>596</v>
      </c>
      <c r="E122" s="31"/>
      <c r="F122" s="247"/>
      <c r="G122" s="273"/>
      <c r="H122" s="271" t="str">
        <f aca="false">CONCATENATE(C122,".-",D122)</f>
        <v>3.-Cumple con la opción 2 y además se informa al Titular y la Alta Dirección sobre los resultados del seguimiento y evaluación (nivel de cumplimiento y/o desfases, problemas observados, etc.)</v>
      </c>
    </row>
    <row r="123" s="271" customFormat="true" ht="120" hidden="true" customHeight="false" outlineLevel="0" collapsed="false">
      <c r="B123" s="272" t="s">
        <v>512</v>
      </c>
      <c r="C123" s="31" t="n">
        <v>4</v>
      </c>
      <c r="D123" s="269" t="s">
        <v>597</v>
      </c>
      <c r="E123" s="31"/>
      <c r="F123" s="247"/>
      <c r="G123" s="273"/>
      <c r="H123" s="271" t="str">
        <f aca="false">CONCATENATE(C123,".-",D123)</f>
        <v>4.-Cumple con la opción 3 y además el Titular y la Alta Dirección dictan medidas inmediatas para mejorar los problemas detectados en el seguimiento y evaluación</v>
      </c>
    </row>
    <row r="124" s="271" customFormat="true" ht="240" hidden="true" customHeight="false" outlineLevel="0" collapsed="false">
      <c r="B124" s="272" t="s">
        <v>495</v>
      </c>
      <c r="C124" s="31" t="n">
        <v>5</v>
      </c>
      <c r="D124" s="269" t="s">
        <v>598</v>
      </c>
      <c r="E124" s="31"/>
      <c r="F124" s="247"/>
      <c r="G124" s="273"/>
      <c r="H124" s="271" t="str">
        <f aca="false">CONCATENATE(C124,".-",D124)</f>
        <v>5.-Cumple con la opción 4 y además el Titular y la Alta Dirección dictan medidas de mediano y largo plazo para evitar los problemas detectados en el seguimiento y evaluación</v>
      </c>
    </row>
    <row r="125" s="271" customFormat="true" ht="15.75" hidden="false" customHeight="false" outlineLevel="0" collapsed="false">
      <c r="B125" s="279"/>
      <c r="C125" s="275"/>
      <c r="D125" s="277"/>
      <c r="F125" s="249"/>
      <c r="G125" s="273"/>
      <c r="H125" s="271" t="str">
        <f aca="false">CONCATENATE(C125,".-",D125)</f>
        <v>.-</v>
      </c>
    </row>
    <row r="126" s="238" customFormat="true" ht="30.75" hidden="false" customHeight="false" outlineLevel="0" collapsed="false">
      <c r="C126" s="278"/>
      <c r="D126" s="269" t="s">
        <v>599</v>
      </c>
      <c r="F126" s="241"/>
      <c r="G126" s="242"/>
      <c r="H126" s="271" t="str">
        <f aca="false">CONCATENATE(C126,".-",D126)</f>
        <v>.-15. Señale el grado en que el Plan Operativo Institucional contribuye a la gestión institucional</v>
      </c>
    </row>
    <row r="127" s="271" customFormat="true" ht="120" hidden="true" customHeight="false" outlineLevel="0" collapsed="false">
      <c r="B127" s="272" t="s">
        <v>485</v>
      </c>
      <c r="C127" s="31" t="n">
        <v>0</v>
      </c>
      <c r="D127" s="269" t="s">
        <v>600</v>
      </c>
      <c r="E127" s="31"/>
      <c r="F127" s="247"/>
      <c r="G127" s="273"/>
      <c r="H127" s="271" t="str">
        <f aca="false">CONCATENATE(C127,".-",D127)</f>
        <v>0.-No se cuenta con Plan Operativo Institucional o no fue elaborado en función del PEI o, según corresponda, del PESEM o PDC</v>
      </c>
    </row>
    <row r="128" s="271" customFormat="true" ht="135" hidden="true" customHeight="false" outlineLevel="0" collapsed="false">
      <c r="B128" s="272" t="s">
        <v>487</v>
      </c>
      <c r="C128" s="31" t="n">
        <v>1</v>
      </c>
      <c r="D128" s="269" t="s">
        <v>601</v>
      </c>
      <c r="E128" s="31"/>
      <c r="F128" s="247"/>
      <c r="G128" s="273"/>
      <c r="H128" s="271" t="str">
        <f aca="false">CONCATENATE(C128,".-",D128)</f>
        <v>1.-El Plan Operativo Institucional fue elaborado en función del PEI o, según corresponda, del PESEM o PDC</v>
      </c>
    </row>
    <row r="129" s="271" customFormat="true" ht="180" hidden="true" customHeight="false" outlineLevel="0" collapsed="false">
      <c r="B129" s="272" t="s">
        <v>489</v>
      </c>
      <c r="C129" s="31" t="n">
        <v>2</v>
      </c>
      <c r="D129" s="269" t="s">
        <v>602</v>
      </c>
      <c r="E129" s="31"/>
      <c r="F129" s="247"/>
      <c r="G129" s="273"/>
      <c r="H129" s="271" t="str">
        <f aca="false">CONCATENATE(C129,".-",D129)</f>
        <v>2.-Cumple con la opción 1 y además el Plan Operativo institucional cuenta con objetivos, metas e indicadores, cronograma y recursos financieros, y fue elaborado con participación de todas las áreas de la institución</v>
      </c>
    </row>
    <row r="130" s="271" customFormat="true" ht="150" hidden="true" customHeight="false" outlineLevel="0" collapsed="false">
      <c r="B130" s="272" t="s">
        <v>491</v>
      </c>
      <c r="C130" s="31" t="n">
        <v>3</v>
      </c>
      <c r="D130" s="269" t="s">
        <v>603</v>
      </c>
      <c r="E130" s="31"/>
      <c r="F130" s="247"/>
      <c r="G130" s="273"/>
      <c r="H130" s="271" t="str">
        <f aca="false">CONCATENATE(C130,".-",D130)</f>
        <v>3.-Cumple con la opción 2 y además se realiza el seguimiento y evaluación (trimestral o mensual, según corresponda) de acuerdo a normativa del Ministerio de Economía y Finanzas</v>
      </c>
    </row>
    <row r="131" s="271" customFormat="true" ht="120" hidden="true" customHeight="false" outlineLevel="0" collapsed="false">
      <c r="B131" s="272" t="s">
        <v>512</v>
      </c>
      <c r="C131" s="31" t="n">
        <v>4</v>
      </c>
      <c r="D131" s="269" t="s">
        <v>604</v>
      </c>
      <c r="E131" s="31"/>
      <c r="F131" s="247"/>
      <c r="G131" s="273"/>
      <c r="H131" s="271" t="str">
        <f aca="false">CONCATENATE(C131,".-",D131)</f>
        <v>4.-Cumple con la opción 3 y además, incorpora las políticas nacionales aprobadas (Modernización de la Gestión Pública, Simplificación Administrativa, Gobierno Electrónico, Competitividad, Gobierno Abierto, entre otras) </v>
      </c>
    </row>
    <row r="132" s="271" customFormat="true" ht="240" hidden="true" customHeight="false" outlineLevel="0" collapsed="false">
      <c r="B132" s="272" t="s">
        <v>495</v>
      </c>
      <c r="C132" s="31" t="n">
        <v>5</v>
      </c>
      <c r="D132" s="269" t="s">
        <v>605</v>
      </c>
      <c r="E132" s="31"/>
      <c r="F132" s="247"/>
      <c r="G132" s="273"/>
      <c r="H132" s="271" t="str">
        <f aca="false">CONCATENATE(C132,".-",D132)</f>
        <v>5.-Cumple con la opción 4 y además hay retroalimentación y se toman las medidas correctivas de manera oportuna</v>
      </c>
    </row>
    <row r="133" s="271" customFormat="true" ht="15.75" hidden="false" customHeight="false" outlineLevel="0" collapsed="false">
      <c r="B133" s="279"/>
      <c r="C133" s="275"/>
      <c r="D133" s="277"/>
      <c r="F133" s="249"/>
      <c r="G133" s="273"/>
      <c r="H133" s="271" t="str">
        <f aca="false">CONCATENATE(C133,".-",D133)</f>
        <v>.-</v>
      </c>
    </row>
    <row r="134" s="271" customFormat="true" ht="30.75" hidden="false" customHeight="false" outlineLevel="0" collapsed="false">
      <c r="A134" s="275"/>
      <c r="B134" s="253"/>
      <c r="C134" s="253"/>
      <c r="D134" s="254" t="s">
        <v>606</v>
      </c>
      <c r="E134" s="255"/>
      <c r="F134" s="241"/>
      <c r="G134" s="273"/>
      <c r="H134" s="271"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60" t="s">
        <v>485</v>
      </c>
      <c r="C135" s="246" t="n">
        <v>0</v>
      </c>
      <c r="D135" s="260" t="s">
        <v>607</v>
      </c>
      <c r="E135" s="246"/>
      <c r="F135" s="247"/>
      <c r="H135" s="0" t="str">
        <f aca="false">CONCATENATE(C135,".-",D135)</f>
        <v>0.-No se cuenta con Reglamento de Organización y Funciones</v>
      </c>
    </row>
    <row r="136" customFormat="false" ht="135" hidden="true" customHeight="false" outlineLevel="0" collapsed="false">
      <c r="A136" s="13"/>
      <c r="B136" s="260" t="s">
        <v>487</v>
      </c>
      <c r="C136" s="246" t="n">
        <v>1</v>
      </c>
      <c r="D136" s="260" t="s">
        <v>608</v>
      </c>
      <c r="E136" s="246"/>
      <c r="F136" s="247"/>
      <c r="H136" s="0" t="str">
        <f aca="false">CONCATENATE(C136,".-",D136)</f>
        <v>1.-El Reglamento de Organización y Funciones se encuentra aprobado, sin embargo  se encuentra  desactualizado</v>
      </c>
    </row>
    <row r="137" customFormat="false" ht="180" hidden="true" customHeight="false" outlineLevel="0" collapsed="false">
      <c r="A137" s="13"/>
      <c r="B137" s="260" t="s">
        <v>489</v>
      </c>
      <c r="C137" s="246" t="n">
        <v>2</v>
      </c>
      <c r="D137" s="260" t="s">
        <v>609</v>
      </c>
      <c r="E137" s="246"/>
      <c r="F137" s="247"/>
      <c r="H137" s="0" t="str">
        <f aca="false">CONCATENATE(C137,".-",D137)</f>
        <v>2.-El Reglamento de Organización y Funciones está aprobado y refleja la estructura real vigente en la entidad</v>
      </c>
    </row>
    <row r="138" customFormat="false" ht="150" hidden="true" customHeight="false" outlineLevel="0" collapsed="false">
      <c r="A138" s="13"/>
      <c r="B138" s="260" t="s">
        <v>491</v>
      </c>
      <c r="C138" s="246" t="n">
        <v>3</v>
      </c>
      <c r="D138" s="260" t="s">
        <v>610</v>
      </c>
      <c r="E138" s="246"/>
      <c r="F138" s="247"/>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60" t="s">
        <v>512</v>
      </c>
      <c r="C139" s="246" t="n">
        <v>4</v>
      </c>
      <c r="D139" s="260" t="s">
        <v>611</v>
      </c>
      <c r="E139" s="246"/>
      <c r="F139" s="247"/>
      <c r="H139" s="0" t="str">
        <f aca="false">CONCATENATE(C139,".-",D139)</f>
        <v>4.-Cumple con la opción 3 y además se encuentra vinculado al PEI o, según corresponda, del PESEM o PDC</v>
      </c>
    </row>
    <row r="140" customFormat="false" ht="240" hidden="true" customHeight="false" outlineLevel="0" collapsed="false">
      <c r="A140" s="13"/>
      <c r="B140" s="260" t="s">
        <v>495</v>
      </c>
      <c r="C140" s="246" t="n">
        <v>5</v>
      </c>
      <c r="D140" s="260" t="s">
        <v>612</v>
      </c>
      <c r="E140" s="246"/>
      <c r="F140" s="247"/>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28"/>
      <c r="C141" s="13"/>
      <c r="D141" s="264"/>
      <c r="F141" s="249"/>
      <c r="H141" s="0" t="str">
        <f aca="false">CONCATENATE(C141,".-",D141)</f>
        <v>.-</v>
      </c>
    </row>
    <row r="142" s="250" customFormat="true" ht="45.75" hidden="false" customHeight="false" outlineLevel="0" collapsed="false">
      <c r="A142" s="265"/>
      <c r="B142" s="265"/>
      <c r="C142" s="253"/>
      <c r="D142" s="254" t="s">
        <v>613</v>
      </c>
      <c r="E142" s="270"/>
      <c r="F142" s="241"/>
      <c r="G142" s="252"/>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60" t="s">
        <v>485</v>
      </c>
      <c r="C143" s="246" t="n">
        <v>0</v>
      </c>
      <c r="D143" s="260" t="s">
        <v>614</v>
      </c>
      <c r="E143" s="246"/>
      <c r="F143" s="247"/>
      <c r="H143" s="0" t="str">
        <f aca="false">CONCATENATE(C143,".-",D143)</f>
        <v>0.-No se cuenta con Manual de Perfiles de Puestos (MPP) de acuerdo a Directiva SERVIR</v>
      </c>
    </row>
    <row r="144" customFormat="false" ht="135" hidden="true" customHeight="false" outlineLevel="0" collapsed="false">
      <c r="A144" s="13"/>
      <c r="B144" s="260" t="s">
        <v>487</v>
      </c>
      <c r="C144" s="246" t="n">
        <v>1</v>
      </c>
      <c r="D144" s="260" t="s">
        <v>615</v>
      </c>
      <c r="E144" s="246"/>
      <c r="F144" s="247"/>
      <c r="H144" s="0" t="str">
        <f aca="false">CONCATENATE(C144,".-",D144)</f>
        <v>1.-El Manual de Perfiles de Puestos está desactualizado (frente a la realidad actual en la institución)</v>
      </c>
    </row>
    <row r="145" customFormat="false" ht="180" hidden="true" customHeight="false" outlineLevel="0" collapsed="false">
      <c r="A145" s="13"/>
      <c r="B145" s="260" t="s">
        <v>489</v>
      </c>
      <c r="C145" s="246" t="n">
        <v>2</v>
      </c>
      <c r="D145" s="260" t="s">
        <v>616</v>
      </c>
      <c r="E145" s="246"/>
      <c r="F145" s="247"/>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60" t="s">
        <v>510</v>
      </c>
      <c r="C146" s="246" t="n">
        <v>3</v>
      </c>
      <c r="D146" s="260" t="s">
        <v>617</v>
      </c>
      <c r="E146" s="246"/>
      <c r="F146" s="247"/>
      <c r="H146" s="0" t="str">
        <f aca="false">CONCATENATE(C146,".-",D146)</f>
        <v>3.-Cumple con la opción 2 y se incluyen los procedimientos de control (previo, simultáneo y posterior) </v>
      </c>
    </row>
    <row r="147" customFormat="false" ht="120" hidden="true" customHeight="false" outlineLevel="0" collapsed="false">
      <c r="A147" s="13"/>
      <c r="B147" s="260" t="s">
        <v>512</v>
      </c>
      <c r="C147" s="246" t="n">
        <v>4</v>
      </c>
      <c r="D147" s="260" t="s">
        <v>618</v>
      </c>
      <c r="E147" s="246"/>
      <c r="F147" s="247"/>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60" t="s">
        <v>495</v>
      </c>
      <c r="C148" s="246" t="n">
        <v>5</v>
      </c>
      <c r="D148" s="260" t="s">
        <v>619</v>
      </c>
      <c r="E148" s="246"/>
      <c r="F148" s="247"/>
      <c r="H148" s="0" t="str">
        <f aca="false">CONCATENATE(C148,".-",D148)</f>
        <v>5.-Cumple con la opción 4 y además se retroalimenta y se aplican las mejoras necesarias</v>
      </c>
    </row>
    <row r="149" customFormat="false" ht="15.75" hidden="false" customHeight="false" outlineLevel="0" collapsed="false">
      <c r="A149" s="13"/>
      <c r="B149" s="228"/>
      <c r="C149" s="13"/>
      <c r="D149" s="264"/>
      <c r="F149" s="249"/>
      <c r="H149" s="0" t="str">
        <f aca="false">CONCATENATE(C149,".-",D149)</f>
        <v>.-</v>
      </c>
    </row>
    <row r="150" s="250" customFormat="true" ht="15.75" hidden="false" customHeight="false" outlineLevel="0" collapsed="false">
      <c r="A150" s="265"/>
      <c r="B150" s="265"/>
      <c r="C150" s="265"/>
      <c r="D150" s="260" t="s">
        <v>620</v>
      </c>
      <c r="F150" s="241"/>
      <c r="G150" s="252"/>
      <c r="H150" s="0" t="str">
        <f aca="false">CONCATENATE(C150,".-",D150)</f>
        <v>.-18. Señale el estado del Cuadro de Asignación de Personal</v>
      </c>
    </row>
    <row r="151" customFormat="false" ht="120" hidden="true" customHeight="false" outlineLevel="0" collapsed="false">
      <c r="A151" s="13"/>
      <c r="B151" s="260" t="s">
        <v>485</v>
      </c>
      <c r="C151" s="246" t="n">
        <v>0</v>
      </c>
      <c r="D151" s="260" t="s">
        <v>621</v>
      </c>
      <c r="E151" s="246"/>
      <c r="F151" s="247"/>
      <c r="H151" s="0" t="str">
        <f aca="false">CONCATENATE(C151,".-",D151)</f>
        <v>0.-No se cuenta con Cuadro de Asignación de Personal</v>
      </c>
    </row>
    <row r="152" customFormat="false" ht="135" hidden="true" customHeight="false" outlineLevel="0" collapsed="false">
      <c r="A152" s="13"/>
      <c r="B152" s="260" t="s">
        <v>487</v>
      </c>
      <c r="C152" s="246" t="n">
        <v>1</v>
      </c>
      <c r="D152" s="260" t="s">
        <v>622</v>
      </c>
      <c r="E152" s="246"/>
      <c r="F152" s="247"/>
      <c r="H152" s="0" t="str">
        <f aca="false">CONCATENATE(C152,".-",D152)</f>
        <v>1.-El Cuadro de Asignación de Personal está desactualizado (frente a la realidad actual en la institución)</v>
      </c>
    </row>
    <row r="153" customFormat="false" ht="180" hidden="true" customHeight="false" outlineLevel="0" collapsed="false">
      <c r="A153" s="13"/>
      <c r="B153" s="260" t="s">
        <v>489</v>
      </c>
      <c r="C153" s="246" t="n">
        <v>2</v>
      </c>
      <c r="D153" s="260" t="s">
        <v>623</v>
      </c>
      <c r="E153" s="246"/>
      <c r="F153" s="247"/>
      <c r="H153" s="0" t="str">
        <f aca="false">CONCATENATE(C153,".-",D153)</f>
        <v>2.-El Cuadro de Asignación de Personal está aprobado y actualizado </v>
      </c>
    </row>
    <row r="154" customFormat="false" ht="150" hidden="true" customHeight="false" outlineLevel="0" collapsed="false">
      <c r="A154" s="13"/>
      <c r="B154" s="260" t="s">
        <v>510</v>
      </c>
      <c r="C154" s="246" t="n">
        <v>3</v>
      </c>
      <c r="D154" s="260" t="s">
        <v>624</v>
      </c>
      <c r="E154" s="246"/>
      <c r="F154" s="247"/>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60" t="s">
        <v>512</v>
      </c>
      <c r="C155" s="246" t="n">
        <v>4</v>
      </c>
      <c r="D155" s="260" t="s">
        <v>625</v>
      </c>
      <c r="E155" s="246"/>
      <c r="F155" s="247"/>
      <c r="H155" s="0" t="str">
        <f aca="false">CONCATENATE(C155,".-",D155)</f>
        <v>4.-Cumple con la opción 3 y además el Cuadro de Asignación de Personal se aplica </v>
      </c>
    </row>
    <row r="156" customFormat="false" ht="240" hidden="true" customHeight="false" outlineLevel="0" collapsed="false">
      <c r="A156" s="13"/>
      <c r="B156" s="260" t="s">
        <v>495</v>
      </c>
      <c r="C156" s="246" t="n">
        <v>5</v>
      </c>
      <c r="D156" s="260" t="s">
        <v>626</v>
      </c>
      <c r="E156" s="246"/>
      <c r="F156" s="247"/>
      <c r="H156" s="0" t="str">
        <f aca="false">CONCATENATE(C156,".-",D156)</f>
        <v>5.-Cumple con la opción 4 y además se retroalimenta y mejora el Cuadro de Asignación de Personal</v>
      </c>
    </row>
    <row r="157" customFormat="false" ht="15.75" hidden="false" customHeight="false" outlineLevel="0" collapsed="false">
      <c r="A157" s="13"/>
      <c r="B157" s="228"/>
      <c r="C157" s="13"/>
      <c r="D157" s="264"/>
      <c r="F157" s="249"/>
      <c r="H157" s="0" t="str">
        <f aca="false">CONCATENATE(C157,".-",D157)</f>
        <v>.-</v>
      </c>
    </row>
    <row r="158" s="250" customFormat="true" ht="30.75" hidden="false" customHeight="false" outlineLevel="0" collapsed="false">
      <c r="A158" s="265"/>
      <c r="B158" s="265"/>
      <c r="C158" s="265"/>
      <c r="D158" s="260" t="s">
        <v>627</v>
      </c>
      <c r="F158" s="241"/>
      <c r="G158" s="252"/>
      <c r="H158" s="0" t="str">
        <f aca="false">CONCATENATE(C158,".-",D158)</f>
        <v>.-19. Señale el estado del Manual de Procesos y Procedimientos (Ley de Procedimientos Administrativos-Ley 27444)</v>
      </c>
    </row>
    <row r="159" customFormat="false" ht="120" hidden="true" customHeight="false" outlineLevel="0" collapsed="false">
      <c r="A159" s="13"/>
      <c r="B159" s="260" t="s">
        <v>485</v>
      </c>
      <c r="C159" s="246" t="n">
        <v>0</v>
      </c>
      <c r="D159" s="260" t="s">
        <v>628</v>
      </c>
      <c r="E159" s="246"/>
      <c r="F159" s="247"/>
      <c r="H159" s="0" t="str">
        <f aca="false">CONCATENATE(C159,".-",D159)</f>
        <v>0.-No se cuenta con Manual de Procesos y Procedimientos</v>
      </c>
    </row>
    <row r="160" customFormat="false" ht="135" hidden="true" customHeight="false" outlineLevel="0" collapsed="false">
      <c r="A160" s="13"/>
      <c r="B160" s="260" t="s">
        <v>487</v>
      </c>
      <c r="C160" s="246" t="n">
        <v>1</v>
      </c>
      <c r="D160" s="260" t="s">
        <v>629</v>
      </c>
      <c r="E160" s="246"/>
      <c r="F160" s="247"/>
      <c r="H160" s="0" t="str">
        <f aca="false">CONCATENATE(C160,".-",D160)</f>
        <v>1.-El Manual de Procesos y Procedimientos está en elaboración pero aún no ha sido aprobado</v>
      </c>
    </row>
    <row r="161" customFormat="false" ht="180" hidden="true" customHeight="false" outlineLevel="0" collapsed="false">
      <c r="A161" s="13"/>
      <c r="B161" s="260" t="s">
        <v>489</v>
      </c>
      <c r="C161" s="246" t="n">
        <v>2</v>
      </c>
      <c r="D161" s="260" t="s">
        <v>630</v>
      </c>
      <c r="E161" s="246"/>
      <c r="F161" s="247"/>
      <c r="H161" s="0" t="str">
        <f aca="false">CONCATENATE(C161,".-",D161)</f>
        <v>2.-El Manual de Procesos y Procedimientos está aprobado y actualizado</v>
      </c>
    </row>
    <row r="162" customFormat="false" ht="150" hidden="true" customHeight="false" outlineLevel="0" collapsed="false">
      <c r="A162" s="13"/>
      <c r="B162" s="260" t="s">
        <v>510</v>
      </c>
      <c r="C162" s="246" t="n">
        <v>3</v>
      </c>
      <c r="D162" s="260" t="s">
        <v>631</v>
      </c>
      <c r="E162" s="246"/>
      <c r="F162" s="247"/>
      <c r="H162" s="0" t="str">
        <f aca="false">CONCATENATE(C162,".-",D162)</f>
        <v>3.-Cumple con la opción 2 y además el Manual incluye procedimientos de control (previo, simultáneo o posterior)</v>
      </c>
    </row>
    <row r="163" customFormat="false" ht="120" hidden="true" customHeight="false" outlineLevel="0" collapsed="false">
      <c r="A163" s="13"/>
      <c r="B163" s="260" t="s">
        <v>512</v>
      </c>
      <c r="C163" s="246" t="n">
        <v>4</v>
      </c>
      <c r="D163" s="260" t="s">
        <v>632</v>
      </c>
      <c r="E163" s="246"/>
      <c r="F163" s="247"/>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60" t="s">
        <v>495</v>
      </c>
      <c r="C164" s="246" t="n">
        <v>5</v>
      </c>
      <c r="D164" s="260" t="s">
        <v>633</v>
      </c>
      <c r="E164" s="246"/>
      <c r="F164" s="247"/>
      <c r="H164" s="0" t="str">
        <f aca="false">CONCATENATE(C164,".-",D164)</f>
        <v>5.-Cumple con la opción 4 y además se retroalimenta y proponen mejoras</v>
      </c>
    </row>
    <row r="165" customFormat="false" ht="15.75" hidden="false" customHeight="false" outlineLevel="0" collapsed="false">
      <c r="A165" s="13"/>
      <c r="B165" s="228"/>
      <c r="C165" s="13"/>
      <c r="D165" s="264"/>
      <c r="F165" s="249"/>
      <c r="H165" s="0" t="str">
        <f aca="false">CONCATENATE(C165,".-",D165)</f>
        <v>.-</v>
      </c>
    </row>
    <row r="166" s="250" customFormat="true" ht="15.75" hidden="false" customHeight="false" outlineLevel="0" collapsed="false">
      <c r="A166" s="265"/>
      <c r="B166" s="265"/>
      <c r="C166" s="265"/>
      <c r="D166" s="260" t="s">
        <v>634</v>
      </c>
      <c r="F166" s="241"/>
      <c r="G166" s="252"/>
      <c r="H166" s="0" t="str">
        <f aca="false">CONCATENATE(C166,".-",D166)</f>
        <v>.-20. Señale el estado del Texto Único de Procedimientos Administrativos</v>
      </c>
    </row>
    <row r="167" customFormat="false" ht="120" hidden="true" customHeight="false" outlineLevel="0" collapsed="false">
      <c r="B167" s="256" t="s">
        <v>485</v>
      </c>
      <c r="C167" s="257" t="n">
        <v>0</v>
      </c>
      <c r="D167" s="256" t="s">
        <v>635</v>
      </c>
      <c r="E167" s="246"/>
      <c r="F167" s="247"/>
      <c r="H167" s="0" t="str">
        <f aca="false">CONCATENATE(C167,".-",D167)</f>
        <v>0.-No se cuenta con Texto Único de Procedimientos Administrativos</v>
      </c>
    </row>
    <row r="168" customFormat="false" ht="135" hidden="true" customHeight="false" outlineLevel="0" collapsed="false">
      <c r="B168" s="245" t="s">
        <v>487</v>
      </c>
      <c r="C168" s="258" t="n">
        <v>1</v>
      </c>
      <c r="D168" s="245" t="s">
        <v>636</v>
      </c>
      <c r="E168" s="246"/>
      <c r="F168" s="247"/>
      <c r="H168" s="0" t="str">
        <f aca="false">CONCATENATE(C168,".-",D168)</f>
        <v>1.-El Texto Único de Procedimientos Administrativos está desactualizado</v>
      </c>
    </row>
    <row r="169" customFormat="false" ht="180" hidden="true" customHeight="false" outlineLevel="0" collapsed="false">
      <c r="B169" s="245" t="s">
        <v>489</v>
      </c>
      <c r="C169" s="258" t="n">
        <v>2</v>
      </c>
      <c r="D169" s="245" t="s">
        <v>637</v>
      </c>
      <c r="E169" s="246"/>
      <c r="F169" s="247"/>
      <c r="H169" s="0" t="str">
        <f aca="false">CONCATENATE(C169,".-",D169)</f>
        <v>2.-El Texto Único de Procedimientos Administrativos está aprobado y actualizado</v>
      </c>
    </row>
    <row r="170" customFormat="false" ht="150" hidden="true" customHeight="false" outlineLevel="0" collapsed="false">
      <c r="B170" s="245" t="s">
        <v>510</v>
      </c>
      <c r="C170" s="258" t="n">
        <v>3</v>
      </c>
      <c r="D170" s="245" t="s">
        <v>638</v>
      </c>
      <c r="E170" s="246"/>
      <c r="F170" s="247"/>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45" t="s">
        <v>512</v>
      </c>
      <c r="C171" s="258" t="n">
        <v>4</v>
      </c>
      <c r="D171" s="245" t="s">
        <v>639</v>
      </c>
      <c r="E171" s="246"/>
      <c r="F171" s="247"/>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45" t="s">
        <v>495</v>
      </c>
      <c r="C172" s="258" t="n">
        <v>5</v>
      </c>
      <c r="D172" s="245" t="s">
        <v>640</v>
      </c>
      <c r="E172" s="246"/>
      <c r="F172" s="247"/>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49"/>
      <c r="H173" s="0" t="str">
        <f aca="false">CONCATENATE(C173,".-",D173)</f>
        <v>.-</v>
      </c>
    </row>
    <row r="174" s="250" customFormat="true" ht="18.75" hidden="false" customHeight="false" outlineLevel="0" collapsed="false">
      <c r="B174" s="280" t="s">
        <v>641</v>
      </c>
      <c r="D174" s="281"/>
      <c r="F174" s="249"/>
      <c r="G174" s="252"/>
      <c r="H174" s="0" t="str">
        <f aca="false">CONCATENATE(C174,".-",D174)</f>
        <v>.-</v>
      </c>
    </row>
    <row r="175" s="250" customFormat="true" ht="15.75" hidden="false" customHeight="false" outlineLevel="0" collapsed="false">
      <c r="B175" s="281"/>
      <c r="D175" s="281"/>
      <c r="F175" s="249"/>
      <c r="G175" s="252"/>
      <c r="H175" s="0" t="str">
        <f aca="false">CONCATENATE(C175,".-",D175)</f>
        <v>.-</v>
      </c>
    </row>
    <row r="176" s="250" customFormat="true" ht="30.75" hidden="false" customHeight="false" outlineLevel="0" collapsed="false">
      <c r="D176" s="269" t="s">
        <v>642</v>
      </c>
      <c r="E176" s="253"/>
      <c r="F176" s="241"/>
      <c r="G176" s="252"/>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56" t="s">
        <v>485</v>
      </c>
      <c r="C177" s="257" t="n">
        <v>0</v>
      </c>
      <c r="D177" s="256" t="s">
        <v>643</v>
      </c>
      <c r="E177" s="246"/>
      <c r="F177" s="247"/>
      <c r="H177" s="0" t="str">
        <f aca="false">CONCATENATE(C177,".-",D177)</f>
        <v>0.-No cuenta con el Plan Quinquenal ni con el Plan Anual de Desarrollo de las Personas Anualizado (PDP)</v>
      </c>
    </row>
    <row r="178" customFormat="false" ht="135" hidden="true" customHeight="false" outlineLevel="0" collapsed="false">
      <c r="B178" s="245" t="s">
        <v>487</v>
      </c>
      <c r="C178" s="258" t="n">
        <v>1</v>
      </c>
      <c r="D178" s="245" t="s">
        <v>644</v>
      </c>
      <c r="E178" s="246"/>
      <c r="F178" s="247"/>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45" t="s">
        <v>489</v>
      </c>
      <c r="C179" s="258" t="n">
        <v>2</v>
      </c>
      <c r="D179" s="245" t="s">
        <v>645</v>
      </c>
      <c r="E179" s="246"/>
      <c r="F179" s="247"/>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45" t="s">
        <v>510</v>
      </c>
      <c r="C180" s="258" t="n">
        <v>3</v>
      </c>
      <c r="D180" s="245" t="s">
        <v>646</v>
      </c>
      <c r="E180" s="246"/>
      <c r="F180" s="247"/>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45" t="s">
        <v>512</v>
      </c>
      <c r="C181" s="258" t="n">
        <v>4</v>
      </c>
      <c r="D181" s="245" t="s">
        <v>647</v>
      </c>
      <c r="E181" s="246"/>
      <c r="F181" s="247"/>
      <c r="H181" s="0" t="str">
        <f aca="false">CONCATENATE(C181,".-",D181)</f>
        <v>4.-Cumple con la opción 3 y además el Plan de Desarrollo de las Personas Anualizado se ejecuta de acuerdo a lo programado</v>
      </c>
    </row>
    <row r="182" customFormat="false" ht="240" hidden="true" customHeight="false" outlineLevel="0" collapsed="false">
      <c r="B182" s="245" t="s">
        <v>495</v>
      </c>
      <c r="C182" s="258" t="n">
        <v>5</v>
      </c>
      <c r="D182" s="245" t="s">
        <v>648</v>
      </c>
      <c r="E182" s="246"/>
      <c r="F182" s="247"/>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49"/>
      <c r="H183" s="0" t="str">
        <f aca="false">CONCATENATE(C183,".-",D183)</f>
        <v>.-</v>
      </c>
    </row>
    <row r="184" s="250" customFormat="true" ht="60.75" hidden="false" customHeight="false" outlineLevel="0" collapsed="false">
      <c r="A184" s="265"/>
      <c r="B184" s="265"/>
      <c r="C184" s="253"/>
      <c r="D184" s="269" t="s">
        <v>649</v>
      </c>
      <c r="E184" s="270"/>
      <c r="F184" s="241"/>
      <c r="G184" s="252"/>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60" t="s">
        <v>485</v>
      </c>
      <c r="C185" s="246" t="n">
        <v>0</v>
      </c>
      <c r="D185" s="282" t="s">
        <v>650</v>
      </c>
      <c r="E185" s="246"/>
      <c r="F185" s="247"/>
      <c r="H185" s="0" t="str">
        <f aca="false">CONCATENATE(C185,".-",D185)</f>
        <v>0.-No se aplica o no se conoce dicho modelo en la entidad</v>
      </c>
    </row>
    <row r="186" customFormat="false" ht="135" hidden="true" customHeight="false" outlineLevel="0" collapsed="false">
      <c r="A186" s="13"/>
      <c r="B186" s="260" t="s">
        <v>487</v>
      </c>
      <c r="C186" s="246" t="n">
        <v>1</v>
      </c>
      <c r="D186" s="282" t="s">
        <v>651</v>
      </c>
      <c r="E186" s="246"/>
      <c r="F186" s="247"/>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60" t="s">
        <v>489</v>
      </c>
      <c r="C187" s="246" t="n">
        <v>2</v>
      </c>
      <c r="D187" s="282" t="s">
        <v>652</v>
      </c>
      <c r="E187" s="246"/>
      <c r="F187" s="247"/>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60" t="s">
        <v>510</v>
      </c>
      <c r="C188" s="246" t="n">
        <v>3</v>
      </c>
      <c r="D188" s="282" t="s">
        <v>653</v>
      </c>
      <c r="E188" s="246"/>
      <c r="F188" s="247"/>
      <c r="H188" s="0" t="str">
        <f aca="false">CONCATENATE(C188,".-",D188)</f>
        <v>3.-Cumple con la opción 2 y además se han desarrollado directivas internas para su cumplimiento</v>
      </c>
    </row>
    <row r="189" customFormat="false" ht="120" hidden="true" customHeight="false" outlineLevel="0" collapsed="false">
      <c r="A189" s="13"/>
      <c r="B189" s="260" t="s">
        <v>512</v>
      </c>
      <c r="C189" s="246" t="n">
        <v>4</v>
      </c>
      <c r="D189" s="282" t="s">
        <v>654</v>
      </c>
      <c r="E189" s="246"/>
      <c r="F189" s="247"/>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60" t="s">
        <v>495</v>
      </c>
      <c r="C190" s="246" t="n">
        <v>5</v>
      </c>
      <c r="D190" s="282" t="s">
        <v>655</v>
      </c>
      <c r="E190" s="246"/>
      <c r="F190" s="247"/>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28"/>
      <c r="C191" s="13"/>
      <c r="D191" s="283"/>
      <c r="F191" s="249"/>
      <c r="H191" s="0" t="str">
        <f aca="false">CONCATENATE(C191,".-",D191)</f>
        <v>.-</v>
      </c>
    </row>
    <row r="192" s="250" customFormat="true" ht="30.75" hidden="false" customHeight="false" outlineLevel="0" collapsed="false">
      <c r="A192" s="265"/>
      <c r="B192" s="265"/>
      <c r="C192" s="265"/>
      <c r="D192" s="282" t="s">
        <v>656</v>
      </c>
      <c r="F192" s="241"/>
      <c r="G192" s="252"/>
      <c r="H192" s="0" t="str">
        <f aca="false">CONCATENATE(C192,".-",D192)</f>
        <v>.-23. Señale el estado de los procedimientos y/o directivas relacionadas al personal</v>
      </c>
    </row>
    <row r="193" customFormat="false" ht="120" hidden="true" customHeight="false" outlineLevel="0" collapsed="false">
      <c r="A193" s="13"/>
      <c r="B193" s="260" t="s">
        <v>485</v>
      </c>
      <c r="C193" s="246" t="n">
        <v>0</v>
      </c>
      <c r="D193" s="282" t="s">
        <v>657</v>
      </c>
      <c r="E193" s="246"/>
      <c r="F193" s="247"/>
      <c r="H193" s="0" t="str">
        <f aca="false">CONCATENATE(C193,".-",D193)</f>
        <v>0.-No cuenta con procedimientos ni directivas relacionadas al personal</v>
      </c>
    </row>
    <row r="194" customFormat="false" ht="135" hidden="true" customHeight="false" outlineLevel="0" collapsed="false">
      <c r="A194" s="13"/>
      <c r="B194" s="260" t="s">
        <v>487</v>
      </c>
      <c r="C194" s="246" t="n">
        <v>1</v>
      </c>
      <c r="D194" s="282" t="s">
        <v>658</v>
      </c>
      <c r="E194" s="246"/>
      <c r="F194" s="247"/>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60" t="s">
        <v>489</v>
      </c>
      <c r="C195" s="246" t="n">
        <v>2</v>
      </c>
      <c r="D195" s="282" t="s">
        <v>659</v>
      </c>
      <c r="E195" s="246"/>
      <c r="F195" s="247"/>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60" t="s">
        <v>510</v>
      </c>
      <c r="C196" s="246" t="n">
        <v>3</v>
      </c>
      <c r="D196" s="282" t="s">
        <v>660</v>
      </c>
      <c r="E196" s="246"/>
      <c r="F196" s="247"/>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60" t="s">
        <v>512</v>
      </c>
      <c r="C197" s="246" t="n">
        <v>4</v>
      </c>
      <c r="D197" s="282" t="s">
        <v>661</v>
      </c>
      <c r="E197" s="246"/>
      <c r="F197" s="247"/>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60" t="s">
        <v>495</v>
      </c>
      <c r="C198" s="246" t="n">
        <v>5</v>
      </c>
      <c r="D198" s="282" t="s">
        <v>662</v>
      </c>
      <c r="E198" s="246"/>
      <c r="F198" s="247"/>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28"/>
      <c r="C199" s="13"/>
      <c r="D199" s="283"/>
      <c r="F199" s="249"/>
      <c r="H199" s="0" t="str">
        <f aca="false">CONCATENATE(C199,".-",D199)</f>
        <v>.-</v>
      </c>
    </row>
    <row r="200" s="250" customFormat="true" ht="15.75" hidden="false" customHeight="false" outlineLevel="0" collapsed="false">
      <c r="A200" s="265"/>
      <c r="B200" s="265"/>
      <c r="C200" s="265"/>
      <c r="D200" s="282" t="s">
        <v>663</v>
      </c>
      <c r="F200" s="241"/>
      <c r="G200" s="252"/>
      <c r="H200" s="0" t="str">
        <f aca="false">CONCATENATE(C200,".-",D200)</f>
        <v>.-24. Mencione el estado de los procesos de selección de personal</v>
      </c>
    </row>
    <row r="201" customFormat="false" ht="120" hidden="true" customHeight="false" outlineLevel="0" collapsed="false">
      <c r="B201" s="256" t="s">
        <v>485</v>
      </c>
      <c r="C201" s="284" t="n">
        <v>0</v>
      </c>
      <c r="D201" s="282" t="s">
        <v>664</v>
      </c>
      <c r="E201" s="246"/>
      <c r="F201" s="247"/>
      <c r="H201" s="0" t="str">
        <f aca="false">CONCATENATE(C201,".-",D201)</f>
        <v>0.-No existen procedimientos y/o directivas internas respecto de los procesos de selección de personal</v>
      </c>
    </row>
    <row r="202" customFormat="false" ht="135" hidden="true" customHeight="false" outlineLevel="0" collapsed="false">
      <c r="B202" s="245" t="s">
        <v>487</v>
      </c>
      <c r="C202" s="285" t="n">
        <v>1</v>
      </c>
      <c r="D202" s="282" t="s">
        <v>665</v>
      </c>
      <c r="E202" s="246"/>
      <c r="F202" s="247"/>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45" t="s">
        <v>489</v>
      </c>
      <c r="C203" s="285" t="n">
        <v>2</v>
      </c>
      <c r="D203" s="282" t="s">
        <v>666</v>
      </c>
      <c r="E203" s="246"/>
      <c r="F203" s="247"/>
      <c r="H203" s="0" t="str">
        <f aca="false">CONCATENATE(C203,".-",D203)</f>
        <v>2.-Cumple con la opción 1 y además los procedimientos y/o directivas se aplican y son difundidos</v>
      </c>
    </row>
    <row r="204" customFormat="false" ht="150" hidden="true" customHeight="false" outlineLevel="0" collapsed="false">
      <c r="B204" s="245" t="s">
        <v>510</v>
      </c>
      <c r="C204" s="285" t="n">
        <v>3</v>
      </c>
      <c r="D204" s="282" t="s">
        <v>667</v>
      </c>
      <c r="E204" s="246"/>
      <c r="F204" s="247"/>
      <c r="H204" s="0" t="str">
        <f aca="false">CONCATENATE(C204,".-",D204)</f>
        <v>3.-Cumple con la opción 2 y además el área de recursos humanos responsable o equivalente supervisa su cumplimiento</v>
      </c>
    </row>
    <row r="205" customFormat="false" ht="120" hidden="true" customHeight="false" outlineLevel="0" collapsed="false">
      <c r="B205" s="245" t="s">
        <v>512</v>
      </c>
      <c r="C205" s="285" t="n">
        <v>4</v>
      </c>
      <c r="D205" s="282" t="s">
        <v>668</v>
      </c>
      <c r="E205" s="246"/>
      <c r="F205" s="247"/>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45" t="s">
        <v>495</v>
      </c>
      <c r="C206" s="285" t="n">
        <v>5</v>
      </c>
      <c r="D206" s="282" t="s">
        <v>669</v>
      </c>
      <c r="E206" s="246"/>
      <c r="F206" s="247"/>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83"/>
      <c r="F207" s="249"/>
      <c r="H207" s="0" t="str">
        <f aca="false">CONCATENATE(C207,".-",D207)</f>
        <v>.-</v>
      </c>
    </row>
    <row r="208" s="250" customFormat="true" ht="18.75" hidden="false" customHeight="false" outlineLevel="0" collapsed="false">
      <c r="B208" s="280" t="s">
        <v>670</v>
      </c>
      <c r="D208" s="281"/>
      <c r="F208" s="249"/>
      <c r="G208" s="252"/>
      <c r="H208" s="0" t="str">
        <f aca="false">CONCATENATE(C208,".-",D208)</f>
        <v>.-</v>
      </c>
    </row>
    <row r="209" s="250" customFormat="true" ht="15.75" hidden="false" customHeight="false" outlineLevel="0" collapsed="false">
      <c r="B209" s="281"/>
      <c r="D209" s="281"/>
      <c r="F209" s="249"/>
      <c r="G209" s="252"/>
      <c r="H209" s="0" t="str">
        <f aca="false">CONCATENATE(C209,".-",D209)</f>
        <v>.-</v>
      </c>
    </row>
    <row r="210" s="250" customFormat="true" ht="15.75" hidden="false" customHeight="false" outlineLevel="0" collapsed="false">
      <c r="D210" s="240" t="s">
        <v>671</v>
      </c>
      <c r="F210" s="241"/>
      <c r="G210" s="252"/>
      <c r="H210" s="0" t="str">
        <f aca="false">CONCATENATE(C210,".-",D210)</f>
        <v>.-25. Señale el estado de apoyo del OCI al Control Interno en la entidad</v>
      </c>
    </row>
    <row r="211" customFormat="false" ht="120" hidden="true" customHeight="false" outlineLevel="0" collapsed="false">
      <c r="B211" s="245" t="s">
        <v>485</v>
      </c>
      <c r="C211" s="258" t="n">
        <v>0</v>
      </c>
      <c r="D211" s="245" t="s">
        <v>672</v>
      </c>
      <c r="E211" s="246"/>
      <c r="F211" s="247"/>
      <c r="H211" s="0" t="str">
        <f aca="false">CONCATENATE(C211,".-",D211)</f>
        <v>0.-El OCI no desarrolla ningún tipo de acción de promoción o control</v>
      </c>
    </row>
    <row r="212" customFormat="false" ht="135" hidden="true" customHeight="false" outlineLevel="0" collapsed="false">
      <c r="B212" s="245" t="s">
        <v>487</v>
      </c>
      <c r="C212" s="258" t="n">
        <v>1</v>
      </c>
      <c r="D212" s="245" t="s">
        <v>673</v>
      </c>
      <c r="E212" s="246"/>
      <c r="F212" s="247"/>
      <c r="H212" s="0" t="str">
        <f aca="false">CONCATENATE(C212,".-",D212)</f>
        <v>1.-El OCI desarrolla acciones de promoción del Control Interno en la entidad</v>
      </c>
    </row>
    <row r="213" customFormat="false" ht="180" hidden="true" customHeight="false" outlineLevel="0" collapsed="false">
      <c r="B213" s="245" t="s">
        <v>489</v>
      </c>
      <c r="C213" s="258" t="n">
        <v>2</v>
      </c>
      <c r="D213" s="245" t="s">
        <v>674</v>
      </c>
      <c r="E213" s="246"/>
      <c r="F213" s="247"/>
      <c r="H213" s="0" t="str">
        <f aca="false">CONCATENATE(C213,".-",D213)</f>
        <v>2.-El OCI evalúa el Control Interno a través de las acciones y actividades de control pero no emite recomendaciones</v>
      </c>
    </row>
    <row r="214" customFormat="false" ht="150" hidden="true" customHeight="false" outlineLevel="0" collapsed="false">
      <c r="B214" s="245" t="s">
        <v>510</v>
      </c>
      <c r="C214" s="258" t="n">
        <v>3</v>
      </c>
      <c r="D214" s="245" t="s">
        <v>675</v>
      </c>
      <c r="E214" s="246"/>
      <c r="F214" s="247"/>
      <c r="H214" s="0" t="str">
        <f aca="false">CONCATENATE(C214,".-",D214)</f>
        <v>3.-El OCI evalúa el Control Interno a través de las acciones y actividades de control y emite recomendaciones</v>
      </c>
    </row>
    <row r="215" customFormat="false" ht="120" hidden="true" customHeight="false" outlineLevel="0" collapsed="false">
      <c r="B215" s="245" t="s">
        <v>512</v>
      </c>
      <c r="C215" s="258" t="n">
        <v>4</v>
      </c>
      <c r="D215" s="245" t="s">
        <v>676</v>
      </c>
      <c r="E215" s="246"/>
      <c r="F215" s="247"/>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45" t="s">
        <v>495</v>
      </c>
      <c r="C216" s="258" t="n">
        <v>5</v>
      </c>
      <c r="D216" s="245" t="s">
        <v>677</v>
      </c>
      <c r="E216" s="246"/>
      <c r="F216" s="247"/>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49"/>
      <c r="H217" s="0" t="str">
        <f aca="false">CONCATENATE(C217,".-",D217)</f>
        <v>.-</v>
      </c>
    </row>
    <row r="218" s="250" customFormat="true" ht="18.75" hidden="false" customHeight="false" outlineLevel="0" collapsed="false">
      <c r="B218" s="280" t="s">
        <v>678</v>
      </c>
      <c r="D218" s="281"/>
      <c r="F218" s="249"/>
      <c r="G218" s="252"/>
      <c r="H218" s="0" t="str">
        <f aca="false">CONCATENATE(C218,".-",D218)</f>
        <v>.-</v>
      </c>
    </row>
    <row r="219" s="250" customFormat="true" ht="18.75" hidden="false" customHeight="false" outlineLevel="0" collapsed="false">
      <c r="B219" s="280"/>
      <c r="D219" s="281"/>
      <c r="F219" s="249"/>
      <c r="G219" s="252"/>
      <c r="H219" s="0" t="str">
        <f aca="false">CONCATENATE(C219,".-",D219)</f>
        <v>.-</v>
      </c>
    </row>
    <row r="220" s="250" customFormat="true" ht="18.75" hidden="false" customHeight="false" outlineLevel="0" collapsed="false">
      <c r="B220" s="280" t="s">
        <v>679</v>
      </c>
      <c r="D220" s="281"/>
      <c r="F220" s="249"/>
      <c r="G220" s="252"/>
      <c r="H220" s="0" t="str">
        <f aca="false">CONCATENATE(C220,".-",D220)</f>
        <v>.-</v>
      </c>
    </row>
    <row r="221" s="250" customFormat="true" ht="15.75" hidden="false" customHeight="false" outlineLevel="0" collapsed="false">
      <c r="B221" s="281"/>
      <c r="D221" s="281"/>
      <c r="F221" s="249"/>
      <c r="G221" s="252"/>
      <c r="H221" s="0" t="str">
        <f aca="false">CONCATENATE(C221,".-",D221)</f>
        <v>.-</v>
      </c>
    </row>
    <row r="222" s="250" customFormat="true" ht="30.75" hidden="false" customHeight="false" outlineLevel="0" collapsed="false">
      <c r="D222" s="240" t="s">
        <v>680</v>
      </c>
      <c r="F222" s="241"/>
      <c r="G222" s="252"/>
      <c r="H222" s="0" t="str">
        <f aca="false">CONCATENATE(C222,".-",D222)</f>
        <v>.-26. Especifique el nivel de desarrollo de la política de evaluación de riesgos en la entidad</v>
      </c>
    </row>
    <row r="223" customFormat="false" ht="120" hidden="true" customHeight="false" outlineLevel="0" collapsed="false">
      <c r="B223" s="245" t="s">
        <v>485</v>
      </c>
      <c r="C223" s="258" t="n">
        <v>0</v>
      </c>
      <c r="D223" s="245" t="s">
        <v>681</v>
      </c>
      <c r="E223" s="246"/>
      <c r="F223" s="247"/>
      <c r="H223" s="0" t="str">
        <f aca="false">CONCATENATE(C223,".-",D223)</f>
        <v>0.-No existe ningún tipo de política de evaluación de riesgos</v>
      </c>
    </row>
    <row r="224" customFormat="false" ht="135" hidden="true" customHeight="false" outlineLevel="0" collapsed="false">
      <c r="B224" s="245" t="s">
        <v>487</v>
      </c>
      <c r="C224" s="258" t="n">
        <v>1</v>
      </c>
      <c r="D224" s="245" t="s">
        <v>682</v>
      </c>
      <c r="E224" s="246"/>
      <c r="F224" s="247"/>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45" t="s">
        <v>489</v>
      </c>
      <c r="C225" s="258" t="n">
        <v>2</v>
      </c>
      <c r="D225" s="245" t="s">
        <v>683</v>
      </c>
      <c r="E225" s="246"/>
      <c r="F225" s="247"/>
      <c r="H225" s="0" t="str">
        <f aca="false">CONCATENATE(C225,".-",D225)</f>
        <v>2.-Cumple con la opción 1 y además se encuentra aprobada por la Alta Dirección</v>
      </c>
    </row>
    <row r="226" customFormat="false" ht="150" hidden="true" customHeight="false" outlineLevel="0" collapsed="false">
      <c r="B226" s="245" t="s">
        <v>510</v>
      </c>
      <c r="C226" s="258" t="n">
        <v>3</v>
      </c>
      <c r="D226" s="245" t="s">
        <v>684</v>
      </c>
      <c r="E226" s="246"/>
      <c r="F226" s="247"/>
      <c r="H226" s="0" t="str">
        <f aca="false">CONCATENATE(C226,".-",D226)</f>
        <v>3.-Cumple con la opción 2 y además el Comité de riesgos sesiona en forma continua</v>
      </c>
    </row>
    <row r="227" customFormat="false" ht="120" hidden="true" customHeight="false" outlineLevel="0" collapsed="false">
      <c r="B227" s="245" t="s">
        <v>512</v>
      </c>
      <c r="C227" s="258" t="n">
        <v>4</v>
      </c>
      <c r="D227" s="245" t="s">
        <v>685</v>
      </c>
      <c r="E227" s="246"/>
      <c r="F227" s="247"/>
      <c r="H227" s="0" t="str">
        <f aca="false">CONCATENATE(C227,".-",D227)</f>
        <v>4.-Cumple con la opción 3 y además se emiten reportes o informes de evaluación de riesgos</v>
      </c>
    </row>
    <row r="228" customFormat="false" ht="240" hidden="true" customHeight="false" outlineLevel="0" collapsed="false">
      <c r="B228" s="245" t="s">
        <v>495</v>
      </c>
      <c r="C228" s="258" t="n">
        <v>5</v>
      </c>
      <c r="D228" s="245" t="s">
        <v>686</v>
      </c>
      <c r="E228" s="246"/>
      <c r="F228" s="247"/>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49"/>
      <c r="H229" s="0" t="str">
        <f aca="false">CONCATENATE(C229,".-",D229)</f>
        <v>.-</v>
      </c>
    </row>
    <row r="230" s="250" customFormat="true" ht="18.75" hidden="false" customHeight="false" outlineLevel="0" collapsed="false">
      <c r="B230" s="280" t="s">
        <v>687</v>
      </c>
      <c r="D230" s="281"/>
      <c r="F230" s="249"/>
      <c r="G230" s="252"/>
      <c r="H230" s="0" t="str">
        <f aca="false">CONCATENATE(C230,".-",D230)</f>
        <v>.-</v>
      </c>
    </row>
    <row r="231" s="250" customFormat="true" ht="15.75" hidden="false" customHeight="false" outlineLevel="0" collapsed="false">
      <c r="B231" s="281"/>
      <c r="D231" s="281"/>
      <c r="F231" s="249"/>
      <c r="G231" s="252"/>
      <c r="H231" s="0" t="str">
        <f aca="false">CONCATENATE(C231,".-",D231)</f>
        <v>.-</v>
      </c>
    </row>
    <row r="232" s="250" customFormat="true" ht="30.75" hidden="false" customHeight="false" outlineLevel="0" collapsed="false">
      <c r="D232" s="240" t="s">
        <v>688</v>
      </c>
      <c r="F232" s="241"/>
      <c r="G232" s="252"/>
      <c r="H232" s="0" t="str">
        <f aca="false">CONCATENATE(C232,".-",D232)</f>
        <v>.-27. Señale el estado de los elementos de Identificación, valoración y respuesta del Análisis de Riesgos de la entidad</v>
      </c>
    </row>
    <row r="233" customFormat="false" ht="120" hidden="true" customHeight="false" outlineLevel="0" collapsed="false">
      <c r="B233" s="245" t="s">
        <v>485</v>
      </c>
      <c r="C233" s="258" t="n">
        <v>0</v>
      </c>
      <c r="D233" s="245" t="s">
        <v>689</v>
      </c>
      <c r="E233" s="246"/>
      <c r="F233" s="247"/>
      <c r="H233" s="0" t="str">
        <f aca="false">CONCATENATE(C233,".-",D233)</f>
        <v>0.-No se realizan actividades para analizar riesgos</v>
      </c>
    </row>
    <row r="234" customFormat="false" ht="135" hidden="true" customHeight="false" outlineLevel="0" collapsed="false">
      <c r="B234" s="245" t="s">
        <v>487</v>
      </c>
      <c r="C234" s="258" t="n">
        <v>1</v>
      </c>
      <c r="D234" s="245" t="s">
        <v>690</v>
      </c>
      <c r="E234" s="246"/>
      <c r="F234" s="247"/>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45" t="s">
        <v>489</v>
      </c>
      <c r="C235" s="258" t="n">
        <v>2</v>
      </c>
      <c r="D235" s="245" t="s">
        <v>691</v>
      </c>
      <c r="E235" s="246"/>
      <c r="F235" s="247"/>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45" t="s">
        <v>510</v>
      </c>
      <c r="C236" s="258" t="n">
        <v>3</v>
      </c>
      <c r="D236" s="245" t="s">
        <v>692</v>
      </c>
      <c r="E236" s="246"/>
      <c r="F236" s="247"/>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45" t="s">
        <v>512</v>
      </c>
      <c r="C237" s="258" t="n">
        <v>4</v>
      </c>
      <c r="D237" s="245" t="s">
        <v>693</v>
      </c>
      <c r="E237" s="246"/>
      <c r="F237" s="247"/>
      <c r="H237" s="0" t="str">
        <f aca="false">CONCATENATE(C237,".-",D237)</f>
        <v>4.-Cumple con la opción 3 y además se disponen acciones para mitigar los riesgos identificados</v>
      </c>
    </row>
    <row r="238" customFormat="false" ht="240" hidden="true" customHeight="false" outlineLevel="0" collapsed="false">
      <c r="B238" s="245" t="s">
        <v>495</v>
      </c>
      <c r="C238" s="258" t="n">
        <v>5</v>
      </c>
      <c r="D238" s="245" t="s">
        <v>694</v>
      </c>
      <c r="E238" s="246"/>
      <c r="F238" s="247"/>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49"/>
      <c r="H239" s="0" t="str">
        <f aca="false">CONCATENATE(C239,".-",D239)</f>
        <v>.-</v>
      </c>
    </row>
    <row r="240" s="250" customFormat="true" ht="18.75" hidden="false" customHeight="false" outlineLevel="0" collapsed="false">
      <c r="B240" s="280" t="s">
        <v>695</v>
      </c>
      <c r="D240" s="281"/>
      <c r="F240" s="249"/>
      <c r="G240" s="252"/>
      <c r="H240" s="0" t="str">
        <f aca="false">CONCATENATE(C240,".-",D240)</f>
        <v>.-</v>
      </c>
    </row>
    <row r="241" s="250" customFormat="true" ht="15.75" hidden="false" customHeight="false" outlineLevel="0" collapsed="false">
      <c r="B241" s="281"/>
      <c r="D241" s="281"/>
      <c r="F241" s="249"/>
      <c r="G241" s="252"/>
      <c r="H241" s="0" t="str">
        <f aca="false">CONCATENATE(C241,".-",D241)</f>
        <v>.-</v>
      </c>
    </row>
    <row r="242" s="250" customFormat="true" ht="30.75" hidden="false" customHeight="false" outlineLevel="0" collapsed="false">
      <c r="D242" s="240" t="s">
        <v>696</v>
      </c>
      <c r="F242" s="241"/>
      <c r="G242" s="252"/>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45" t="s">
        <v>485</v>
      </c>
      <c r="C243" s="258" t="n">
        <v>0</v>
      </c>
      <c r="D243" s="245" t="s">
        <v>697</v>
      </c>
      <c r="E243" s="246"/>
      <c r="F243" s="247"/>
      <c r="H243" s="0" t="str">
        <f aca="false">CONCATENATE(C243,".-",D243)</f>
        <v>0.-No cuenta con lineamientos para identificar posibles fraudes en la evaluación de riesgos</v>
      </c>
    </row>
    <row r="244" customFormat="false" ht="135" hidden="true" customHeight="false" outlineLevel="0" collapsed="false">
      <c r="B244" s="245" t="s">
        <v>487</v>
      </c>
      <c r="C244" s="258" t="n">
        <v>1</v>
      </c>
      <c r="D244" s="245" t="s">
        <v>698</v>
      </c>
      <c r="E244" s="246"/>
      <c r="F244" s="247"/>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45" t="s">
        <v>489</v>
      </c>
      <c r="C245" s="258" t="n">
        <v>2</v>
      </c>
      <c r="D245" s="245" t="s">
        <v>699</v>
      </c>
      <c r="E245" s="246"/>
      <c r="F245" s="247"/>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45" t="s">
        <v>510</v>
      </c>
      <c r="C246" s="258" t="n">
        <v>3</v>
      </c>
      <c r="D246" s="245" t="s">
        <v>700</v>
      </c>
      <c r="E246" s="246"/>
      <c r="F246" s="247"/>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45" t="s">
        <v>512</v>
      </c>
      <c r="C247" s="258" t="n">
        <v>4</v>
      </c>
      <c r="D247" s="245" t="s">
        <v>701</v>
      </c>
      <c r="E247" s="246"/>
      <c r="F247" s="247"/>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45" t="s">
        <v>495</v>
      </c>
      <c r="C248" s="258" t="n">
        <v>5</v>
      </c>
      <c r="D248" s="245" t="s">
        <v>702</v>
      </c>
      <c r="E248" s="246"/>
      <c r="F248" s="247"/>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49"/>
      <c r="H249" s="0" t="str">
        <f aca="false">CONCATENATE(C249,".-",D249)</f>
        <v>.-</v>
      </c>
    </row>
    <row r="250" s="250" customFormat="true" ht="18.75" hidden="false" customHeight="false" outlineLevel="0" collapsed="false">
      <c r="B250" s="280" t="s">
        <v>703</v>
      </c>
      <c r="D250" s="281"/>
      <c r="F250" s="249"/>
      <c r="G250" s="252"/>
      <c r="H250" s="0" t="str">
        <f aca="false">CONCATENATE(C250,".-",D250)</f>
        <v>.-</v>
      </c>
    </row>
    <row r="251" s="250" customFormat="true" ht="15.75" hidden="false" customHeight="false" outlineLevel="0" collapsed="false">
      <c r="B251" s="281"/>
      <c r="D251" s="281"/>
      <c r="F251" s="249"/>
      <c r="G251" s="252"/>
      <c r="H251" s="0" t="str">
        <f aca="false">CONCATENATE(C251,".-",D251)</f>
        <v>.-</v>
      </c>
    </row>
    <row r="252" s="250" customFormat="true" ht="45.75" hidden="false" customHeight="false" outlineLevel="0" collapsed="false">
      <c r="A252" s="286"/>
      <c r="B252" s="286"/>
      <c r="C252" s="269"/>
      <c r="D252" s="269" t="s">
        <v>704</v>
      </c>
      <c r="E252" s="255"/>
      <c r="F252" s="241"/>
      <c r="G252" s="252"/>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86"/>
      <c r="B253" s="269" t="s">
        <v>485</v>
      </c>
      <c r="C253" s="29" t="n">
        <v>0</v>
      </c>
      <c r="D253" s="269" t="s">
        <v>705</v>
      </c>
      <c r="E253" s="246"/>
      <c r="F253" s="247"/>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86"/>
      <c r="B254" s="269" t="s">
        <v>487</v>
      </c>
      <c r="C254" s="29" t="n">
        <v>1</v>
      </c>
      <c r="D254" s="269" t="s">
        <v>706</v>
      </c>
      <c r="E254" s="246"/>
      <c r="F254" s="247"/>
      <c r="H254" s="0" t="str">
        <f aca="false">CONCATENATE(C254,".-",D254)</f>
        <v>1.-Las evaluaciones de los cambios externos realizadas son deficientes</v>
      </c>
    </row>
    <row r="255" customFormat="false" ht="180" hidden="true" customHeight="false" outlineLevel="0" collapsed="false">
      <c r="A255" s="286"/>
      <c r="B255" s="269" t="s">
        <v>489</v>
      </c>
      <c r="C255" s="29" t="n">
        <v>2</v>
      </c>
      <c r="D255" s="269" t="s">
        <v>707</v>
      </c>
      <c r="E255" s="246"/>
      <c r="F255" s="247"/>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86"/>
      <c r="B256" s="269" t="s">
        <v>510</v>
      </c>
      <c r="C256" s="29" t="n">
        <v>3</v>
      </c>
      <c r="D256" s="269" t="s">
        <v>708</v>
      </c>
      <c r="E256" s="246"/>
      <c r="F256" s="247"/>
      <c r="H256" s="0" t="str">
        <f aca="false">CONCATENATE(C256,".-",D256)</f>
        <v>3.-Cumple con la opción 2 y además se realiza el seguimiento a dichos cambios externos</v>
      </c>
    </row>
    <row r="257" customFormat="false" ht="120" hidden="true" customHeight="false" outlineLevel="0" collapsed="false">
      <c r="A257" s="286"/>
      <c r="B257" s="269" t="s">
        <v>512</v>
      </c>
      <c r="C257" s="29" t="n">
        <v>4</v>
      </c>
      <c r="D257" s="269" t="s">
        <v>709</v>
      </c>
      <c r="E257" s="246"/>
      <c r="F257" s="247"/>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86"/>
      <c r="B258" s="269" t="s">
        <v>495</v>
      </c>
      <c r="C258" s="29" t="n">
        <v>5</v>
      </c>
      <c r="D258" s="269" t="s">
        <v>710</v>
      </c>
      <c r="E258" s="246"/>
      <c r="F258" s="247"/>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86"/>
      <c r="B259" s="277"/>
      <c r="C259" s="286"/>
      <c r="D259" s="277"/>
      <c r="F259" s="249"/>
      <c r="H259" s="0" t="str">
        <f aca="false">CONCATENATE(C259,".-",D259)</f>
        <v>.-</v>
      </c>
    </row>
    <row r="260" s="250" customFormat="true" ht="49.5" hidden="false" customHeight="true" outlineLevel="0" collapsed="false">
      <c r="A260" s="286"/>
      <c r="B260" s="269" t="s">
        <v>711</v>
      </c>
      <c r="C260" s="269"/>
      <c r="D260" s="269" t="s">
        <v>711</v>
      </c>
      <c r="E260" s="270"/>
      <c r="F260" s="241"/>
      <c r="G260" s="252"/>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56" t="s">
        <v>485</v>
      </c>
      <c r="C261" s="257" t="n">
        <v>0</v>
      </c>
      <c r="D261" s="256" t="s">
        <v>712</v>
      </c>
      <c r="E261" s="246"/>
      <c r="F261" s="247"/>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45" t="s">
        <v>487</v>
      </c>
      <c r="C262" s="258" t="n">
        <v>1</v>
      </c>
      <c r="D262" s="245" t="s">
        <v>713</v>
      </c>
      <c r="E262" s="246"/>
      <c r="F262" s="247"/>
      <c r="H262" s="0" t="str">
        <f aca="false">CONCATENATE(C262,".-",D262)</f>
        <v>1.-Las evaluaciones de los cambios internos realizadas son deficientes</v>
      </c>
    </row>
    <row r="263" customFormat="false" ht="180" hidden="true" customHeight="false" outlineLevel="0" collapsed="false">
      <c r="B263" s="245" t="s">
        <v>489</v>
      </c>
      <c r="C263" s="258" t="n">
        <v>2</v>
      </c>
      <c r="D263" s="245" t="s">
        <v>714</v>
      </c>
      <c r="E263" s="246"/>
      <c r="F263" s="247"/>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45" t="s">
        <v>510</v>
      </c>
      <c r="C264" s="258" t="n">
        <v>3</v>
      </c>
      <c r="D264" s="245" t="s">
        <v>715</v>
      </c>
      <c r="E264" s="246"/>
      <c r="F264" s="247"/>
      <c r="H264" s="0" t="str">
        <f aca="false">CONCATENATE(C264,".-",D264)</f>
        <v>3.-Cumple con la opción 2 y además se realiza el seguimiento a dichos cambios internos</v>
      </c>
    </row>
    <row r="265" customFormat="false" ht="120" hidden="true" customHeight="false" outlineLevel="0" collapsed="false">
      <c r="B265" s="245" t="s">
        <v>512</v>
      </c>
      <c r="C265" s="258" t="n">
        <v>4</v>
      </c>
      <c r="D265" s="245" t="s">
        <v>716</v>
      </c>
      <c r="E265" s="246"/>
      <c r="F265" s="247"/>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45" t="s">
        <v>495</v>
      </c>
      <c r="C266" s="258" t="n">
        <v>5</v>
      </c>
      <c r="D266" s="245" t="s">
        <v>717</v>
      </c>
      <c r="E266" s="246"/>
      <c r="F266" s="247"/>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49"/>
      <c r="H267" s="0" t="str">
        <f aca="false">CONCATENATE(C267,".-",D267)</f>
        <v>.-</v>
      </c>
    </row>
    <row r="268" s="250" customFormat="true" ht="18.75" hidden="false" customHeight="false" outlineLevel="0" collapsed="false">
      <c r="B268" s="280" t="s">
        <v>718</v>
      </c>
      <c r="D268" s="281"/>
      <c r="F268" s="249"/>
      <c r="G268" s="252"/>
      <c r="H268" s="0" t="str">
        <f aca="false">CONCATENATE(C268,".-",D268)</f>
        <v>.-</v>
      </c>
    </row>
    <row r="269" s="250" customFormat="true" ht="18.75" hidden="false" customHeight="false" outlineLevel="0" collapsed="false">
      <c r="B269" s="280"/>
      <c r="D269" s="281"/>
      <c r="F269" s="249"/>
      <c r="G269" s="252"/>
      <c r="H269" s="0" t="str">
        <f aca="false">CONCATENATE(C269,".-",D269)</f>
        <v>.-</v>
      </c>
    </row>
    <row r="270" s="250" customFormat="true" ht="18.75" hidden="false" customHeight="false" outlineLevel="0" collapsed="false">
      <c r="B270" s="280" t="s">
        <v>719</v>
      </c>
      <c r="D270" s="281"/>
      <c r="F270" s="249"/>
      <c r="G270" s="252"/>
      <c r="H270" s="0" t="str">
        <f aca="false">CONCATENATE(C270,".-",D270)</f>
        <v>.-</v>
      </c>
    </row>
    <row r="271" s="250" customFormat="true" ht="15.75" hidden="false" customHeight="false" outlineLevel="0" collapsed="false">
      <c r="B271" s="281"/>
      <c r="D271" s="281"/>
      <c r="F271" s="249"/>
      <c r="G271" s="252"/>
      <c r="H271" s="0" t="str">
        <f aca="false">CONCATENATE(C271,".-",D271)</f>
        <v>.-</v>
      </c>
    </row>
    <row r="272" s="250" customFormat="true" ht="30.75" hidden="false" customHeight="false" outlineLevel="0" collapsed="false">
      <c r="A272" s="29"/>
      <c r="B272" s="29"/>
      <c r="C272" s="29"/>
      <c r="D272" s="269" t="s">
        <v>720</v>
      </c>
      <c r="F272" s="241"/>
      <c r="G272" s="252"/>
      <c r="H272" s="0" t="str">
        <f aca="false">CONCATENATE(C272,".-",D272)</f>
        <v>.-31. Señale el estado de los procedimientos de autorización y aprobación de procesos y actividades</v>
      </c>
    </row>
    <row r="273" customFormat="false" ht="120" hidden="true" customHeight="false" outlineLevel="0" collapsed="false">
      <c r="A273" s="29"/>
      <c r="B273" s="269" t="s">
        <v>485</v>
      </c>
      <c r="C273" s="29" t="n">
        <v>0</v>
      </c>
      <c r="D273" s="269" t="s">
        <v>721</v>
      </c>
      <c r="E273" s="246"/>
      <c r="F273" s="247"/>
      <c r="H273" s="0" t="str">
        <f aca="false">CONCATENATE(C273,".-",D273)</f>
        <v>0.-No se cuenta con procedimientos de autorización y aprobación de procesos y actividades</v>
      </c>
    </row>
    <row r="274" customFormat="false" ht="135" hidden="true" customHeight="false" outlineLevel="0" collapsed="false">
      <c r="A274" s="29"/>
      <c r="B274" s="269" t="s">
        <v>487</v>
      </c>
      <c r="C274" s="29" t="n">
        <v>1</v>
      </c>
      <c r="D274" s="269" t="s">
        <v>722</v>
      </c>
      <c r="E274" s="246"/>
      <c r="F274" s="247"/>
      <c r="H274" s="0" t="str">
        <f aca="false">CONCATENATE(C274,".-",D274)</f>
        <v>1.-Los procedimientos de autorización y aprobación de procesos y actividades aún no han sido aprobados</v>
      </c>
    </row>
    <row r="275" customFormat="false" ht="180" hidden="true" customHeight="false" outlineLevel="0" collapsed="false">
      <c r="A275" s="29"/>
      <c r="B275" s="269" t="s">
        <v>489</v>
      </c>
      <c r="C275" s="29" t="n">
        <v>2</v>
      </c>
      <c r="D275" s="269" t="s">
        <v>723</v>
      </c>
      <c r="E275" s="246"/>
      <c r="F275" s="247"/>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69" t="s">
        <v>510</v>
      </c>
      <c r="C276" s="29" t="n">
        <v>3</v>
      </c>
      <c r="D276" s="269" t="s">
        <v>724</v>
      </c>
      <c r="E276" s="246"/>
      <c r="F276" s="247"/>
      <c r="H276" s="0" t="str">
        <f aca="false">CONCATENATE(C276,".-",D276)</f>
        <v>3.-Cumple con la opción 2 y además son aplicados</v>
      </c>
    </row>
    <row r="277" customFormat="false" ht="120" hidden="true" customHeight="false" outlineLevel="0" collapsed="false">
      <c r="A277" s="29"/>
      <c r="B277" s="269" t="s">
        <v>512</v>
      </c>
      <c r="C277" s="29" t="n">
        <v>4</v>
      </c>
      <c r="D277" s="269" t="s">
        <v>725</v>
      </c>
      <c r="E277" s="246"/>
      <c r="F277" s="247"/>
      <c r="H277" s="0" t="str">
        <f aca="false">CONCATENATE(C277,".-",D277)</f>
        <v>4.-Cumple con la opción 3 y además se monitorea su cumplimiento</v>
      </c>
    </row>
    <row r="278" customFormat="false" ht="240" hidden="true" customHeight="false" outlineLevel="0" collapsed="false">
      <c r="A278" s="29"/>
      <c r="B278" s="269" t="s">
        <v>495</v>
      </c>
      <c r="C278" s="29" t="n">
        <v>5</v>
      </c>
      <c r="D278" s="269" t="s">
        <v>726</v>
      </c>
      <c r="E278" s="246"/>
      <c r="F278" s="247"/>
      <c r="H278" s="0" t="str">
        <f aca="false">CONCATENATE(C278,".-",D278)</f>
        <v>5.-Cumple con la opción 4 y además se evalúan, retroalimentan y mejoran</v>
      </c>
    </row>
    <row r="279" customFormat="false" ht="15.75" hidden="false" customHeight="false" outlineLevel="0" collapsed="false">
      <c r="A279" s="29"/>
      <c r="B279" s="269"/>
      <c r="C279" s="29"/>
      <c r="D279" s="269"/>
      <c r="F279" s="249"/>
      <c r="H279" s="0" t="str">
        <f aca="false">CONCATENATE(C279,".-",D279)</f>
        <v>.-</v>
      </c>
    </row>
    <row r="280" s="250" customFormat="true" ht="30.75" hidden="false" customHeight="false" outlineLevel="0" collapsed="false">
      <c r="A280" s="29"/>
      <c r="B280" s="29"/>
      <c r="C280" s="29"/>
      <c r="D280" s="269" t="s">
        <v>727</v>
      </c>
      <c r="F280" s="241"/>
      <c r="G280" s="252"/>
      <c r="H280" s="0" t="str">
        <f aca="false">CONCATENATE(C280,".-",D280)</f>
        <v>.-32. Señale el estado de la segregación de funciones en las áreas administrativas y financieras</v>
      </c>
    </row>
    <row r="281" customFormat="false" ht="120" hidden="true" customHeight="false" outlineLevel="0" collapsed="false">
      <c r="A281" s="29"/>
      <c r="B281" s="269" t="s">
        <v>485</v>
      </c>
      <c r="C281" s="29" t="n">
        <v>0</v>
      </c>
      <c r="D281" s="269" t="s">
        <v>728</v>
      </c>
      <c r="E281" s="246"/>
      <c r="F281" s="247"/>
      <c r="H281" s="0" t="str">
        <f aca="false">CONCATENATE(C281,".-",D281)</f>
        <v>0.-No se practica la segregación de funciones en las áreas administrativas y financieras</v>
      </c>
    </row>
    <row r="282" customFormat="false" ht="135" hidden="true" customHeight="false" outlineLevel="0" collapsed="false">
      <c r="A282" s="29"/>
      <c r="B282" s="269" t="s">
        <v>487</v>
      </c>
      <c r="C282" s="29" t="n">
        <v>1</v>
      </c>
      <c r="D282" s="269" t="s">
        <v>729</v>
      </c>
      <c r="E282" s="246"/>
      <c r="F282" s="247"/>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69" t="s">
        <v>489</v>
      </c>
      <c r="C283" s="29" t="n">
        <v>2</v>
      </c>
      <c r="D283" s="269" t="s">
        <v>730</v>
      </c>
      <c r="E283" s="246"/>
      <c r="F283" s="247"/>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69" t="s">
        <v>510</v>
      </c>
      <c r="C284" s="29" t="n">
        <v>3</v>
      </c>
      <c r="D284" s="269" t="s">
        <v>731</v>
      </c>
      <c r="E284" s="246"/>
      <c r="F284" s="247"/>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69" t="s">
        <v>512</v>
      </c>
      <c r="C285" s="29" t="n">
        <v>4</v>
      </c>
      <c r="D285" s="269" t="s">
        <v>732</v>
      </c>
      <c r="E285" s="246"/>
      <c r="F285" s="247"/>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69" t="s">
        <v>495</v>
      </c>
      <c r="C286" s="29" t="n">
        <v>5</v>
      </c>
      <c r="D286" s="269" t="s">
        <v>733</v>
      </c>
      <c r="E286" s="246"/>
      <c r="F286" s="247"/>
      <c r="H286" s="0" t="str">
        <f aca="false">CONCATENATE(C286,".-",D286)</f>
        <v>5.-Cumple con la opción 4 y además se evalúa, retroalimenta y mejora la segregación de funciones </v>
      </c>
    </row>
    <row r="287" customFormat="false" ht="15.75" hidden="false" customHeight="false" outlineLevel="0" collapsed="false">
      <c r="A287" s="29"/>
      <c r="B287" s="269"/>
      <c r="C287" s="29"/>
      <c r="D287" s="269"/>
      <c r="F287" s="249"/>
      <c r="H287" s="0" t="str">
        <f aca="false">CONCATENATE(C287,".-",D287)</f>
        <v>.-</v>
      </c>
    </row>
    <row r="288" s="250" customFormat="true" ht="45.75" hidden="false" customHeight="false" outlineLevel="0" collapsed="false">
      <c r="A288" s="29"/>
      <c r="B288" s="29"/>
      <c r="C288" s="269"/>
      <c r="D288" s="269" t="s">
        <v>734</v>
      </c>
      <c r="E288" s="270"/>
      <c r="F288" s="241"/>
      <c r="G288" s="252"/>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69" t="s">
        <v>485</v>
      </c>
      <c r="C289" s="29" t="n">
        <v>0</v>
      </c>
      <c r="D289" s="269" t="s">
        <v>735</v>
      </c>
      <c r="E289" s="246"/>
      <c r="F289" s="247"/>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69" t="s">
        <v>487</v>
      </c>
      <c r="C290" s="29" t="n">
        <v>1</v>
      </c>
      <c r="D290" s="269" t="s">
        <v>736</v>
      </c>
      <c r="E290" s="246"/>
      <c r="F290" s="247"/>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69" t="s">
        <v>489</v>
      </c>
      <c r="C291" s="29" t="n">
        <v>2</v>
      </c>
      <c r="D291" s="269" t="s">
        <v>737</v>
      </c>
      <c r="E291" s="246"/>
      <c r="F291" s="247"/>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69" t="s">
        <v>510</v>
      </c>
      <c r="C292" s="29" t="n">
        <v>3</v>
      </c>
      <c r="D292" s="269" t="s">
        <v>738</v>
      </c>
      <c r="E292" s="246"/>
      <c r="F292" s="247"/>
      <c r="H292" s="0" t="str">
        <f aca="false">CONCATENATE(C292,".-",D292)</f>
        <v>3.-Cumple con la opción 2 y además siempre se deja constancia documental de cada procedimiento realizado</v>
      </c>
    </row>
    <row r="293" customFormat="false" ht="120" hidden="true" customHeight="false" outlineLevel="0" collapsed="false">
      <c r="A293" s="29"/>
      <c r="B293" s="269" t="s">
        <v>512</v>
      </c>
      <c r="C293" s="29" t="n">
        <v>4</v>
      </c>
      <c r="D293" s="269" t="s">
        <v>739</v>
      </c>
      <c r="E293" s="246"/>
      <c r="F293" s="247"/>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69" t="s">
        <v>495</v>
      </c>
      <c r="C294" s="29" t="n">
        <v>5</v>
      </c>
      <c r="D294" s="269" t="s">
        <v>740</v>
      </c>
      <c r="E294" s="246"/>
      <c r="F294" s="247"/>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69"/>
      <c r="C295" s="29"/>
      <c r="D295" s="269"/>
      <c r="F295" s="249"/>
      <c r="H295" s="0" t="str">
        <f aca="false">CONCATENATE(C295,".-",D295)</f>
        <v>.-</v>
      </c>
    </row>
    <row r="296" customFormat="false" ht="30.75" hidden="false" customHeight="false" outlineLevel="0" collapsed="false">
      <c r="A296" s="29"/>
      <c r="B296" s="29"/>
      <c r="C296" s="29"/>
      <c r="D296" s="269" t="s">
        <v>741</v>
      </c>
      <c r="F296" s="241"/>
      <c r="H296" s="0" t="str">
        <f aca="false">CONCATENATE(C296,".-",D296)</f>
        <v>.-34. Mencione el estado de las competencias del personal encargado de contrataciones y adquisiciones </v>
      </c>
    </row>
    <row r="297" customFormat="false" ht="120" hidden="true" customHeight="false" outlineLevel="0" collapsed="false">
      <c r="A297" s="29"/>
      <c r="B297" s="269" t="s">
        <v>485</v>
      </c>
      <c r="C297" s="29" t="n">
        <v>0</v>
      </c>
      <c r="D297" s="269" t="s">
        <v>742</v>
      </c>
      <c r="E297" s="246"/>
      <c r="F297" s="247"/>
      <c r="H297" s="0" t="str">
        <f aca="false">CONCATENATE(C297,".-",D297)</f>
        <v>0.-El personal encargado de contrataciones y adquisiciones no está capacitado</v>
      </c>
    </row>
    <row r="298" customFormat="false" ht="135" hidden="true" customHeight="false" outlineLevel="0" collapsed="false">
      <c r="A298" s="29"/>
      <c r="B298" s="269" t="s">
        <v>487</v>
      </c>
      <c r="C298" s="29" t="n">
        <v>1</v>
      </c>
      <c r="D298" s="269" t="s">
        <v>743</v>
      </c>
      <c r="E298" s="246"/>
      <c r="F298" s="247"/>
      <c r="H298" s="0" t="str">
        <f aca="false">CONCATENATE(C298,".-",D298)</f>
        <v>1.-El personal encargado de contrataciones y adquisiciones tiene conocimientos generales en el tema</v>
      </c>
    </row>
    <row r="299" customFormat="false" ht="180" hidden="true" customHeight="false" outlineLevel="0" collapsed="false">
      <c r="A299" s="29"/>
      <c r="B299" s="269" t="s">
        <v>489</v>
      </c>
      <c r="C299" s="29" t="n">
        <v>2</v>
      </c>
      <c r="D299" s="269" t="s">
        <v>744</v>
      </c>
      <c r="E299" s="246"/>
      <c r="F299" s="247"/>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69" t="s">
        <v>510</v>
      </c>
      <c r="C300" s="29" t="n">
        <v>3</v>
      </c>
      <c r="D300" s="269" t="s">
        <v>745</v>
      </c>
      <c r="E300" s="246"/>
      <c r="F300" s="247"/>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69" t="s">
        <v>512</v>
      </c>
      <c r="C301" s="29" t="n">
        <v>4</v>
      </c>
      <c r="D301" s="269" t="s">
        <v>746</v>
      </c>
      <c r="E301" s="246"/>
      <c r="F301" s="247"/>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69" t="s">
        <v>495</v>
      </c>
      <c r="C302" s="29" t="n">
        <v>5</v>
      </c>
      <c r="D302" s="269" t="s">
        <v>747</v>
      </c>
      <c r="E302" s="246"/>
      <c r="F302" s="247"/>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69"/>
      <c r="C303" s="29"/>
      <c r="D303" s="269"/>
      <c r="F303" s="249"/>
      <c r="H303" s="0" t="str">
        <f aca="false">CONCATENATE(C303,".-",D303)</f>
        <v>.-</v>
      </c>
    </row>
    <row r="304" s="250" customFormat="true" ht="44.25" hidden="false" customHeight="true" outlineLevel="0" collapsed="false">
      <c r="A304" s="29"/>
      <c r="B304" s="29"/>
      <c r="C304" s="269"/>
      <c r="D304" s="269" t="s">
        <v>748</v>
      </c>
      <c r="E304" s="255"/>
      <c r="F304" s="241"/>
      <c r="G304" s="252"/>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60" t="s">
        <v>485</v>
      </c>
      <c r="C305" s="246" t="n">
        <v>0</v>
      </c>
      <c r="D305" s="260" t="s">
        <v>749</v>
      </c>
      <c r="E305" s="246"/>
      <c r="F305" s="247"/>
      <c r="H305" s="0" t="str">
        <f aca="false">CONCATENATE(C305,".-",D305)</f>
        <v>0.-No se practica la segregación de funciones en los procesos de contrataciones y adquisiciones</v>
      </c>
    </row>
    <row r="306" customFormat="false" ht="135" hidden="true" customHeight="false" outlineLevel="0" collapsed="false">
      <c r="B306" s="260" t="s">
        <v>487</v>
      </c>
      <c r="C306" s="246" t="n">
        <v>1</v>
      </c>
      <c r="D306" s="260" t="s">
        <v>750</v>
      </c>
      <c r="E306" s="246"/>
      <c r="F306" s="247"/>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60" t="s">
        <v>489</v>
      </c>
      <c r="C307" s="246" t="n">
        <v>2</v>
      </c>
      <c r="D307" s="260" t="s">
        <v>751</v>
      </c>
      <c r="E307" s="246"/>
      <c r="F307" s="247"/>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60" t="s">
        <v>510</v>
      </c>
      <c r="C308" s="246" t="n">
        <v>3</v>
      </c>
      <c r="D308" s="260" t="s">
        <v>752</v>
      </c>
      <c r="E308" s="246"/>
      <c r="F308" s="247"/>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60" t="s">
        <v>512</v>
      </c>
      <c r="C309" s="246" t="n">
        <v>4</v>
      </c>
      <c r="D309" s="260" t="s">
        <v>732</v>
      </c>
      <c r="E309" s="246"/>
      <c r="F309" s="247"/>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60" t="s">
        <v>495</v>
      </c>
      <c r="C310" s="246" t="n">
        <v>5</v>
      </c>
      <c r="D310" s="260" t="s">
        <v>733</v>
      </c>
      <c r="E310" s="246"/>
      <c r="F310" s="247"/>
      <c r="H310" s="0" t="str">
        <f aca="false">CONCATENATE(C310,".-",D310)</f>
        <v>5.-Cumple con la opción 4 y además se evalúa, retroalimenta y mejora la segregación de funciones </v>
      </c>
    </row>
    <row r="311" customFormat="false" ht="15.75" hidden="false" customHeight="false" outlineLevel="0" collapsed="false">
      <c r="B311" s="228"/>
      <c r="C311" s="13"/>
      <c r="D311" s="228"/>
      <c r="E311" s="13"/>
      <c r="F311" s="249"/>
      <c r="H311" s="0" t="str">
        <f aca="false">CONCATENATE(C311,".-",D311)</f>
        <v>.-</v>
      </c>
    </row>
    <row r="312" s="250" customFormat="true" ht="30.75" hidden="false" customHeight="false" outlineLevel="0" collapsed="false">
      <c r="A312" s="286"/>
      <c r="B312" s="286"/>
      <c r="C312" s="269"/>
      <c r="D312" s="269" t="s">
        <v>753</v>
      </c>
      <c r="E312" s="255"/>
      <c r="F312" s="241"/>
      <c r="G312" s="252"/>
      <c r="H312" s="0" t="str">
        <f aca="false">CONCATENATE(C312,".-",D312)</f>
        <v>.-36. Mencione el estado de la segregación de funciones en planeamiento, presupuesto, inversiones y seguimiento y evaluación</v>
      </c>
    </row>
    <row r="313" customFormat="false" ht="120" hidden="true" customHeight="false" outlineLevel="0" collapsed="false">
      <c r="A313" s="286"/>
      <c r="B313" s="269" t="s">
        <v>485</v>
      </c>
      <c r="C313" s="29" t="n">
        <v>0</v>
      </c>
      <c r="D313" s="269" t="s">
        <v>754</v>
      </c>
      <c r="E313" s="246"/>
      <c r="F313" s="247"/>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86"/>
      <c r="B314" s="269" t="s">
        <v>487</v>
      </c>
      <c r="C314" s="29" t="n">
        <v>1</v>
      </c>
      <c r="D314" s="269" t="s">
        <v>755</v>
      </c>
      <c r="E314" s="246"/>
      <c r="F314" s="247"/>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86"/>
      <c r="B315" s="269" t="s">
        <v>489</v>
      </c>
      <c r="C315" s="29" t="n">
        <v>2</v>
      </c>
      <c r="D315" s="269" t="s">
        <v>756</v>
      </c>
      <c r="E315" s="246"/>
      <c r="F315" s="247"/>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86"/>
      <c r="B316" s="269" t="s">
        <v>510</v>
      </c>
      <c r="C316" s="29" t="n">
        <v>3</v>
      </c>
      <c r="D316" s="269" t="s">
        <v>757</v>
      </c>
      <c r="E316" s="246"/>
      <c r="F316" s="247"/>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86"/>
      <c r="B317" s="269" t="s">
        <v>512</v>
      </c>
      <c r="C317" s="29" t="n">
        <v>4</v>
      </c>
      <c r="D317" s="269" t="s">
        <v>732</v>
      </c>
      <c r="E317" s="246"/>
      <c r="F317" s="247"/>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86"/>
      <c r="B318" s="269" t="s">
        <v>495</v>
      </c>
      <c r="C318" s="29" t="n">
        <v>5</v>
      </c>
      <c r="D318" s="269" t="s">
        <v>733</v>
      </c>
      <c r="E318" s="246"/>
      <c r="F318" s="247"/>
      <c r="H318" s="0" t="str">
        <f aca="false">CONCATENATE(C318,".-",D318)</f>
        <v>5.-Cumple con la opción 4 y además se evalúa, retroalimenta y mejora la segregación de funciones </v>
      </c>
    </row>
    <row r="319" customFormat="false" ht="15.75" hidden="false" customHeight="false" outlineLevel="0" collapsed="false">
      <c r="A319" s="286"/>
      <c r="B319" s="277"/>
      <c r="C319" s="286"/>
      <c r="D319" s="277"/>
      <c r="F319" s="249"/>
      <c r="H319" s="0" t="str">
        <f aca="false">CONCATENATE(C319,".-",D319)</f>
        <v>.-</v>
      </c>
    </row>
    <row r="320" s="250" customFormat="true" ht="30.75" hidden="false" customHeight="false" outlineLevel="0" collapsed="false">
      <c r="A320" s="286"/>
      <c r="B320" s="286"/>
      <c r="C320" s="286"/>
      <c r="D320" s="269" t="s">
        <v>758</v>
      </c>
      <c r="F320" s="241"/>
      <c r="G320" s="252"/>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86"/>
      <c r="B321" s="269" t="s">
        <v>485</v>
      </c>
      <c r="C321" s="29" t="n">
        <v>0</v>
      </c>
      <c r="D321" s="269" t="s">
        <v>759</v>
      </c>
      <c r="E321" s="246"/>
      <c r="F321" s="247"/>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86"/>
      <c r="B322" s="269" t="s">
        <v>487</v>
      </c>
      <c r="C322" s="29" t="n">
        <v>1</v>
      </c>
      <c r="D322" s="269" t="s">
        <v>760</v>
      </c>
      <c r="E322" s="246"/>
      <c r="F322" s="247"/>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86"/>
      <c r="B323" s="269" t="s">
        <v>489</v>
      </c>
      <c r="C323" s="29" t="n">
        <v>2</v>
      </c>
      <c r="D323" s="269" t="s">
        <v>761</v>
      </c>
      <c r="E323" s="246"/>
      <c r="F323" s="247"/>
      <c r="H323" s="0" t="str">
        <f aca="false">CONCATENATE(C323,".-",D323)</f>
        <v>2.-Se han realizado estudios específicos en aquellas áreas, procesos y/o actividades que crean valor y/o cuellos de botella </v>
      </c>
    </row>
    <row r="324" customFormat="false" ht="150" hidden="true" customHeight="false" outlineLevel="0" collapsed="false">
      <c r="A324" s="286"/>
      <c r="B324" s="269" t="s">
        <v>510</v>
      </c>
      <c r="C324" s="29" t="n">
        <v>3</v>
      </c>
      <c r="D324" s="269" t="s">
        <v>762</v>
      </c>
      <c r="E324" s="246"/>
      <c r="F324" s="247"/>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86"/>
      <c r="B325" s="269" t="s">
        <v>512</v>
      </c>
      <c r="C325" s="29" t="n">
        <v>4</v>
      </c>
      <c r="D325" s="269" t="s">
        <v>763</v>
      </c>
      <c r="E325" s="246"/>
      <c r="F325" s="247"/>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86"/>
      <c r="B326" s="269" t="s">
        <v>495</v>
      </c>
      <c r="C326" s="29" t="n">
        <v>5</v>
      </c>
      <c r="D326" s="269" t="s">
        <v>764</v>
      </c>
      <c r="E326" s="246"/>
      <c r="F326" s="247"/>
      <c r="H326" s="0" t="str">
        <f aca="false">CONCATENATE(C326,".-",D326)</f>
        <v>5.-Cumple con la opción 4 y además se monitorea la aplicación de las medidas de mejora</v>
      </c>
    </row>
    <row r="327" customFormat="false" ht="15.75" hidden="false" customHeight="false" outlineLevel="0" collapsed="false">
      <c r="A327" s="286"/>
      <c r="B327" s="277"/>
      <c r="C327" s="286"/>
      <c r="D327" s="277"/>
      <c r="F327" s="249"/>
      <c r="H327" s="0" t="str">
        <f aca="false">CONCATENATE(C327,".-",D327)</f>
        <v>.-</v>
      </c>
    </row>
    <row r="328" s="250" customFormat="true" ht="45.75" hidden="false" customHeight="false" outlineLevel="0" collapsed="false">
      <c r="A328" s="286"/>
      <c r="B328" s="286"/>
      <c r="C328" s="269"/>
      <c r="D328" s="269" t="s">
        <v>765</v>
      </c>
      <c r="E328" s="270"/>
      <c r="F328" s="241"/>
      <c r="G328" s="252"/>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86"/>
      <c r="B329" s="269" t="s">
        <v>485</v>
      </c>
      <c r="C329" s="29" t="n">
        <v>0</v>
      </c>
      <c r="D329" s="269" t="s">
        <v>766</v>
      </c>
      <c r="E329" s="246"/>
      <c r="F329" s="247"/>
      <c r="H329" s="0" t="str">
        <f aca="false">CONCATENATE(C329,".-",D329)</f>
        <v>0.-No existen controles para el acceso a los diversos recursos en la entidad</v>
      </c>
    </row>
    <row r="330" customFormat="false" ht="135" hidden="true" customHeight="false" outlineLevel="0" collapsed="false">
      <c r="A330" s="286"/>
      <c r="B330" s="269" t="s">
        <v>487</v>
      </c>
      <c r="C330" s="29" t="n">
        <v>1</v>
      </c>
      <c r="D330" s="269" t="s">
        <v>767</v>
      </c>
      <c r="E330" s="246"/>
      <c r="F330" s="247"/>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86"/>
      <c r="B331" s="269" t="s">
        <v>489</v>
      </c>
      <c r="C331" s="29" t="n">
        <v>2</v>
      </c>
      <c r="D331" s="269" t="s">
        <v>768</v>
      </c>
      <c r="E331" s="246"/>
      <c r="F331" s="247"/>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86"/>
      <c r="B332" s="269" t="s">
        <v>510</v>
      </c>
      <c r="C332" s="29" t="n">
        <v>3</v>
      </c>
      <c r="D332" s="269" t="s">
        <v>769</v>
      </c>
      <c r="E332" s="246"/>
      <c r="F332" s="247"/>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86"/>
      <c r="B333" s="269" t="s">
        <v>512</v>
      </c>
      <c r="C333" s="29" t="n">
        <v>4</v>
      </c>
      <c r="D333" s="269" t="s">
        <v>770</v>
      </c>
      <c r="E333" s="246"/>
      <c r="F333" s="247"/>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86"/>
      <c r="B334" s="269" t="s">
        <v>495</v>
      </c>
      <c r="C334" s="29" t="n">
        <v>5</v>
      </c>
      <c r="D334" s="269" t="s">
        <v>771</v>
      </c>
      <c r="E334" s="246"/>
      <c r="F334" s="247"/>
      <c r="H334" s="0" t="str">
        <f aca="false">CONCATENATE(C334,".-",D334)</f>
        <v>5.-Cumple con la opción 4 y además se evalúan, retroalimentan y mejoran los controles para el acceso a los recursos </v>
      </c>
    </row>
    <row r="335" customFormat="false" ht="15.75" hidden="false" customHeight="false" outlineLevel="0" collapsed="false">
      <c r="A335" s="286"/>
      <c r="B335" s="277"/>
      <c r="C335" s="286"/>
      <c r="D335" s="277"/>
      <c r="F335" s="249"/>
      <c r="H335" s="0" t="str">
        <f aca="false">CONCATENATE(C335,".-",D335)</f>
        <v>.-</v>
      </c>
    </row>
    <row r="336" s="250" customFormat="true" ht="15.75" hidden="false" customHeight="false" outlineLevel="0" collapsed="false">
      <c r="A336" s="286"/>
      <c r="B336" s="286"/>
      <c r="C336" s="286"/>
      <c r="D336" s="269" t="s">
        <v>772</v>
      </c>
      <c r="F336" s="241"/>
      <c r="G336" s="252"/>
      <c r="H336" s="0" t="str">
        <f aca="false">CONCATENATE(C336,".-",D336)</f>
        <v>.-39. Señale el estado de la evaluación del desempeño institucional</v>
      </c>
    </row>
    <row r="337" customFormat="false" ht="120" hidden="true" customHeight="false" outlineLevel="0" collapsed="false">
      <c r="A337" s="286"/>
      <c r="B337" s="269" t="s">
        <v>485</v>
      </c>
      <c r="C337" s="29" t="n">
        <v>0</v>
      </c>
      <c r="D337" s="269" t="s">
        <v>773</v>
      </c>
      <c r="E337" s="246"/>
      <c r="F337" s="247"/>
      <c r="H337" s="0" t="str">
        <f aca="false">CONCATENATE(C337,".-",D337)</f>
        <v>0.-No se realiza evaluación de desempeño institucional </v>
      </c>
    </row>
    <row r="338" customFormat="false" ht="135" hidden="true" customHeight="false" outlineLevel="0" collapsed="false">
      <c r="A338" s="286"/>
      <c r="B338" s="269" t="s">
        <v>487</v>
      </c>
      <c r="C338" s="29" t="n">
        <v>1</v>
      </c>
      <c r="D338" s="269" t="s">
        <v>774</v>
      </c>
      <c r="E338" s="246"/>
      <c r="F338" s="247"/>
      <c r="H338" s="0" t="str">
        <f aca="false">CONCATENATE(C338,".-",D338)</f>
        <v>1.-Se realiza la evaluación del desempeño institucional pero no se cuenta con un procedimiento aprobado para realizarlo.</v>
      </c>
    </row>
    <row r="339" customFormat="false" ht="180" hidden="true" customHeight="false" outlineLevel="0" collapsed="false">
      <c r="A339" s="286"/>
      <c r="B339" s="269" t="s">
        <v>489</v>
      </c>
      <c r="C339" s="29" t="n">
        <v>2</v>
      </c>
      <c r="D339" s="269" t="s">
        <v>775</v>
      </c>
      <c r="E339" s="246"/>
      <c r="F339" s="247"/>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86"/>
      <c r="B340" s="269" t="s">
        <v>510</v>
      </c>
      <c r="C340" s="29" t="n">
        <v>3</v>
      </c>
      <c r="D340" s="269" t="s">
        <v>776</v>
      </c>
      <c r="E340" s="246"/>
      <c r="F340" s="247"/>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86"/>
      <c r="B341" s="269" t="s">
        <v>512</v>
      </c>
      <c r="C341" s="29" t="n">
        <v>4</v>
      </c>
      <c r="D341" s="269" t="s">
        <v>777</v>
      </c>
      <c r="E341" s="246"/>
      <c r="F341" s="247"/>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86"/>
      <c r="B342" s="269" t="s">
        <v>495</v>
      </c>
      <c r="C342" s="29" t="n">
        <v>5</v>
      </c>
      <c r="D342" s="269" t="s">
        <v>778</v>
      </c>
      <c r="E342" s="246"/>
      <c r="F342" s="247"/>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86"/>
      <c r="B343" s="277"/>
      <c r="C343" s="286"/>
      <c r="D343" s="277"/>
      <c r="F343" s="249"/>
      <c r="H343" s="0" t="str">
        <f aca="false">CONCATENATE(C343,".-",D343)</f>
        <v>.-</v>
      </c>
    </row>
    <row r="344" s="250" customFormat="true" ht="15.75" hidden="false" customHeight="false" outlineLevel="0" collapsed="false">
      <c r="A344" s="286"/>
      <c r="B344" s="286"/>
      <c r="C344" s="286"/>
      <c r="D344" s="269" t="s">
        <v>779</v>
      </c>
      <c r="F344" s="241"/>
      <c r="G344" s="252"/>
      <c r="H344" s="0" t="str">
        <f aca="false">CONCATENATE(C344,".-",D344)</f>
        <v>.-40. Señale el estado de la evaluación del desempeño de personal</v>
      </c>
    </row>
    <row r="345" customFormat="false" ht="120" hidden="true" customHeight="false" outlineLevel="0" collapsed="false">
      <c r="A345" s="286"/>
      <c r="B345" s="269" t="s">
        <v>485</v>
      </c>
      <c r="C345" s="29" t="n">
        <v>0</v>
      </c>
      <c r="D345" s="269" t="s">
        <v>780</v>
      </c>
      <c r="E345" s="246"/>
      <c r="F345" s="247"/>
      <c r="H345" s="0" t="str">
        <f aca="false">CONCATENATE(C345,".-",D345)</f>
        <v>0.-No existen procedimientos de evaluación de desempeño del personal</v>
      </c>
    </row>
    <row r="346" customFormat="false" ht="135" hidden="true" customHeight="false" outlineLevel="0" collapsed="false">
      <c r="A346" s="286"/>
      <c r="B346" s="269" t="s">
        <v>487</v>
      </c>
      <c r="C346" s="29" t="n">
        <v>1</v>
      </c>
      <c r="D346" s="269" t="s">
        <v>781</v>
      </c>
      <c r="E346" s="246"/>
      <c r="F346" s="247"/>
      <c r="H346" s="0" t="str">
        <f aca="false">CONCATENATE(C346,".-",D346)</f>
        <v>1.-Existen procedimientos para la evaluación del desempeño de personal pero no están aprobados</v>
      </c>
    </row>
    <row r="347" customFormat="false" ht="180" hidden="true" customHeight="false" outlineLevel="0" collapsed="false">
      <c r="A347" s="286"/>
      <c r="B347" s="269" t="s">
        <v>489</v>
      </c>
      <c r="C347" s="29" t="n">
        <v>2</v>
      </c>
      <c r="D347" s="269" t="s">
        <v>782</v>
      </c>
      <c r="E347" s="246"/>
      <c r="F347" s="247"/>
      <c r="H347" s="0" t="str">
        <f aca="false">CONCATENATE(C347,".-",D347)</f>
        <v>2.-Existen procedimientos aprobados para la evaluación del desempeño de personal</v>
      </c>
    </row>
    <row r="348" customFormat="false" ht="150" hidden="true" customHeight="false" outlineLevel="0" collapsed="false">
      <c r="A348" s="286"/>
      <c r="B348" s="269" t="s">
        <v>510</v>
      </c>
      <c r="C348" s="29" t="n">
        <v>3</v>
      </c>
      <c r="D348" s="269" t="s">
        <v>783</v>
      </c>
      <c r="E348" s="246"/>
      <c r="F348" s="247"/>
      <c r="H348" s="0" t="str">
        <f aca="false">CONCATENATE(C348,".-",D348)</f>
        <v>3.-Cumple con la opción 2 y además tales procedimientos se dan a conocer al personal</v>
      </c>
    </row>
    <row r="349" customFormat="false" ht="120" hidden="true" customHeight="false" outlineLevel="0" collapsed="false">
      <c r="A349" s="286"/>
      <c r="B349" s="269" t="s">
        <v>512</v>
      </c>
      <c r="C349" s="29" t="n">
        <v>4</v>
      </c>
      <c r="D349" s="269" t="s">
        <v>784</v>
      </c>
      <c r="E349" s="246"/>
      <c r="F349" s="247"/>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86"/>
      <c r="B350" s="269" t="s">
        <v>495</v>
      </c>
      <c r="C350" s="29" t="n">
        <v>5</v>
      </c>
      <c r="D350" s="269" t="s">
        <v>785</v>
      </c>
      <c r="E350" s="246"/>
      <c r="F350" s="247"/>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86"/>
      <c r="B351" s="277"/>
      <c r="C351" s="286"/>
      <c r="D351" s="277"/>
      <c r="F351" s="249"/>
      <c r="H351" s="0" t="str">
        <f aca="false">CONCATENATE(C351,".-",D351)</f>
        <v>.-</v>
      </c>
    </row>
    <row r="352" s="250" customFormat="true" ht="30.75" hidden="false" customHeight="false" outlineLevel="0" collapsed="false">
      <c r="A352" s="286"/>
      <c r="B352" s="286"/>
      <c r="C352" s="286"/>
      <c r="D352" s="269" t="s">
        <v>786</v>
      </c>
      <c r="F352" s="241"/>
      <c r="G352" s="252"/>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56" t="s">
        <v>485</v>
      </c>
      <c r="C353" s="257" t="n">
        <v>0</v>
      </c>
      <c r="D353" s="256" t="s">
        <v>787</v>
      </c>
      <c r="E353" s="246"/>
      <c r="F353" s="247"/>
      <c r="H353" s="0" t="str">
        <f aca="false">CONCATENATE(C353,".-",D353)</f>
        <v>0.-No existe práctica de rendición de cuentas del titular de la entidad</v>
      </c>
    </row>
    <row r="354" customFormat="false" ht="135" hidden="true" customHeight="false" outlineLevel="0" collapsed="false">
      <c r="B354" s="245" t="s">
        <v>487</v>
      </c>
      <c r="C354" s="258" t="n">
        <v>1</v>
      </c>
      <c r="D354" s="245" t="s">
        <v>788</v>
      </c>
      <c r="E354" s="246"/>
      <c r="F354" s="247"/>
      <c r="H354" s="0" t="str">
        <f aca="false">CONCATENATE(C354,".-",D354)</f>
        <v>1.-El titular de la entidad cumplió con haber remitido la última rendición de cuentas.</v>
      </c>
    </row>
    <row r="355" customFormat="false" ht="180" hidden="true" customHeight="false" outlineLevel="0" collapsed="false">
      <c r="B355" s="245" t="s">
        <v>489</v>
      </c>
      <c r="C355" s="258" t="n">
        <v>2</v>
      </c>
      <c r="D355" s="245" t="s">
        <v>789</v>
      </c>
      <c r="E355" s="246"/>
      <c r="F355" s="247"/>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45" t="s">
        <v>510</v>
      </c>
      <c r="C356" s="258" t="n">
        <v>3</v>
      </c>
      <c r="D356" s="245" t="s">
        <v>790</v>
      </c>
      <c r="E356" s="246"/>
      <c r="F356" s="247"/>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45" t="s">
        <v>512</v>
      </c>
      <c r="C357" s="258" t="n">
        <v>4</v>
      </c>
      <c r="D357" s="245" t="s">
        <v>791</v>
      </c>
      <c r="E357" s="246"/>
      <c r="F357" s="247"/>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45" t="s">
        <v>495</v>
      </c>
      <c r="C358" s="258" t="n">
        <v>5</v>
      </c>
      <c r="D358" s="245" t="s">
        <v>792</v>
      </c>
      <c r="E358" s="246"/>
      <c r="F358" s="247"/>
      <c r="H358" s="0" t="str">
        <f aca="false">CONCATENATE(C358,".-",D358)</f>
        <v>5.-Cumple con la opción 4 y la rendición de cuentas se realiza en forma continua en el tiempo</v>
      </c>
    </row>
    <row r="359" customFormat="false" ht="15" hidden="false" customHeight="false" outlineLevel="0" collapsed="false">
      <c r="B359" s="177"/>
      <c r="D359" s="177"/>
      <c r="F359" s="249"/>
      <c r="H359" s="0" t="str">
        <f aca="false">CONCATENATE(C359,".-",D359)</f>
        <v>.-</v>
      </c>
    </row>
    <row r="360" s="250" customFormat="true" ht="18.75" hidden="false" customHeight="false" outlineLevel="0" collapsed="false">
      <c r="B360" s="280" t="s">
        <v>793</v>
      </c>
      <c r="D360" s="281"/>
      <c r="F360" s="249"/>
      <c r="G360" s="252"/>
      <c r="H360" s="0" t="str">
        <f aca="false">CONCATENATE(C360,".-",D360)</f>
        <v>.-</v>
      </c>
    </row>
    <row r="361" s="250" customFormat="true" ht="15.75" hidden="false" customHeight="false" outlineLevel="0" collapsed="false">
      <c r="B361" s="281"/>
      <c r="D361" s="281"/>
      <c r="F361" s="249"/>
      <c r="G361" s="252"/>
      <c r="H361" s="0" t="str">
        <f aca="false">CONCATENATE(C361,".-",D361)</f>
        <v>.-</v>
      </c>
    </row>
    <row r="362" s="250" customFormat="true" ht="45.75" hidden="false" customHeight="false" outlineLevel="0" collapsed="false">
      <c r="A362" s="286"/>
      <c r="B362" s="286"/>
      <c r="C362" s="269"/>
      <c r="D362" s="269" t="s">
        <v>794</v>
      </c>
      <c r="E362" s="269"/>
      <c r="F362" s="241"/>
      <c r="G362" s="252"/>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86"/>
      <c r="B363" s="269" t="s">
        <v>485</v>
      </c>
      <c r="C363" s="29" t="n">
        <v>0</v>
      </c>
      <c r="D363" s="269" t="s">
        <v>795</v>
      </c>
      <c r="E363" s="29"/>
      <c r="F363" s="247"/>
      <c r="H363" s="0" t="str">
        <f aca="false">CONCATENATE(C363,".-",D363)</f>
        <v>0.-No se cuenta con Plan Institucional de Gobierno Electrónico o de TICs, o la que haga sus veces en la entidad</v>
      </c>
    </row>
    <row r="364" customFormat="false" ht="135" hidden="true" customHeight="false" outlineLevel="0" collapsed="false">
      <c r="A364" s="286"/>
      <c r="B364" s="269" t="s">
        <v>487</v>
      </c>
      <c r="C364" s="29" t="n">
        <v>1</v>
      </c>
      <c r="D364" s="269" t="s">
        <v>796</v>
      </c>
      <c r="E364" s="29"/>
      <c r="F364" s="247"/>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86"/>
      <c r="B365" s="269" t="s">
        <v>489</v>
      </c>
      <c r="C365" s="29" t="n">
        <v>2</v>
      </c>
      <c r="D365" s="269" t="s">
        <v>797</v>
      </c>
      <c r="E365" s="29"/>
      <c r="F365" s="247"/>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86"/>
      <c r="B366" s="269" t="s">
        <v>510</v>
      </c>
      <c r="C366" s="29" t="n">
        <v>3</v>
      </c>
      <c r="D366" s="269" t="s">
        <v>798</v>
      </c>
      <c r="E366" s="29"/>
      <c r="F366" s="247"/>
      <c r="H366" s="0" t="str">
        <f aca="false">CONCATENATE(C366,".-",D366)</f>
        <v>3.-Cumple con la opción 2 y además el Plan se está implementado o está en proceso de implementación</v>
      </c>
    </row>
    <row r="367" customFormat="false" ht="120" hidden="true" customHeight="false" outlineLevel="0" collapsed="false">
      <c r="A367" s="286"/>
      <c r="B367" s="269" t="s">
        <v>512</v>
      </c>
      <c r="C367" s="29" t="n">
        <v>4</v>
      </c>
      <c r="D367" s="269" t="s">
        <v>799</v>
      </c>
      <c r="E367" s="29"/>
      <c r="F367" s="247"/>
      <c r="H367" s="0" t="str">
        <f aca="false">CONCATENATE(C367,".-",D367)</f>
        <v>4.-Cumple con la opción 3 y además se ha realizado el monitoreo del Plan</v>
      </c>
    </row>
    <row r="368" customFormat="false" ht="240" hidden="true" customHeight="false" outlineLevel="0" collapsed="false">
      <c r="A368" s="286"/>
      <c r="B368" s="269" t="s">
        <v>495</v>
      </c>
      <c r="C368" s="29" t="n">
        <v>5</v>
      </c>
      <c r="D368" s="269" t="s">
        <v>800</v>
      </c>
      <c r="E368" s="29"/>
      <c r="F368" s="247"/>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86"/>
      <c r="B369" s="277"/>
      <c r="C369" s="286"/>
      <c r="D369" s="277"/>
      <c r="E369" s="286"/>
      <c r="F369" s="249"/>
      <c r="H369" s="0" t="str">
        <f aca="false">CONCATENATE(C369,".-",D369)</f>
        <v>.-</v>
      </c>
    </row>
    <row r="370" s="250" customFormat="true" ht="30.75" hidden="false" customHeight="false" outlineLevel="0" collapsed="false">
      <c r="A370" s="286"/>
      <c r="B370" s="286"/>
      <c r="C370" s="286"/>
      <c r="D370" s="269" t="s">
        <v>801</v>
      </c>
      <c r="E370" s="286"/>
      <c r="F370" s="241"/>
      <c r="G370" s="252"/>
      <c r="H370" s="0" t="str">
        <f aca="false">CONCATENATE(C370,".-",D370)</f>
        <v>.-43. Mencione el estado de los controles en Tecnologías de Información y Comunicaciones (TIC) </v>
      </c>
    </row>
    <row r="371" customFormat="false" ht="120" hidden="true" customHeight="false" outlineLevel="0" collapsed="false">
      <c r="B371" s="256" t="s">
        <v>485</v>
      </c>
      <c r="C371" s="257" t="n">
        <v>0</v>
      </c>
      <c r="D371" s="256" t="s">
        <v>802</v>
      </c>
      <c r="E371" s="246"/>
      <c r="F371" s="247"/>
      <c r="H371" s="0" t="str">
        <f aca="false">CONCATENATE(C371,".-",D371)</f>
        <v>0.-No se cuenta con controles en Tecnologías de Información y Comunicaciones (TIC) </v>
      </c>
    </row>
    <row r="372" customFormat="false" ht="135" hidden="true" customHeight="false" outlineLevel="0" collapsed="false">
      <c r="B372" s="245" t="s">
        <v>487</v>
      </c>
      <c r="C372" s="258" t="n">
        <v>1</v>
      </c>
      <c r="D372" s="245" t="s">
        <v>803</v>
      </c>
      <c r="E372" s="246"/>
      <c r="F372" s="247"/>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45" t="s">
        <v>489</v>
      </c>
      <c r="C373" s="258" t="n">
        <v>2</v>
      </c>
      <c r="D373" s="245" t="s">
        <v>804</v>
      </c>
      <c r="E373" s="246"/>
      <c r="F373" s="247"/>
      <c r="H373" s="0" t="str">
        <f aca="false">CONCATENATE(C373,".-",D373)</f>
        <v>2.-Se cuenta con lineamientos aprobados para el control de las Tecnologías de Información y Comunicaciones (TIC) </v>
      </c>
    </row>
    <row r="374" customFormat="false" ht="150" hidden="true" customHeight="false" outlineLevel="0" collapsed="false">
      <c r="B374" s="245" t="s">
        <v>510</v>
      </c>
      <c r="C374" s="258" t="n">
        <v>3</v>
      </c>
      <c r="D374" s="245" t="s">
        <v>805</v>
      </c>
      <c r="E374" s="246"/>
      <c r="F374" s="247"/>
      <c r="H374" s="0" t="str">
        <f aca="false">CONCATENATE(C374,".-",D374)</f>
        <v>3.-Cumple con la opción 2 y además se aplican los controles de las TIC señalados en los lineamientos</v>
      </c>
    </row>
    <row r="375" customFormat="false" ht="120" hidden="true" customHeight="false" outlineLevel="0" collapsed="false">
      <c r="B375" s="245" t="s">
        <v>512</v>
      </c>
      <c r="C375" s="258" t="n">
        <v>4</v>
      </c>
      <c r="D375" s="245" t="s">
        <v>806</v>
      </c>
      <c r="E375" s="246"/>
      <c r="F375" s="247"/>
      <c r="H375" s="0" t="str">
        <f aca="false">CONCATENATE(C375,".-",D375)</f>
        <v>4.-Cumple con la opción 3 y además se realiza seguimiento y monitoreo al cumplimiento de los lineamientos </v>
      </c>
    </row>
    <row r="376" customFormat="false" ht="240" hidden="true" customHeight="false" outlineLevel="0" collapsed="false">
      <c r="B376" s="245" t="s">
        <v>495</v>
      </c>
      <c r="C376" s="258" t="n">
        <v>5</v>
      </c>
      <c r="D376" s="245" t="s">
        <v>807</v>
      </c>
      <c r="E376" s="246"/>
      <c r="F376" s="247"/>
      <c r="H376" s="0" t="str">
        <f aca="false">CONCATENATE(C376,".-",D376)</f>
        <v>5.-Cumple con la opción 4 y además se evalúan, retroalimentan y mejoran los lineamientos</v>
      </c>
    </row>
    <row r="377" customFormat="false" ht="15" hidden="false" customHeight="false" outlineLevel="0" collapsed="false">
      <c r="B377" s="177"/>
      <c r="D377" s="177"/>
      <c r="F377" s="249"/>
      <c r="H377" s="0" t="str">
        <f aca="false">CONCATENATE(C377,".-",D377)</f>
        <v>.-</v>
      </c>
    </row>
    <row r="378" s="250" customFormat="true" ht="18.75" hidden="false" customHeight="false" outlineLevel="0" collapsed="false">
      <c r="B378" s="280" t="s">
        <v>808</v>
      </c>
      <c r="D378" s="281"/>
      <c r="F378" s="249"/>
      <c r="G378" s="252"/>
      <c r="H378" s="0" t="str">
        <f aca="false">CONCATENATE(C378,".-",D378)</f>
        <v>.-</v>
      </c>
    </row>
    <row r="379" s="250" customFormat="true" ht="15.75" hidden="false" customHeight="false" outlineLevel="0" collapsed="false">
      <c r="B379" s="281"/>
      <c r="D379" s="281"/>
      <c r="F379" s="249"/>
      <c r="G379" s="252"/>
      <c r="H379" s="0" t="str">
        <f aca="false">CONCATENATE(C379,".-",D379)</f>
        <v>.-</v>
      </c>
    </row>
    <row r="380" s="250" customFormat="true" ht="30.75" hidden="false" customHeight="false" outlineLevel="0" collapsed="false">
      <c r="D380" s="287" t="s">
        <v>809</v>
      </c>
      <c r="F380" s="241"/>
      <c r="G380" s="252"/>
      <c r="H380" s="0" t="str">
        <f aca="false">CONCATENATE(C380,".-",D380)</f>
        <v>.-44. Respecto a la revisión de procedimientos, actividades y tareas de los procesos existentes</v>
      </c>
    </row>
    <row r="381" customFormat="false" ht="120" hidden="true" customHeight="false" outlineLevel="0" collapsed="false">
      <c r="B381" s="245" t="s">
        <v>485</v>
      </c>
      <c r="C381" s="258" t="n">
        <v>0</v>
      </c>
      <c r="D381" s="245" t="s">
        <v>810</v>
      </c>
      <c r="E381" s="246"/>
      <c r="F381" s="247"/>
      <c r="H381" s="0" t="str">
        <f aca="false">CONCATENATE(C381,".-",D381)</f>
        <v>0.-No se ha mapeado los procesos existentes</v>
      </c>
    </row>
    <row r="382" customFormat="false" ht="135" hidden="true" customHeight="false" outlineLevel="0" collapsed="false">
      <c r="B382" s="245" t="s">
        <v>487</v>
      </c>
      <c r="C382" s="258" t="n">
        <v>1</v>
      </c>
      <c r="D382" s="245" t="s">
        <v>811</v>
      </c>
      <c r="E382" s="246"/>
      <c r="F382" s="247"/>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45" t="s">
        <v>489</v>
      </c>
      <c r="C383" s="258" t="n">
        <v>2</v>
      </c>
      <c r="D383" s="245" t="s">
        <v>812</v>
      </c>
      <c r="E383" s="246"/>
      <c r="F383" s="247"/>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45" t="s">
        <v>510</v>
      </c>
      <c r="C384" s="258" t="n">
        <v>3</v>
      </c>
      <c r="D384" s="245" t="s">
        <v>813</v>
      </c>
      <c r="E384" s="246"/>
      <c r="F384" s="247"/>
      <c r="H384" s="0" t="str">
        <f aca="false">CONCATENATE(C384,".-",D384)</f>
        <v>3.-Cumple con la opción 2 y además se aplica contando con formatos y/o documentos de revisión establecidos </v>
      </c>
    </row>
    <row r="385" customFormat="false" ht="120" hidden="true" customHeight="false" outlineLevel="0" collapsed="false">
      <c r="B385" s="245" t="s">
        <v>512</v>
      </c>
      <c r="C385" s="258" t="n">
        <v>4</v>
      </c>
      <c r="D385" s="245" t="s">
        <v>814</v>
      </c>
      <c r="E385" s="246"/>
      <c r="F385" s="247"/>
      <c r="H385" s="0" t="str">
        <f aca="false">CONCATENATE(C385,".-",D385)</f>
        <v>4.-Cumple con la opción 3 y además los resultados son informados al Titular y Alta Dirección</v>
      </c>
    </row>
    <row r="386" customFormat="false" ht="240" hidden="true" customHeight="false" outlineLevel="0" collapsed="false">
      <c r="B386" s="245" t="s">
        <v>495</v>
      </c>
      <c r="C386" s="258" t="n">
        <v>5</v>
      </c>
      <c r="D386" s="245" t="s">
        <v>815</v>
      </c>
      <c r="E386" s="246"/>
      <c r="F386" s="247"/>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49"/>
      <c r="H387" s="0" t="str">
        <f aca="false">CONCATENATE(C387,".-",D387)</f>
        <v>.-</v>
      </c>
    </row>
    <row r="388" s="250" customFormat="true" ht="18.75" hidden="false" customHeight="false" outlineLevel="0" collapsed="false">
      <c r="B388" s="280" t="s">
        <v>816</v>
      </c>
      <c r="D388" s="281"/>
      <c r="F388" s="249"/>
      <c r="G388" s="252"/>
      <c r="H388" s="0" t="str">
        <f aca="false">CONCATENATE(C388,".-",D388)</f>
        <v>.-</v>
      </c>
    </row>
    <row r="389" s="250" customFormat="true" ht="15" hidden="false" customHeight="false" outlineLevel="0" collapsed="false">
      <c r="B389" s="281"/>
      <c r="D389" s="281"/>
      <c r="F389" s="249"/>
      <c r="G389" s="252"/>
      <c r="H389" s="0" t="str">
        <f aca="false">CONCATENATE(C389,".-",D389)</f>
        <v>.-</v>
      </c>
    </row>
    <row r="390" s="250" customFormat="true" ht="18.75" hidden="false" customHeight="false" outlineLevel="0" collapsed="false">
      <c r="B390" s="280" t="s">
        <v>817</v>
      </c>
      <c r="D390" s="281"/>
      <c r="F390" s="249"/>
      <c r="G390" s="252"/>
      <c r="H390" s="0" t="str">
        <f aca="false">CONCATENATE(C390,".-",D390)</f>
        <v>.-</v>
      </c>
    </row>
    <row r="391" s="250" customFormat="true" ht="15.75" hidden="false" customHeight="false" outlineLevel="0" collapsed="false">
      <c r="B391" s="281"/>
      <c r="D391" s="281"/>
      <c r="F391" s="249"/>
      <c r="G391" s="252"/>
      <c r="H391" s="0" t="str">
        <f aca="false">CONCATENATE(C391,".-",D391)</f>
        <v>.-</v>
      </c>
    </row>
    <row r="392" s="250" customFormat="true" ht="30.75" hidden="false" customHeight="false" outlineLevel="0" collapsed="false">
      <c r="B392" s="286"/>
      <c r="C392" s="286"/>
      <c r="D392" s="269" t="s">
        <v>818</v>
      </c>
      <c r="E392" s="286"/>
      <c r="F392" s="241"/>
      <c r="G392" s="252"/>
      <c r="H392" s="0" t="str">
        <f aca="false">CONCATENATE(C392,".-",D392)</f>
        <v>.-45. Respecto de los sistemas de información (físicos y electrónicos) de la entidad</v>
      </c>
    </row>
    <row r="393" customFormat="false" ht="120" hidden="true" customHeight="false" outlineLevel="0" collapsed="false">
      <c r="B393" s="269" t="s">
        <v>485</v>
      </c>
      <c r="C393" s="29" t="n">
        <v>0</v>
      </c>
      <c r="D393" s="269" t="s">
        <v>819</v>
      </c>
      <c r="E393" s="29"/>
      <c r="F393" s="247"/>
      <c r="H393" s="0" t="str">
        <f aca="false">CONCATENATE(C393,".-",D393)</f>
        <v>0.-No existen sistemas de información (físicos y electrónicos) en la entidad</v>
      </c>
    </row>
    <row r="394" customFormat="false" ht="135" hidden="true" customHeight="false" outlineLevel="0" collapsed="false">
      <c r="B394" s="269" t="s">
        <v>487</v>
      </c>
      <c r="C394" s="29" t="n">
        <v>1</v>
      </c>
      <c r="D394" s="269" t="s">
        <v>820</v>
      </c>
      <c r="E394" s="29"/>
      <c r="F394" s="247"/>
      <c r="H394" s="0" t="str">
        <f aca="false">CONCATENATE(C394,".-",D394)</f>
        <v>1.-Existen procedimientos aprobados para el funcionamiento de los sistemas de información.</v>
      </c>
    </row>
    <row r="395" customFormat="false" ht="180" hidden="true" customHeight="false" outlineLevel="0" collapsed="false">
      <c r="B395" s="269" t="s">
        <v>489</v>
      </c>
      <c r="C395" s="29" t="n">
        <v>2</v>
      </c>
      <c r="D395" s="269" t="s">
        <v>821</v>
      </c>
      <c r="E395" s="29"/>
      <c r="F395" s="247"/>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69" t="s">
        <v>510</v>
      </c>
      <c r="C396" s="29" t="n">
        <v>3</v>
      </c>
      <c r="D396" s="269" t="s">
        <v>822</v>
      </c>
      <c r="E396" s="29"/>
      <c r="F396" s="247"/>
      <c r="H396" s="0" t="str">
        <f aca="false">CONCATENATE(C396,".-",D396)</f>
        <v>3.-Cumple con la opción 2 y además la información es revisada, analizada y sintetizada para la toma de decisiones</v>
      </c>
    </row>
    <row r="397" customFormat="false" ht="120" hidden="true" customHeight="false" outlineLevel="0" collapsed="false">
      <c r="B397" s="269" t="s">
        <v>512</v>
      </c>
      <c r="C397" s="29" t="n">
        <v>4</v>
      </c>
      <c r="D397" s="269" t="s">
        <v>823</v>
      </c>
      <c r="E397" s="29"/>
      <c r="F397" s="247"/>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69" t="s">
        <v>495</v>
      </c>
      <c r="C398" s="29" t="n">
        <v>5</v>
      </c>
      <c r="D398" s="269" t="s">
        <v>824</v>
      </c>
      <c r="E398" s="29"/>
      <c r="F398" s="247"/>
      <c r="H398" s="0" t="str">
        <f aca="false">CONCATENATE(C398,".-",D398)</f>
        <v>5.-Cumple con la opción 4 y además se han evaluado, retroalimentado y mejorado los sistemas de información</v>
      </c>
    </row>
    <row r="399" customFormat="false" ht="15.75" hidden="false" customHeight="false" outlineLevel="0" collapsed="false">
      <c r="B399" s="277"/>
      <c r="C399" s="286"/>
      <c r="D399" s="277"/>
      <c r="E399" s="286"/>
      <c r="F399" s="249"/>
      <c r="H399" s="0" t="str">
        <f aca="false">CONCATENATE(C399,".-",D399)</f>
        <v>.-</v>
      </c>
    </row>
    <row r="400" s="250" customFormat="true" ht="60.75" hidden="false" customHeight="false" outlineLevel="0" collapsed="false">
      <c r="B400" s="286"/>
      <c r="C400" s="269"/>
      <c r="D400" s="269" t="s">
        <v>825</v>
      </c>
      <c r="E400" s="269"/>
      <c r="F400" s="241"/>
      <c r="G400" s="252"/>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69" t="s">
        <v>485</v>
      </c>
      <c r="C401" s="29" t="n">
        <v>0</v>
      </c>
      <c r="D401" s="269" t="s">
        <v>826</v>
      </c>
      <c r="E401" s="29"/>
      <c r="F401" s="247"/>
      <c r="H401" s="0" t="str">
        <f aca="false">CONCATENATE(C401,".-",D401)</f>
        <v>0.-No existe sistema de información </v>
      </c>
    </row>
    <row r="402" customFormat="false" ht="135" hidden="true" customHeight="false" outlineLevel="0" collapsed="false">
      <c r="B402" s="269" t="s">
        <v>487</v>
      </c>
      <c r="C402" s="29" t="n">
        <v>1</v>
      </c>
      <c r="D402" s="269" t="s">
        <v>827</v>
      </c>
      <c r="E402" s="29"/>
      <c r="F402" s="247"/>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69" t="s">
        <v>572</v>
      </c>
      <c r="C403" s="29" t="n">
        <v>2</v>
      </c>
      <c r="D403" s="269" t="s">
        <v>828</v>
      </c>
      <c r="E403" s="29"/>
      <c r="F403" s="247"/>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69" t="s">
        <v>510</v>
      </c>
      <c r="C404" s="29" t="n">
        <v>3</v>
      </c>
      <c r="D404" s="269" t="s">
        <v>829</v>
      </c>
      <c r="E404" s="29"/>
      <c r="F404" s="247"/>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69" t="s">
        <v>512</v>
      </c>
      <c r="C405" s="29" t="n">
        <v>4</v>
      </c>
      <c r="D405" s="269" t="s">
        <v>830</v>
      </c>
      <c r="E405" s="29"/>
      <c r="F405" s="247"/>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69" t="s">
        <v>495</v>
      </c>
      <c r="C406" s="29" t="n">
        <v>5</v>
      </c>
      <c r="D406" s="269" t="s">
        <v>831</v>
      </c>
      <c r="E406" s="29"/>
      <c r="F406" s="247"/>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77"/>
      <c r="C407" s="286"/>
      <c r="D407" s="277"/>
      <c r="E407" s="286"/>
      <c r="F407" s="249"/>
      <c r="H407" s="0" t="str">
        <f aca="false">CONCATENATE(C407,".-",D407)</f>
        <v>.-</v>
      </c>
    </row>
    <row r="408" s="250" customFormat="true" ht="15.75" hidden="false" customHeight="false" outlineLevel="0" collapsed="false">
      <c r="B408" s="286"/>
      <c r="C408" s="286"/>
      <c r="D408" s="269" t="s">
        <v>832</v>
      </c>
      <c r="E408" s="286"/>
      <c r="F408" s="241"/>
      <c r="G408" s="252"/>
      <c r="H408" s="0" t="str">
        <f aca="false">CONCATENATE(C408,".-",D408)</f>
        <v>.-47. Señale el estado del Archivo institucional</v>
      </c>
    </row>
    <row r="409" customFormat="false" ht="120" hidden="true" customHeight="false" outlineLevel="0" collapsed="false">
      <c r="B409" s="256" t="s">
        <v>485</v>
      </c>
      <c r="C409" s="257" t="n">
        <v>0</v>
      </c>
      <c r="D409" s="256" t="s">
        <v>833</v>
      </c>
      <c r="E409" s="246"/>
      <c r="F409" s="247"/>
      <c r="H409" s="0" t="str">
        <f aca="false">CONCATENATE(C409,".-",D409)</f>
        <v>0.-No se cuenta con archivo institucional</v>
      </c>
    </row>
    <row r="410" customFormat="false" ht="135" hidden="true" customHeight="false" outlineLevel="0" collapsed="false">
      <c r="B410" s="245" t="s">
        <v>487</v>
      </c>
      <c r="C410" s="258" t="n">
        <v>1</v>
      </c>
      <c r="D410" s="245" t="s">
        <v>834</v>
      </c>
      <c r="E410" s="246"/>
      <c r="F410" s="247"/>
      <c r="H410" s="0" t="str">
        <f aca="false">CONCATENATE(C410,".-",D410)</f>
        <v>1.-Se cuenta con archivo institucional pero no se siguen los lineamientos establecidos por el Archivo General de la Nación</v>
      </c>
    </row>
    <row r="411" customFormat="false" ht="180" hidden="true" customHeight="false" outlineLevel="0" collapsed="false">
      <c r="B411" s="245" t="s">
        <v>489</v>
      </c>
      <c r="C411" s="258" t="n">
        <v>2</v>
      </c>
      <c r="D411" s="245" t="s">
        <v>835</v>
      </c>
      <c r="E411" s="246"/>
      <c r="F411" s="247"/>
      <c r="H411" s="0" t="str">
        <f aca="false">CONCATENATE(C411,".-",D411)</f>
        <v>2.- Se cuenta con archivo institucional y se siguen los lineamientos establecidos por el Archivo General de la Nación.</v>
      </c>
    </row>
    <row r="412" customFormat="false" ht="150" hidden="true" customHeight="false" outlineLevel="0" collapsed="false">
      <c r="B412" s="245" t="s">
        <v>510</v>
      </c>
      <c r="C412" s="258" t="n">
        <v>3</v>
      </c>
      <c r="D412" s="245" t="s">
        <v>836</v>
      </c>
      <c r="E412" s="246"/>
      <c r="F412" s="247"/>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45" t="s">
        <v>512</v>
      </c>
      <c r="C413" s="258" t="n">
        <v>4</v>
      </c>
      <c r="D413" s="245" t="s">
        <v>837</v>
      </c>
      <c r="E413" s="246"/>
      <c r="F413" s="247"/>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45" t="s">
        <v>495</v>
      </c>
      <c r="C414" s="258" t="n">
        <v>5</v>
      </c>
      <c r="D414" s="245" t="s">
        <v>838</v>
      </c>
      <c r="E414" s="246"/>
      <c r="F414" s="247"/>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49"/>
      <c r="H415" s="0" t="str">
        <f aca="false">CONCATENATE(C415,".-",D415)</f>
        <v>.-</v>
      </c>
    </row>
    <row r="416" s="250" customFormat="true" ht="18.75" hidden="false" customHeight="false" outlineLevel="0" collapsed="false">
      <c r="B416" s="280" t="s">
        <v>839</v>
      </c>
      <c r="D416" s="281"/>
      <c r="F416" s="249"/>
      <c r="G416" s="252"/>
      <c r="H416" s="0" t="str">
        <f aca="false">CONCATENATE(C416,".-",D416)</f>
        <v>.-</v>
      </c>
    </row>
    <row r="417" s="250" customFormat="true" ht="15.75" hidden="false" customHeight="false" outlineLevel="0" collapsed="false">
      <c r="B417" s="281"/>
      <c r="D417" s="281"/>
      <c r="F417" s="249"/>
      <c r="G417" s="252"/>
      <c r="H417" s="0" t="str">
        <f aca="false">CONCATENATE(C417,".-",D417)</f>
        <v>.-</v>
      </c>
    </row>
    <row r="418" s="250" customFormat="true" ht="15.75" hidden="false" customHeight="false" outlineLevel="0" collapsed="false">
      <c r="D418" s="240" t="s">
        <v>840</v>
      </c>
      <c r="F418" s="241"/>
      <c r="G418" s="252"/>
      <c r="H418" s="0" t="str">
        <f aca="false">CONCATENATE(C418,".-",D418)</f>
        <v>.-48. Señale el estado de la comunicación interna de apoyo al Control Interno</v>
      </c>
    </row>
    <row r="419" customFormat="false" ht="120" hidden="true" customHeight="false" outlineLevel="0" collapsed="false">
      <c r="B419" s="245" t="s">
        <v>485</v>
      </c>
      <c r="C419" s="258" t="n">
        <v>0</v>
      </c>
      <c r="D419" s="245" t="s">
        <v>841</v>
      </c>
      <c r="E419" s="246"/>
      <c r="F419" s="247"/>
      <c r="H419" s="0" t="str">
        <f aca="false">CONCATENATE(C419,".-",D419)</f>
        <v>0.-No existe comunicación interna de apoyo al Control Interno </v>
      </c>
    </row>
    <row r="420" customFormat="false" ht="135" hidden="true" customHeight="false" outlineLevel="0" collapsed="false">
      <c r="B420" s="245" t="s">
        <v>487</v>
      </c>
      <c r="C420" s="258" t="n">
        <v>1</v>
      </c>
      <c r="D420" s="245" t="s">
        <v>842</v>
      </c>
      <c r="E420" s="246"/>
      <c r="F420" s="247"/>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45" t="s">
        <v>489</v>
      </c>
      <c r="C421" s="258" t="n">
        <v>2</v>
      </c>
      <c r="D421" s="245" t="s">
        <v>843</v>
      </c>
      <c r="E421" s="246"/>
      <c r="F421" s="247"/>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45" t="s">
        <v>510</v>
      </c>
      <c r="C422" s="258" t="n">
        <v>3</v>
      </c>
      <c r="D422" s="245" t="s">
        <v>844</v>
      </c>
      <c r="E422" s="246"/>
      <c r="F422" s="247"/>
      <c r="H422" s="0" t="str">
        <f aca="false">CONCATENATE(C422,".-",D422)</f>
        <v>3.-Cumple con la opción 2 y además los medios de comunicación interna son empleados en forma regular</v>
      </c>
    </row>
    <row r="423" customFormat="false" ht="120" hidden="true" customHeight="false" outlineLevel="0" collapsed="false">
      <c r="B423" s="245" t="s">
        <v>512</v>
      </c>
      <c r="C423" s="258" t="n">
        <v>4</v>
      </c>
      <c r="D423" s="245" t="s">
        <v>845</v>
      </c>
      <c r="E423" s="246"/>
      <c r="F423" s="247"/>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45" t="s">
        <v>495</v>
      </c>
      <c r="C424" s="258" t="n">
        <v>5</v>
      </c>
      <c r="D424" s="245" t="s">
        <v>846</v>
      </c>
      <c r="E424" s="246"/>
      <c r="F424" s="247"/>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49"/>
      <c r="H425" s="0" t="str">
        <f aca="false">CONCATENATE(C425,".-",D425)</f>
        <v>.-</v>
      </c>
    </row>
    <row r="426" s="250" customFormat="true" ht="18.75" hidden="false" customHeight="false" outlineLevel="0" collapsed="false">
      <c r="B426" s="280" t="s">
        <v>847</v>
      </c>
      <c r="D426" s="281"/>
      <c r="F426" s="249"/>
      <c r="G426" s="252"/>
      <c r="H426" s="0" t="str">
        <f aca="false">CONCATENATE(C426,".-",D426)</f>
        <v>.-</v>
      </c>
    </row>
    <row r="427" s="250" customFormat="true" ht="15.75" hidden="false" customHeight="false" outlineLevel="0" collapsed="false">
      <c r="B427" s="281"/>
      <c r="D427" s="281"/>
      <c r="F427" s="249"/>
      <c r="G427" s="252"/>
      <c r="H427" s="0" t="str">
        <f aca="false">CONCATENATE(C427,".-",D427)</f>
        <v>.-</v>
      </c>
    </row>
    <row r="428" s="250" customFormat="true" ht="15.75" hidden="false" customHeight="false" outlineLevel="0" collapsed="false">
      <c r="D428" s="240" t="s">
        <v>848</v>
      </c>
      <c r="F428" s="241"/>
      <c r="G428" s="252"/>
      <c r="H428" s="0" t="str">
        <f aca="false">CONCATENATE(C428,".-",D428)</f>
        <v>.-49. Señale el estado de los medios de comunicación externos </v>
      </c>
    </row>
    <row r="429" customFormat="false" ht="120" hidden="true" customHeight="false" outlineLevel="0" collapsed="false">
      <c r="B429" s="245" t="s">
        <v>485</v>
      </c>
      <c r="C429" s="258" t="n">
        <v>0</v>
      </c>
      <c r="D429" s="245" t="s">
        <v>849</v>
      </c>
      <c r="E429" s="246"/>
      <c r="F429" s="247"/>
      <c r="H429" s="0" t="str">
        <f aca="false">CONCATENATE(C429,".-",D429)</f>
        <v>0.-No cuenta con Portal de Transparencia </v>
      </c>
    </row>
    <row r="430" customFormat="false" ht="135" hidden="true" customHeight="false" outlineLevel="0" collapsed="false">
      <c r="B430" s="245" t="s">
        <v>487</v>
      </c>
      <c r="C430" s="258" t="n">
        <v>1</v>
      </c>
      <c r="D430" s="245" t="s">
        <v>850</v>
      </c>
      <c r="E430" s="246"/>
      <c r="F430" s="247"/>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45" t="s">
        <v>489</v>
      </c>
      <c r="C431" s="258" t="n">
        <v>2</v>
      </c>
      <c r="D431" s="245" t="s">
        <v>851</v>
      </c>
      <c r="E431" s="246"/>
      <c r="F431" s="247"/>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45" t="s">
        <v>510</v>
      </c>
      <c r="C432" s="258" t="n">
        <v>3</v>
      </c>
      <c r="D432" s="245" t="s">
        <v>852</v>
      </c>
      <c r="E432" s="246"/>
      <c r="F432" s="247"/>
      <c r="H432" s="0" t="str">
        <f aca="false">CONCATENATE(C432,".-",D432)</f>
        <v>3.-Cumple con la opción 2 y además el Portal de Transparencia cuenta con funcionario responsable </v>
      </c>
    </row>
    <row r="433" customFormat="false" ht="120" hidden="true" customHeight="false" outlineLevel="0" collapsed="false">
      <c r="B433" s="245" t="s">
        <v>512</v>
      </c>
      <c r="C433" s="258" t="n">
        <v>4</v>
      </c>
      <c r="D433" s="245" t="s">
        <v>853</v>
      </c>
      <c r="E433" s="246"/>
      <c r="F433" s="247"/>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45" t="s">
        <v>495</v>
      </c>
      <c r="C434" s="258" t="n">
        <v>5</v>
      </c>
      <c r="D434" s="245" t="s">
        <v>854</v>
      </c>
      <c r="E434" s="246"/>
      <c r="F434" s="247"/>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49"/>
      <c r="H435" s="0" t="str">
        <f aca="false">CONCATENATE(C435,".-",D435)</f>
        <v>.-</v>
      </c>
    </row>
    <row r="436" s="250" customFormat="true" ht="18.75" hidden="false" customHeight="false" outlineLevel="0" collapsed="false">
      <c r="B436" s="280" t="s">
        <v>855</v>
      </c>
      <c r="D436" s="281"/>
      <c r="F436" s="249"/>
      <c r="G436" s="252"/>
      <c r="H436" s="0" t="str">
        <f aca="false">CONCATENATE(C436,".-",D436)</f>
        <v>.-</v>
      </c>
    </row>
    <row r="437" s="250" customFormat="true" ht="15" hidden="false" customHeight="false" outlineLevel="0" collapsed="false">
      <c r="B437" s="281"/>
      <c r="D437" s="281"/>
      <c r="F437" s="249"/>
      <c r="G437" s="252"/>
      <c r="H437" s="0" t="str">
        <f aca="false">CONCATENATE(C437,".-",D437)</f>
        <v>.-</v>
      </c>
    </row>
    <row r="438" s="250" customFormat="true" ht="18.75" hidden="false" customHeight="false" outlineLevel="0" collapsed="false">
      <c r="B438" s="280" t="s">
        <v>856</v>
      </c>
      <c r="D438" s="281"/>
      <c r="F438" s="249"/>
      <c r="G438" s="252"/>
      <c r="H438" s="0" t="str">
        <f aca="false">CONCATENATE(C438,".-",D438)</f>
        <v>.-</v>
      </c>
    </row>
    <row r="439" s="250" customFormat="true" ht="15.75" hidden="false" customHeight="false" outlineLevel="0" collapsed="false">
      <c r="B439" s="281"/>
      <c r="D439" s="281"/>
      <c r="F439" s="249"/>
      <c r="G439" s="252"/>
      <c r="H439" s="0" t="str">
        <f aca="false">CONCATENATE(C439,".-",D439)</f>
        <v>.-</v>
      </c>
    </row>
    <row r="440" s="250" customFormat="true" ht="30.75" hidden="false" customHeight="false" outlineLevel="0" collapsed="false">
      <c r="D440" s="240" t="s">
        <v>857</v>
      </c>
      <c r="F440" s="241"/>
      <c r="G440" s="252"/>
      <c r="H440" s="0" t="str">
        <f aca="false">CONCATENATE(C440,".-",D440)</f>
        <v>.-50. Señale el estado de medidas de evaluación para comprobar el avance del Sistema de Control Interno</v>
      </c>
    </row>
    <row r="441" customFormat="false" ht="120" hidden="true" customHeight="false" outlineLevel="0" collapsed="false">
      <c r="B441" s="245" t="s">
        <v>485</v>
      </c>
      <c r="C441" s="258" t="n">
        <v>0</v>
      </c>
      <c r="D441" s="245" t="s">
        <v>858</v>
      </c>
      <c r="E441" s="246"/>
      <c r="F441" s="247"/>
      <c r="H441" s="0" t="str">
        <f aca="false">CONCATENATE(C441,".-",D441)</f>
        <v>0.-No se cuenta con medición de avances del Sistema de Control Interno</v>
      </c>
    </row>
    <row r="442" customFormat="false" ht="135" hidden="true" customHeight="false" outlineLevel="0" collapsed="false">
      <c r="B442" s="245" t="s">
        <v>487</v>
      </c>
      <c r="C442" s="258" t="n">
        <v>1</v>
      </c>
      <c r="D442" s="245" t="s">
        <v>859</v>
      </c>
      <c r="E442" s="246"/>
      <c r="F442" s="247"/>
      <c r="H442" s="0" t="str">
        <f aca="false">CONCATENATE(C442,".-",D442)</f>
        <v>1.-La organización realiza el seguimiento y evaluación del Sistema de Control Interno</v>
      </c>
    </row>
    <row r="443" customFormat="false" ht="180" hidden="true" customHeight="false" outlineLevel="0" collapsed="false">
      <c r="B443" s="245" t="s">
        <v>489</v>
      </c>
      <c r="C443" s="258" t="n">
        <v>2</v>
      </c>
      <c r="D443" s="245" t="s">
        <v>860</v>
      </c>
      <c r="E443" s="246"/>
      <c r="F443" s="247"/>
      <c r="H443" s="0" t="str">
        <f aca="false">CONCATENATE(C443,".-",D443)</f>
        <v>2.-Además de cumplir con lo expuesto en la alternativa 1, está normado y cuenta con procedimientos específicos</v>
      </c>
    </row>
    <row r="444" customFormat="false" ht="150" hidden="true" customHeight="false" outlineLevel="0" collapsed="false">
      <c r="B444" s="245" t="s">
        <v>510</v>
      </c>
      <c r="C444" s="258" t="n">
        <v>3</v>
      </c>
      <c r="D444" s="245" t="s">
        <v>861</v>
      </c>
      <c r="E444" s="246"/>
      <c r="F444" s="247"/>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45" t="s">
        <v>512</v>
      </c>
      <c r="C445" s="258" t="n">
        <v>4</v>
      </c>
      <c r="D445" s="245" t="s">
        <v>862</v>
      </c>
      <c r="E445" s="246"/>
      <c r="F445" s="247"/>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45" t="s">
        <v>495</v>
      </c>
      <c r="C446" s="258" t="n">
        <v>5</v>
      </c>
      <c r="D446" s="245" t="s">
        <v>863</v>
      </c>
      <c r="E446" s="246"/>
      <c r="F446" s="247"/>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49"/>
      <c r="H447" s="0" t="str">
        <f aca="false">CONCATENATE(C447,".-",D447)</f>
        <v>.-</v>
      </c>
    </row>
    <row r="448" s="250" customFormat="true" ht="18.75" hidden="false" customHeight="false" outlineLevel="0" collapsed="false">
      <c r="B448" s="280" t="s">
        <v>864</v>
      </c>
      <c r="D448" s="281"/>
      <c r="F448" s="249"/>
      <c r="G448" s="252"/>
      <c r="H448" s="0" t="str">
        <f aca="false">CONCATENATE(C448,".-",D448)</f>
        <v>.-</v>
      </c>
    </row>
    <row r="449" s="250" customFormat="true" ht="15.75" hidden="false" customHeight="false" outlineLevel="0" collapsed="false">
      <c r="B449" s="281"/>
      <c r="D449" s="281"/>
      <c r="F449" s="249"/>
      <c r="G449" s="252"/>
      <c r="H449" s="0" t="str">
        <f aca="false">CONCATENATE(C449,".-",D449)</f>
        <v>.-</v>
      </c>
    </row>
    <row r="450" s="250" customFormat="true" ht="30.75" hidden="false" customHeight="false" outlineLevel="0" collapsed="false">
      <c r="D450" s="240" t="s">
        <v>865</v>
      </c>
      <c r="F450" s="241"/>
      <c r="G450" s="252"/>
      <c r="H450" s="0" t="str">
        <f aca="false">CONCATENATE(C450,".-",D450)</f>
        <v>.-51. Señale el estado de las acciones de Prevención y Monitoreo del cumplimiento del Sistema de Control Interno </v>
      </c>
    </row>
    <row r="451" customFormat="false" ht="120" hidden="true" customHeight="false" outlineLevel="0" collapsed="false">
      <c r="B451" s="258" t="s">
        <v>485</v>
      </c>
      <c r="C451" s="258" t="n">
        <v>0</v>
      </c>
      <c r="D451" s="258" t="s">
        <v>866</v>
      </c>
      <c r="E451" s="246"/>
      <c r="F451" s="247"/>
      <c r="H451" s="0" t="str">
        <f aca="false">CONCATENATE(C451,".-",D451)</f>
        <v>0.-No se practican acciones de prevención y monitoreo </v>
      </c>
    </row>
    <row r="452" customFormat="false" ht="135" hidden="true" customHeight="false" outlineLevel="0" collapsed="false">
      <c r="B452" s="258" t="s">
        <v>487</v>
      </c>
      <c r="C452" s="258" t="n">
        <v>1</v>
      </c>
      <c r="D452" s="258" t="s">
        <v>867</v>
      </c>
      <c r="E452" s="246"/>
      <c r="F452" s="247"/>
      <c r="H452" s="0" t="str">
        <f aca="false">CONCATENATE(C452,".-",D452)</f>
        <v>1.-Se practican acciones de prevención y monitoreo pero sin un marco (diseño y metodología) aprobado por la entidad</v>
      </c>
    </row>
    <row r="453" customFormat="false" ht="180" hidden="true" customHeight="false" outlineLevel="0" collapsed="false">
      <c r="B453" s="258" t="s">
        <v>489</v>
      </c>
      <c r="C453" s="258" t="n">
        <v>2</v>
      </c>
      <c r="D453" s="258" t="s">
        <v>868</v>
      </c>
      <c r="E453" s="246"/>
      <c r="F453" s="247"/>
      <c r="H453" s="0" t="str">
        <f aca="false">CONCATENATE(C453,".-",D453)</f>
        <v>2.-Se practican acciones de prevención y monitoreo bajo lineamientos (diseño y metodología) aprobados por la entidad</v>
      </c>
    </row>
    <row r="454" customFormat="false" ht="150" hidden="true" customHeight="false" outlineLevel="0" collapsed="false">
      <c r="B454" s="258" t="s">
        <v>510</v>
      </c>
      <c r="C454" s="258" t="n">
        <v>3</v>
      </c>
      <c r="D454" s="258" t="s">
        <v>869</v>
      </c>
      <c r="E454" s="246"/>
      <c r="F454" s="247"/>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58" t="s">
        <v>512</v>
      </c>
      <c r="C455" s="258" t="n">
        <v>4</v>
      </c>
      <c r="D455" s="258" t="s">
        <v>870</v>
      </c>
      <c r="E455" s="246"/>
      <c r="F455" s="247"/>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58" t="s">
        <v>495</v>
      </c>
      <c r="C456" s="258" t="n">
        <v>5</v>
      </c>
      <c r="D456" s="258" t="s">
        <v>871</v>
      </c>
      <c r="E456" s="246"/>
      <c r="F456" s="247"/>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72</v>
      </c>
      <c r="H461" s="0" t="str">
        <f aca="false">CONCATENATE(C461,".-",D461)</f>
        <v>.-</v>
      </c>
    </row>
    <row r="462" customFormat="false" ht="15" hidden="false" customHeight="false" outlineLevel="0" collapsed="false">
      <c r="B462" s="288"/>
      <c r="C462" s="288"/>
      <c r="D462" s="288"/>
      <c r="E462" s="289"/>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73</v>
      </c>
      <c r="H465" s="0" t="str">
        <f aca="false">CONCATENATE(C465,".-",D465)</f>
        <v>.-</v>
      </c>
    </row>
    <row r="466" customFormat="false" ht="15" hidden="false" customHeight="false" outlineLevel="0" collapsed="false">
      <c r="B466" s="290"/>
      <c r="C466" s="291"/>
      <c r="D466" s="292"/>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74</v>
      </c>
      <c r="H468" s="0" t="str">
        <f aca="false">CONCATENATE(C468,".-",D468)</f>
        <v>.-</v>
      </c>
    </row>
    <row r="469" customFormat="false" ht="15" hidden="false" customHeight="false" outlineLevel="0" collapsed="false">
      <c r="B469" s="293" t="n">
        <f aca="true">NOW()</f>
        <v>46232.2797699718</v>
      </c>
      <c r="C469" s="293"/>
      <c r="D469" s="293"/>
      <c r="E469" s="294"/>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9.7"/>
    <col collapsed="false" customWidth="true" hidden="false" outlineLevel="0" max="3" min="3" style="295" width="108.14"/>
    <col collapsed="false" customWidth="true" hidden="false" outlineLevel="0" max="4" min="4" style="296"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297" customFormat="true" ht="84" hidden="false" customHeight="true" outlineLevel="0" collapsed="false">
      <c r="B1" s="298" t="s">
        <v>875</v>
      </c>
      <c r="C1" s="299"/>
      <c r="D1" s="300" t="s">
        <v>876</v>
      </c>
      <c r="E1" s="301" t="s">
        <v>381</v>
      </c>
      <c r="F1" s="301" t="s">
        <v>877</v>
      </c>
      <c r="G1" s="301" t="s">
        <v>878</v>
      </c>
      <c r="H1" s="301" t="s">
        <v>879</v>
      </c>
      <c r="I1" s="302" t="s">
        <v>880</v>
      </c>
      <c r="J1" s="302"/>
      <c r="K1" s="301" t="s">
        <v>881</v>
      </c>
      <c r="L1" s="301" t="s">
        <v>882</v>
      </c>
      <c r="M1" s="301" t="s">
        <v>883</v>
      </c>
      <c r="N1" s="301" t="s">
        <v>884</v>
      </c>
      <c r="O1" s="302" t="s">
        <v>885</v>
      </c>
      <c r="P1" s="302"/>
      <c r="Q1" s="302"/>
      <c r="R1" s="302"/>
      <c r="S1" s="302"/>
      <c r="T1" s="302"/>
      <c r="U1" s="301" t="s">
        <v>886</v>
      </c>
      <c r="V1" s="301" t="s">
        <v>887</v>
      </c>
      <c r="W1" s="301" t="s">
        <v>888</v>
      </c>
      <c r="X1" s="301" t="s">
        <v>889</v>
      </c>
      <c r="Y1" s="301" t="s">
        <v>890</v>
      </c>
      <c r="Z1" s="301" t="s">
        <v>891</v>
      </c>
      <c r="AA1" s="301" t="s">
        <v>892</v>
      </c>
      <c r="AB1" s="301" t="s">
        <v>893</v>
      </c>
      <c r="AC1" s="301" t="s">
        <v>894</v>
      </c>
      <c r="AD1" s="301" t="s">
        <v>895</v>
      </c>
      <c r="AE1" s="301" t="s">
        <v>896</v>
      </c>
      <c r="AF1" s="301" t="s">
        <v>897</v>
      </c>
      <c r="AG1" s="301" t="s">
        <v>898</v>
      </c>
      <c r="AH1" s="301" t="s">
        <v>899</v>
      </c>
      <c r="AI1" s="301" t="s">
        <v>900</v>
      </c>
      <c r="AJ1" s="301" t="s">
        <v>901</v>
      </c>
      <c r="AK1" s="301" t="s">
        <v>902</v>
      </c>
      <c r="AL1" s="301" t="s">
        <v>903</v>
      </c>
      <c r="AM1" s="301" t="s">
        <v>904</v>
      </c>
      <c r="AN1" s="301" t="s">
        <v>905</v>
      </c>
      <c r="AO1" s="301" t="s">
        <v>906</v>
      </c>
      <c r="AP1" s="301" t="s">
        <v>907</v>
      </c>
      <c r="AQ1" s="301" t="s">
        <v>908</v>
      </c>
      <c r="AR1" s="301"/>
      <c r="AS1" s="301" t="s">
        <v>875</v>
      </c>
      <c r="AT1" s="301"/>
      <c r="AU1" s="301"/>
      <c r="AV1" s="301"/>
    </row>
    <row r="2" s="303" customFormat="true" ht="15" hidden="false" customHeight="false" outlineLevel="0" collapsed="false">
      <c r="B2" s="303" t="s">
        <v>909</v>
      </c>
      <c r="C2" s="304" t="s">
        <v>910</v>
      </c>
      <c r="D2" s="305" t="s">
        <v>911</v>
      </c>
      <c r="E2" s="306" t="s">
        <v>911</v>
      </c>
      <c r="F2" s="306" t="s">
        <v>912</v>
      </c>
      <c r="G2" s="306" t="s">
        <v>912</v>
      </c>
      <c r="H2" s="306" t="s">
        <v>912</v>
      </c>
      <c r="I2" s="118" t="s">
        <v>452</v>
      </c>
      <c r="J2" s="118" t="s">
        <v>913</v>
      </c>
      <c r="K2" s="306" t="s">
        <v>912</v>
      </c>
      <c r="L2" s="306" t="s">
        <v>912</v>
      </c>
      <c r="M2" s="306" t="s">
        <v>912</v>
      </c>
      <c r="N2" s="306" t="s">
        <v>912</v>
      </c>
      <c r="O2" s="307" t="s">
        <v>914</v>
      </c>
      <c r="P2" s="307" t="s">
        <v>915</v>
      </c>
      <c r="Q2" s="307" t="s">
        <v>916</v>
      </c>
      <c r="R2" s="307" t="s">
        <v>917</v>
      </c>
      <c r="S2" s="307" t="s">
        <v>918</v>
      </c>
      <c r="T2" s="307" t="s">
        <v>919</v>
      </c>
      <c r="U2" s="306" t="s">
        <v>911</v>
      </c>
      <c r="V2" s="306" t="s">
        <v>911</v>
      </c>
      <c r="W2" s="306" t="s">
        <v>911</v>
      </c>
      <c r="X2" s="306" t="s">
        <v>911</v>
      </c>
      <c r="Y2" s="306" t="s">
        <v>911</v>
      </c>
      <c r="Z2" s="306" t="s">
        <v>911</v>
      </c>
      <c r="AA2" s="306" t="s">
        <v>911</v>
      </c>
      <c r="AB2" s="306" t="s">
        <v>911</v>
      </c>
      <c r="AC2" s="306" t="s">
        <v>911</v>
      </c>
      <c r="AD2" s="306" t="s">
        <v>911</v>
      </c>
      <c r="AE2" s="306" t="s">
        <v>912</v>
      </c>
      <c r="AF2" s="306" t="s">
        <v>912</v>
      </c>
      <c r="AG2" s="306" t="s">
        <v>912</v>
      </c>
      <c r="AH2" s="306" t="s">
        <v>912</v>
      </c>
      <c r="AI2" s="306" t="s">
        <v>912</v>
      </c>
      <c r="AJ2" s="306" t="s">
        <v>911</v>
      </c>
      <c r="AK2" s="306" t="s">
        <v>911</v>
      </c>
      <c r="AL2" s="306"/>
      <c r="AM2" s="306"/>
      <c r="AN2" s="306"/>
      <c r="AO2" s="306"/>
      <c r="AP2" s="306"/>
      <c r="AQ2" s="306"/>
      <c r="AR2" s="306"/>
      <c r="AS2" s="306" t="s">
        <v>920</v>
      </c>
      <c r="AT2" s="306" t="s">
        <v>911</v>
      </c>
      <c r="AU2" s="306"/>
      <c r="AV2" s="306"/>
    </row>
    <row r="3" customFormat="false" ht="30" hidden="false" customHeight="true" outlineLevel="0" collapsed="false">
      <c r="B3" s="308" t="s">
        <v>921</v>
      </c>
      <c r="C3" s="99" t="str">
        <f aca="false">CONCATENATE(AS3," . ",AT3)</f>
        <v>1980 .  MUNICIPALIDAD DISTRITAL DE HUERTAS</v>
      </c>
      <c r="D3" s="296" t="s">
        <v>922</v>
      </c>
      <c r="E3" s="118" t="s">
        <v>923</v>
      </c>
      <c r="F3" s="309" t="s">
        <v>924</v>
      </c>
      <c r="G3" s="118" t="s">
        <v>925</v>
      </c>
      <c r="H3" s="118" t="s">
        <v>926</v>
      </c>
      <c r="I3" s="118" t="s">
        <v>927</v>
      </c>
      <c r="J3" s="118" t="s">
        <v>927</v>
      </c>
      <c r="K3" s="118" t="s">
        <v>928</v>
      </c>
      <c r="L3" s="118" t="s">
        <v>927</v>
      </c>
      <c r="M3" s="118" t="s">
        <v>929</v>
      </c>
      <c r="N3" s="118" t="s">
        <v>930</v>
      </c>
      <c r="O3" s="118" t="s">
        <v>931</v>
      </c>
      <c r="P3" s="118" t="s">
        <v>932</v>
      </c>
      <c r="Q3" s="307" t="s">
        <v>916</v>
      </c>
      <c r="R3" s="118" t="s">
        <v>917</v>
      </c>
      <c r="S3" s="118" t="s">
        <v>918</v>
      </c>
      <c r="T3" s="118" t="s">
        <v>919</v>
      </c>
      <c r="U3" s="118" t="s">
        <v>933</v>
      </c>
      <c r="V3" s="118" t="s">
        <v>934</v>
      </c>
      <c r="W3" s="118" t="s">
        <v>935</v>
      </c>
      <c r="X3" s="118" t="s">
        <v>936</v>
      </c>
      <c r="Y3" s="118" t="s">
        <v>937</v>
      </c>
      <c r="Z3" s="118" t="s">
        <v>938</v>
      </c>
      <c r="AA3" s="118" t="s">
        <v>939</v>
      </c>
      <c r="AB3" s="118" t="s">
        <v>940</v>
      </c>
      <c r="AC3" s="118" t="s">
        <v>941</v>
      </c>
      <c r="AD3" s="118" t="n">
        <v>2014</v>
      </c>
      <c r="AE3" s="309" t="s">
        <v>924</v>
      </c>
      <c r="AF3" s="118" t="s">
        <v>942</v>
      </c>
      <c r="AG3" s="118" t="s">
        <v>943</v>
      </c>
      <c r="AH3" s="118" t="s">
        <v>944</v>
      </c>
      <c r="AI3" s="118" t="s">
        <v>945</v>
      </c>
      <c r="AJ3" s="118" t="s">
        <v>946</v>
      </c>
      <c r="AK3" s="118" t="s">
        <v>947</v>
      </c>
      <c r="AL3" s="118" t="s">
        <v>948</v>
      </c>
      <c r="AM3" s="118" t="s">
        <v>949</v>
      </c>
      <c r="AN3" s="118" t="s">
        <v>950</v>
      </c>
      <c r="AO3" s="118" t="s">
        <v>951</v>
      </c>
      <c r="AP3" s="118" t="s">
        <v>952</v>
      </c>
      <c r="AQ3" s="118" t="s">
        <v>953</v>
      </c>
      <c r="AS3" s="308" t="s">
        <v>921</v>
      </c>
      <c r="AT3" s="99" t="s">
        <v>954</v>
      </c>
    </row>
    <row r="4" customFormat="false" ht="45" hidden="false" customHeight="true" outlineLevel="0" collapsed="false">
      <c r="B4" s="308" t="s">
        <v>955</v>
      </c>
      <c r="C4" s="99" t="str">
        <f aca="false">CONCATENATE(AS4," . ",AT4)</f>
        <v>5331 . GOBIERNO REGIONAL AMAZONAS - SEDE CENTRAL</v>
      </c>
      <c r="D4" s="296" t="s">
        <v>956</v>
      </c>
      <c r="E4" s="118" t="s">
        <v>957</v>
      </c>
      <c r="F4" s="118" t="s">
        <v>958</v>
      </c>
      <c r="G4" s="118" t="s">
        <v>959</v>
      </c>
      <c r="H4" s="118" t="s">
        <v>450</v>
      </c>
      <c r="I4" s="118" t="s">
        <v>960</v>
      </c>
      <c r="J4" s="118" t="s">
        <v>960</v>
      </c>
      <c r="K4" s="118" t="s">
        <v>961</v>
      </c>
      <c r="L4" s="118" t="s">
        <v>960</v>
      </c>
      <c r="M4" s="118" t="s">
        <v>962</v>
      </c>
      <c r="N4" s="118" t="s">
        <v>963</v>
      </c>
      <c r="O4" s="118" t="s">
        <v>964</v>
      </c>
      <c r="P4" s="118" t="s">
        <v>965</v>
      </c>
      <c r="U4" s="118" t="s">
        <v>966</v>
      </c>
      <c r="V4" s="118" t="s">
        <v>967</v>
      </c>
      <c r="W4" s="118" t="s">
        <v>968</v>
      </c>
      <c r="X4" s="118" t="s">
        <v>969</v>
      </c>
      <c r="Y4" s="118" t="s">
        <v>970</v>
      </c>
      <c r="Z4" s="118" t="s">
        <v>971</v>
      </c>
      <c r="AA4" s="118" t="s">
        <v>972</v>
      </c>
      <c r="AB4" s="118" t="s">
        <v>973</v>
      </c>
      <c r="AC4" s="118" t="s">
        <v>974</v>
      </c>
      <c r="AE4" s="118" t="s">
        <v>958</v>
      </c>
      <c r="AF4" s="118" t="s">
        <v>975</v>
      </c>
      <c r="AG4" s="118" t="s">
        <v>976</v>
      </c>
      <c r="AH4" s="118" t="s">
        <v>977</v>
      </c>
      <c r="AJ4" s="118" t="s">
        <v>978</v>
      </c>
      <c r="AK4" s="118" t="s">
        <v>979</v>
      </c>
      <c r="AL4" s="118" t="s">
        <v>980</v>
      </c>
      <c r="AM4" s="118" t="s">
        <v>981</v>
      </c>
      <c r="AN4" s="118" t="s">
        <v>982</v>
      </c>
      <c r="AO4" s="118" t="s">
        <v>983</v>
      </c>
      <c r="AP4" s="118" t="s">
        <v>984</v>
      </c>
      <c r="AQ4" s="118" t="s">
        <v>985</v>
      </c>
      <c r="AS4" s="308" t="s">
        <v>955</v>
      </c>
      <c r="AT4" s="99" t="s">
        <v>986</v>
      </c>
    </row>
    <row r="5" customFormat="false" ht="30" hidden="false" customHeight="true" outlineLevel="0" collapsed="false">
      <c r="B5" s="308" t="s">
        <v>987</v>
      </c>
      <c r="C5" s="99" t="str">
        <f aca="false">CONCATENATE(AS5," . ",AT5)</f>
        <v>5332 . GOBIERNO REGIONAL ANCASH - SEDE CENTRAL</v>
      </c>
      <c r="G5" s="118" t="s">
        <v>988</v>
      </c>
      <c r="H5" s="118" t="s">
        <v>464</v>
      </c>
      <c r="I5" s="118" t="s">
        <v>989</v>
      </c>
      <c r="J5" s="118" t="s">
        <v>989</v>
      </c>
      <c r="K5" s="118" t="s">
        <v>990</v>
      </c>
      <c r="L5" s="118" t="s">
        <v>989</v>
      </c>
      <c r="N5" s="118" t="s">
        <v>991</v>
      </c>
      <c r="O5" s="118" t="s">
        <v>992</v>
      </c>
      <c r="P5" s="118" t="s">
        <v>993</v>
      </c>
      <c r="U5" s="118" t="s">
        <v>994</v>
      </c>
      <c r="V5" s="118" t="s">
        <v>995</v>
      </c>
      <c r="W5" s="118" t="s">
        <v>996</v>
      </c>
      <c r="X5" s="118" t="s">
        <v>997</v>
      </c>
      <c r="Y5" s="118" t="s">
        <v>998</v>
      </c>
      <c r="Z5" s="118" t="s">
        <v>999</v>
      </c>
      <c r="AA5" s="118" t="s">
        <v>1000</v>
      </c>
      <c r="AB5" s="118" t="s">
        <v>1001</v>
      </c>
      <c r="AC5" s="118" t="s">
        <v>1002</v>
      </c>
      <c r="AE5" s="118" t="s">
        <v>1003</v>
      </c>
      <c r="AJ5" s="118" t="s">
        <v>1004</v>
      </c>
      <c r="AK5" s="118" t="s">
        <v>1005</v>
      </c>
      <c r="AL5" s="118" t="s">
        <v>1006</v>
      </c>
      <c r="AM5" s="118" t="s">
        <v>1007</v>
      </c>
      <c r="AN5" s="118" t="s">
        <v>1008</v>
      </c>
      <c r="AO5" s="118" t="s">
        <v>1009</v>
      </c>
      <c r="AP5" s="118" t="s">
        <v>1010</v>
      </c>
      <c r="AQ5" s="118" t="s">
        <v>1011</v>
      </c>
      <c r="AS5" s="308" t="s">
        <v>987</v>
      </c>
      <c r="AT5" s="99" t="s">
        <v>1012</v>
      </c>
    </row>
    <row r="6" customFormat="false" ht="15" hidden="false" customHeight="true" outlineLevel="0" collapsed="false">
      <c r="B6" s="308" t="s">
        <v>1013</v>
      </c>
      <c r="C6" s="99" t="str">
        <f aca="false">CONCATENATE(AS6," . ",AT6)</f>
        <v>5333 . GOBIERNO REGIONAL APURIMAC - SEDE CENTRAL</v>
      </c>
      <c r="G6" s="118" t="s">
        <v>1014</v>
      </c>
      <c r="I6" s="118" t="s">
        <v>455</v>
      </c>
      <c r="J6" s="118" t="s">
        <v>455</v>
      </c>
      <c r="K6" s="118" t="s">
        <v>453</v>
      </c>
      <c r="L6" s="118" t="s">
        <v>455</v>
      </c>
      <c r="O6" s="118" t="s">
        <v>1015</v>
      </c>
      <c r="P6" s="118" t="s">
        <v>1016</v>
      </c>
      <c r="U6" s="118" t="s">
        <v>1017</v>
      </c>
      <c r="V6" s="118" t="s">
        <v>1018</v>
      </c>
      <c r="W6" s="118" t="s">
        <v>1019</v>
      </c>
      <c r="X6" s="118" t="s">
        <v>460</v>
      </c>
      <c r="Y6" s="118" t="s">
        <v>1020</v>
      </c>
      <c r="Z6" s="118" t="s">
        <v>1021</v>
      </c>
      <c r="AA6" s="118" t="s">
        <v>1022</v>
      </c>
      <c r="AB6" s="118" t="s">
        <v>460</v>
      </c>
      <c r="AC6" s="118" t="s">
        <v>1023</v>
      </c>
      <c r="AJ6" s="118" t="s">
        <v>1024</v>
      </c>
      <c r="AK6" s="118" t="s">
        <v>1025</v>
      </c>
      <c r="AL6" s="118" t="s">
        <v>1026</v>
      </c>
      <c r="AM6" s="118" t="s">
        <v>1027</v>
      </c>
      <c r="AN6" s="118" t="s">
        <v>1028</v>
      </c>
      <c r="AO6" s="118" t="s">
        <v>1029</v>
      </c>
      <c r="AP6" s="118" t="s">
        <v>1030</v>
      </c>
      <c r="AS6" s="308" t="s">
        <v>1013</v>
      </c>
      <c r="AT6" s="99" t="s">
        <v>1031</v>
      </c>
    </row>
    <row r="7" customFormat="false" ht="15" hidden="false" customHeight="true" outlineLevel="0" collapsed="false">
      <c r="B7" s="308" t="s">
        <v>1032</v>
      </c>
      <c r="C7" s="99" t="str">
        <f aca="false">CONCATENATE(AS7," . ",AT7)</f>
        <v>5334 . GOBIERNO REGIONAL AREQUIPA - SEDE CENTRAL</v>
      </c>
      <c r="J7" s="118" t="s">
        <v>1033</v>
      </c>
      <c r="K7" s="118" t="s">
        <v>460</v>
      </c>
      <c r="L7" s="118" t="s">
        <v>1033</v>
      </c>
      <c r="O7" s="118" t="s">
        <v>1034</v>
      </c>
      <c r="P7" s="118" t="s">
        <v>1035</v>
      </c>
      <c r="U7" s="118" t="s">
        <v>1036</v>
      </c>
      <c r="V7" s="118" t="s">
        <v>1037</v>
      </c>
      <c r="W7" s="118" t="s">
        <v>1038</v>
      </c>
      <c r="Y7" s="118" t="s">
        <v>1039</v>
      </c>
      <c r="AA7" s="309"/>
      <c r="AK7" s="118" t="s">
        <v>1040</v>
      </c>
      <c r="AL7" s="118" t="s">
        <v>1041</v>
      </c>
      <c r="AM7" s="118" t="s">
        <v>1042</v>
      </c>
      <c r="AN7" s="118" t="s">
        <v>1043</v>
      </c>
      <c r="AO7" s="118" t="s">
        <v>1044</v>
      </c>
      <c r="AP7" s="118" t="s">
        <v>1045</v>
      </c>
      <c r="AS7" s="308" t="s">
        <v>1032</v>
      </c>
      <c r="AT7" s="99" t="s">
        <v>1046</v>
      </c>
    </row>
    <row r="8" customFormat="false" ht="15" hidden="false" customHeight="true" outlineLevel="0" collapsed="false">
      <c r="B8" s="308" t="s">
        <v>1047</v>
      </c>
      <c r="C8" s="99" t="str">
        <f aca="false">CONCATENATE(AS8," . ",AT8)</f>
        <v>5335 . GOBIERNO REGIONAL AYACUCHO - SEDE CENTRAL</v>
      </c>
      <c r="J8" s="118" t="s">
        <v>1048</v>
      </c>
      <c r="L8" s="118" t="s">
        <v>1048</v>
      </c>
      <c r="O8" s="118" t="s">
        <v>1049</v>
      </c>
      <c r="P8" s="118" t="s">
        <v>1050</v>
      </c>
      <c r="U8" s="118" t="s">
        <v>1051</v>
      </c>
      <c r="V8" s="118" t="s">
        <v>1052</v>
      </c>
      <c r="W8" s="118" t="s">
        <v>1053</v>
      </c>
      <c r="Y8" s="118" t="s">
        <v>1054</v>
      </c>
      <c r="AK8" s="118" t="s">
        <v>1055</v>
      </c>
      <c r="AL8" s="118" t="s">
        <v>1056</v>
      </c>
      <c r="AM8" s="118" t="s">
        <v>1057</v>
      </c>
      <c r="AS8" s="308" t="s">
        <v>1047</v>
      </c>
      <c r="AT8" s="99" t="s">
        <v>1058</v>
      </c>
    </row>
    <row r="9" customFormat="false" ht="15" hidden="false" customHeight="true" outlineLevel="0" collapsed="false">
      <c r="B9" s="308" t="s">
        <v>1059</v>
      </c>
      <c r="C9" s="99" t="str">
        <f aca="false">CONCATENATE(AS9," . ",AT9)</f>
        <v>5336 . GOBIERNO REGIONAL CAJAMARCA - SEDE CENTRAL</v>
      </c>
      <c r="O9" s="118" t="s">
        <v>1060</v>
      </c>
      <c r="P9" s="118" t="s">
        <v>1061</v>
      </c>
      <c r="U9" s="118" t="s">
        <v>1062</v>
      </c>
      <c r="V9" s="118" t="s">
        <v>1063</v>
      </c>
      <c r="W9" s="118" t="s">
        <v>1064</v>
      </c>
      <c r="Y9" s="118" t="s">
        <v>1065</v>
      </c>
      <c r="AM9" s="118" t="s">
        <v>1066</v>
      </c>
      <c r="AS9" s="308" t="s">
        <v>1059</v>
      </c>
      <c r="AT9" s="99" t="s">
        <v>1067</v>
      </c>
    </row>
    <row r="10" customFormat="false" ht="15" hidden="false" customHeight="true" outlineLevel="0" collapsed="false">
      <c r="B10" s="308" t="s">
        <v>1068</v>
      </c>
      <c r="C10" s="99" t="str">
        <f aca="false">CONCATENATE(AS10," . ",AT10)</f>
        <v>5355 . GOBIERNO REGIONAL CALLAO</v>
      </c>
      <c r="O10" s="118" t="s">
        <v>1069</v>
      </c>
      <c r="U10" s="118" t="s">
        <v>1070</v>
      </c>
      <c r="V10" s="118" t="s">
        <v>1071</v>
      </c>
      <c r="W10" s="118" t="s">
        <v>1072</v>
      </c>
      <c r="Y10" s="118" t="s">
        <v>1073</v>
      </c>
      <c r="AM10" s="118" t="s">
        <v>1074</v>
      </c>
      <c r="AS10" s="308" t="s">
        <v>1068</v>
      </c>
      <c r="AT10" s="104" t="s">
        <v>1075</v>
      </c>
    </row>
    <row r="11" customFormat="false" ht="15" hidden="false" customHeight="true" outlineLevel="0" collapsed="false">
      <c r="B11" s="308" t="s">
        <v>1076</v>
      </c>
      <c r="C11" s="99" t="str">
        <f aca="false">CONCATENATE(AS11," . ",AT11)</f>
        <v>5337 . GOBIERNO REGIONAL CUSCO - SEDE CENTRAL</v>
      </c>
      <c r="O11" s="118" t="s">
        <v>1077</v>
      </c>
      <c r="U11" s="118" t="s">
        <v>1078</v>
      </c>
      <c r="V11" s="118" t="s">
        <v>1079</v>
      </c>
      <c r="W11" s="118" t="s">
        <v>1080</v>
      </c>
      <c r="AS11" s="308" t="s">
        <v>1076</v>
      </c>
      <c r="AT11" s="99" t="s">
        <v>1081</v>
      </c>
    </row>
    <row r="12" customFormat="false" ht="15" hidden="false" customHeight="false" outlineLevel="0" collapsed="false">
      <c r="B12" s="308" t="s">
        <v>1082</v>
      </c>
      <c r="C12" s="99" t="str">
        <f aca="false">CONCATENATE(AS12," . ",AT12)</f>
        <v>5338 . GOBIERNO REGIONAL HUANCAVELICA - SEDE CENTRAL</v>
      </c>
      <c r="O12" s="118" t="s">
        <v>1083</v>
      </c>
      <c r="U12" s="118" t="s">
        <v>1084</v>
      </c>
      <c r="V12" s="118" t="s">
        <v>1085</v>
      </c>
      <c r="W12" s="118" t="s">
        <v>1086</v>
      </c>
      <c r="AS12" s="308" t="s">
        <v>1082</v>
      </c>
      <c r="AT12" s="99" t="s">
        <v>1087</v>
      </c>
    </row>
    <row r="13" customFormat="false" ht="15" hidden="false" customHeight="false" outlineLevel="0" collapsed="false">
      <c r="B13" s="308" t="s">
        <v>1088</v>
      </c>
      <c r="C13" s="99" t="str">
        <f aca="false">CONCATENATE(AS13," . ",AT13)</f>
        <v>5339 . GOBIERNO REGIONAL HUANUCO - SEDE CENTRAL</v>
      </c>
      <c r="O13" s="118" t="s">
        <v>1089</v>
      </c>
      <c r="U13" s="118" t="s">
        <v>1090</v>
      </c>
      <c r="V13" s="118" t="s">
        <v>1091</v>
      </c>
      <c r="AS13" s="308" t="s">
        <v>1088</v>
      </c>
      <c r="AT13" s="99" t="s">
        <v>1092</v>
      </c>
    </row>
    <row r="14" customFormat="false" ht="15" hidden="false" customHeight="false" outlineLevel="0" collapsed="false">
      <c r="B14" s="308" t="s">
        <v>1093</v>
      </c>
      <c r="C14" s="99" t="str">
        <f aca="false">CONCATENATE(AS14," . ",AT14)</f>
        <v>5340 . GOBIERNO REGIONAL ICA - SEDE CENTRAL</v>
      </c>
      <c r="O14" s="118" t="s">
        <v>1094</v>
      </c>
      <c r="U14" s="118" t="s">
        <v>1095</v>
      </c>
      <c r="V14" s="118" t="s">
        <v>1096</v>
      </c>
      <c r="AS14" s="308" t="s">
        <v>1093</v>
      </c>
      <c r="AT14" s="99" t="s">
        <v>1097</v>
      </c>
    </row>
    <row r="15" customFormat="false" ht="15" hidden="false" customHeight="false" outlineLevel="0" collapsed="false">
      <c r="B15" s="308" t="s">
        <v>1098</v>
      </c>
      <c r="C15" s="99" t="str">
        <f aca="false">CONCATENATE(AS15," . ",AT15)</f>
        <v>5341 . GOBIERNO REGIONAL JUNIN - SEDE CENTRAL</v>
      </c>
      <c r="O15" s="118" t="s">
        <v>1099</v>
      </c>
      <c r="U15" s="118" t="s">
        <v>1100</v>
      </c>
      <c r="V15" s="118" t="s">
        <v>1101</v>
      </c>
      <c r="AS15" s="308" t="s">
        <v>1098</v>
      </c>
      <c r="AT15" s="99" t="s">
        <v>1102</v>
      </c>
    </row>
    <row r="16" customFormat="false" ht="15" hidden="false" customHeight="false" outlineLevel="0" collapsed="false">
      <c r="B16" s="308" t="s">
        <v>1103</v>
      </c>
      <c r="C16" s="99" t="str">
        <f aca="false">CONCATENATE(AS16," . ",AT16)</f>
        <v>5342 . GOBIERNO REGIONAL LA LIBERTAD - SEDE CENTRAL</v>
      </c>
      <c r="O16" s="118" t="s">
        <v>1104</v>
      </c>
      <c r="U16" s="118" t="s">
        <v>460</v>
      </c>
      <c r="V16" s="118" t="s">
        <v>1105</v>
      </c>
      <c r="AS16" s="308" t="s">
        <v>1103</v>
      </c>
      <c r="AT16" s="99" t="s">
        <v>1106</v>
      </c>
    </row>
    <row r="17" customFormat="false" ht="15" hidden="false" customHeight="false" outlineLevel="0" collapsed="false">
      <c r="B17" s="308" t="s">
        <v>1107</v>
      </c>
      <c r="C17" s="99" t="str">
        <f aca="false">CONCATENATE(AS17," . ",AT17)</f>
        <v>5343 . GOBIERNO REGIONAL LAMBAYEQUE - SEDE CENTRAL</v>
      </c>
      <c r="O17" s="118" t="s">
        <v>1108</v>
      </c>
      <c r="V17" s="118" t="s">
        <v>1109</v>
      </c>
      <c r="AS17" s="308" t="s">
        <v>1107</v>
      </c>
      <c r="AT17" s="99" t="s">
        <v>1110</v>
      </c>
    </row>
    <row r="18" customFormat="false" ht="15" hidden="false" customHeight="false" outlineLevel="0" collapsed="false">
      <c r="B18" s="308" t="s">
        <v>1111</v>
      </c>
      <c r="C18" s="99" t="str">
        <f aca="false">CONCATENATE(AS18," . ",AT18)</f>
        <v>5344 . GOBIERNO REGIONAL LIMA - SEDE CENTRAL</v>
      </c>
      <c r="O18" s="118" t="s">
        <v>1112</v>
      </c>
      <c r="V18" s="118" t="s">
        <v>1113</v>
      </c>
      <c r="AS18" s="308" t="s">
        <v>1111</v>
      </c>
      <c r="AT18" s="99" t="s">
        <v>1114</v>
      </c>
    </row>
    <row r="19" customFormat="false" ht="15" hidden="false" customHeight="false" outlineLevel="0" collapsed="false">
      <c r="B19" s="308" t="s">
        <v>1115</v>
      </c>
      <c r="C19" s="99" t="str">
        <f aca="false">CONCATENATE(AS19," . ",AT19)</f>
        <v>5345 . GOBIERNO REGIONAL LORETO - SEDE CENTRAL</v>
      </c>
      <c r="O19" s="118" t="s">
        <v>1116</v>
      </c>
      <c r="V19" s="118" t="s">
        <v>1117</v>
      </c>
      <c r="AS19" s="308" t="s">
        <v>1115</v>
      </c>
      <c r="AT19" s="99" t="s">
        <v>1118</v>
      </c>
    </row>
    <row r="20" customFormat="false" ht="15" hidden="false" customHeight="false" outlineLevel="0" collapsed="false">
      <c r="B20" s="308" t="s">
        <v>1119</v>
      </c>
      <c r="C20" s="99" t="str">
        <f aca="false">CONCATENATE(AS20," . ",AT20)</f>
        <v>5346 . GOBIERNO REGIONAL MADRE DE DIOS - SEDE CENTRAL</v>
      </c>
      <c r="O20" s="118" t="s">
        <v>1120</v>
      </c>
      <c r="V20" s="118" t="s">
        <v>1121</v>
      </c>
      <c r="AS20" s="308" t="s">
        <v>1119</v>
      </c>
      <c r="AT20" s="99" t="s">
        <v>1122</v>
      </c>
    </row>
    <row r="21" customFormat="false" ht="15" hidden="false" customHeight="false" outlineLevel="0" collapsed="false">
      <c r="B21" s="308" t="s">
        <v>1123</v>
      </c>
      <c r="C21" s="99" t="str">
        <f aca="false">CONCATENATE(AS21," . ",AT21)</f>
        <v>5347 . GOBIERNO REGIONAL MOQUEGUA - SEDE CENTRAL</v>
      </c>
      <c r="O21" s="118" t="s">
        <v>1124</v>
      </c>
      <c r="V21" s="118" t="s">
        <v>1125</v>
      </c>
      <c r="AS21" s="308" t="s">
        <v>1123</v>
      </c>
      <c r="AT21" s="99" t="s">
        <v>1126</v>
      </c>
    </row>
    <row r="22" customFormat="false" ht="15" hidden="false" customHeight="false" outlineLevel="0" collapsed="false">
      <c r="B22" s="308" t="s">
        <v>1127</v>
      </c>
      <c r="C22" s="99" t="str">
        <f aca="false">CONCATENATE(AS22," . ",AT22)</f>
        <v>5348 . GOBIERNO REGIONAL PASCO - SEDE CENTRAL</v>
      </c>
      <c r="O22" s="118" t="s">
        <v>1128</v>
      </c>
      <c r="V22" s="118" t="s">
        <v>1129</v>
      </c>
      <c r="AS22" s="308" t="s">
        <v>1127</v>
      </c>
      <c r="AT22" s="99" t="s">
        <v>1130</v>
      </c>
    </row>
    <row r="23" customFormat="false" ht="15" hidden="false" customHeight="false" outlineLevel="0" collapsed="false">
      <c r="B23" s="308" t="s">
        <v>1131</v>
      </c>
      <c r="C23" s="99" t="str">
        <f aca="false">CONCATENATE(AS23," . ",AT23)</f>
        <v>5349 . GOBIERNO REGIONAL PIURA - SEDE CENTRAL</v>
      </c>
      <c r="O23" s="118" t="s">
        <v>1132</v>
      </c>
      <c r="V23" s="118" t="s">
        <v>1133</v>
      </c>
      <c r="AS23" s="308" t="s">
        <v>1131</v>
      </c>
      <c r="AT23" s="99" t="s">
        <v>1134</v>
      </c>
    </row>
    <row r="24" customFormat="false" ht="15" hidden="false" customHeight="false" outlineLevel="0" collapsed="false">
      <c r="B24" s="308" t="s">
        <v>1135</v>
      </c>
      <c r="C24" s="99" t="str">
        <f aca="false">CONCATENATE(AS24," . ",AT24)</f>
        <v>5350 . GOBIERNO REGIONAL PUNO - SEDE CENTRAL</v>
      </c>
      <c r="V24" s="118" t="s">
        <v>1136</v>
      </c>
      <c r="AS24" s="308" t="s">
        <v>1135</v>
      </c>
      <c r="AT24" s="99" t="s">
        <v>1137</v>
      </c>
    </row>
    <row r="25" customFormat="false" ht="15" hidden="false" customHeight="false" outlineLevel="0" collapsed="false">
      <c r="B25" s="308" t="s">
        <v>1138</v>
      </c>
      <c r="C25" s="99" t="str">
        <f aca="false">CONCATENATE(AS25," . ",AT25)</f>
        <v>5351 . GOBIERNO REGIONAL SAN MARTIN - SEDE CENTRAL</v>
      </c>
      <c r="V25" s="118" t="s">
        <v>1139</v>
      </c>
      <c r="AS25" s="308" t="s">
        <v>1138</v>
      </c>
      <c r="AT25" s="99" t="s">
        <v>1140</v>
      </c>
    </row>
    <row r="26" customFormat="false" ht="15" hidden="false" customHeight="false" outlineLevel="0" collapsed="false">
      <c r="B26" s="308" t="s">
        <v>1141</v>
      </c>
      <c r="C26" s="99" t="str">
        <f aca="false">CONCATENATE(AS26," . ",AT26)</f>
        <v>5352 . GOBIERNO REGIONAL TACNA - SEDE CENTRAL</v>
      </c>
      <c r="V26" s="118" t="s">
        <v>1142</v>
      </c>
      <c r="AS26" s="308" t="s">
        <v>1141</v>
      </c>
      <c r="AT26" s="99" t="s">
        <v>1143</v>
      </c>
    </row>
    <row r="27" customFormat="false" ht="15" hidden="false" customHeight="false" outlineLevel="0" collapsed="false">
      <c r="B27" s="308" t="s">
        <v>1144</v>
      </c>
      <c r="C27" s="99" t="str">
        <f aca="false">CONCATENATE(AS27," . ",AT27)</f>
        <v>5353 . GOBIERNO REGIONAL TUMBES - SEDE CENTRAL</v>
      </c>
      <c r="V27" s="118" t="s">
        <v>1145</v>
      </c>
      <c r="AS27" s="308" t="s">
        <v>1144</v>
      </c>
      <c r="AT27" s="99" t="s">
        <v>1146</v>
      </c>
    </row>
    <row r="28" customFormat="false" ht="15" hidden="false" customHeight="false" outlineLevel="0" collapsed="false">
      <c r="B28" s="308" t="s">
        <v>1147</v>
      </c>
      <c r="C28" s="99" t="str">
        <f aca="false">CONCATENATE(AS28," . ",AT28)</f>
        <v>5354 . GOBIERNO REGIONAL UCAYALI - SEDE CENTRAL</v>
      </c>
      <c r="V28" s="118" t="s">
        <v>1148</v>
      </c>
      <c r="AS28" s="308" t="s">
        <v>1147</v>
      </c>
      <c r="AT28" s="99" t="s">
        <v>1149</v>
      </c>
    </row>
    <row r="29" customFormat="false" ht="15" hidden="false" customHeight="false" outlineLevel="0" collapsed="false">
      <c r="B29" s="308" t="s">
        <v>1150</v>
      </c>
      <c r="C29" s="99" t="str">
        <f aca="false">CONCATENATE(AS29," . ",AT29)</f>
        <v>1836 . MUNICIPALIDAD DISTRITAL APARICIO POMARES</v>
      </c>
      <c r="V29" s="118" t="s">
        <v>1151</v>
      </c>
      <c r="AS29" s="308" t="s">
        <v>1150</v>
      </c>
      <c r="AT29" s="99" t="s">
        <v>1152</v>
      </c>
    </row>
    <row r="30" customFormat="false" ht="15" hidden="false" customHeight="false" outlineLevel="0" collapsed="false">
      <c r="B30" s="308" t="s">
        <v>1153</v>
      </c>
      <c r="C30" s="99" t="str">
        <f aca="false">CONCATENATE(AS30," . ",AT30)</f>
        <v>5318 . MUNICIPALIDAD DISTRITAL ASCENSION</v>
      </c>
      <c r="V30" s="118" t="s">
        <v>1154</v>
      </c>
      <c r="AS30" s="308" t="s">
        <v>1153</v>
      </c>
      <c r="AT30" s="99" t="s">
        <v>1155</v>
      </c>
    </row>
    <row r="31" customFormat="false" ht="15" hidden="false" customHeight="false" outlineLevel="0" collapsed="false">
      <c r="B31" s="308" t="s">
        <v>1156</v>
      </c>
      <c r="C31" s="99" t="str">
        <f aca="false">CONCATENATE(AS31," . ",AT31)</f>
        <v>5574 . MUNICIPALIDAD DISTRITAL CANOAS DE PUNTA SAL</v>
      </c>
      <c r="V31" s="118" t="s">
        <v>1157</v>
      </c>
      <c r="AS31" s="308" t="s">
        <v>1156</v>
      </c>
      <c r="AT31" s="99" t="s">
        <v>1158</v>
      </c>
    </row>
    <row r="32" customFormat="false" ht="15" hidden="false" customHeight="false" outlineLevel="0" collapsed="false">
      <c r="B32" s="308" t="s">
        <v>1159</v>
      </c>
      <c r="C32" s="99" t="str">
        <f aca="false">CONCATENATE(AS32," . ",AT32)</f>
        <v>1114 . MUNICIPALIDAD DISTRITAL DE ABELARDO PARDO LAZAMETA</v>
      </c>
      <c r="V32" s="118" t="s">
        <v>1160</v>
      </c>
      <c r="AS32" s="308" t="s">
        <v>1159</v>
      </c>
      <c r="AT32" s="99" t="s">
        <v>1161</v>
      </c>
    </row>
    <row r="33" customFormat="false" ht="15" hidden="false" customHeight="false" outlineLevel="0" collapsed="false">
      <c r="B33" s="308" t="s">
        <v>1162</v>
      </c>
      <c r="C33" s="99" t="str">
        <f aca="false">CONCATENATE(AS33," . ",AT33)</f>
        <v>1336 . MUNICIPALIDAD DISTRITAL DE ACARI</v>
      </c>
      <c r="V33" s="118" t="s">
        <v>1163</v>
      </c>
      <c r="AS33" s="308" t="s">
        <v>1162</v>
      </c>
      <c r="AT33" s="99" t="s">
        <v>1164</v>
      </c>
    </row>
    <row r="34" customFormat="false" ht="15" hidden="false" customHeight="false" outlineLevel="0" collapsed="false">
      <c r="B34" s="308" t="s">
        <v>1165</v>
      </c>
      <c r="C34" s="99" t="str">
        <f aca="false">CONCATENATE(AS34," . ",AT34)</f>
        <v>1098 . MUNICIPALIDAD DISTRITAL DE ACAS</v>
      </c>
      <c r="V34" s="118" t="s">
        <v>1166</v>
      </c>
      <c r="AS34" s="308" t="s">
        <v>1165</v>
      </c>
      <c r="AT34" s="99" t="s">
        <v>1167</v>
      </c>
    </row>
    <row r="35" customFormat="false" ht="15" hidden="false" customHeight="false" outlineLevel="0" collapsed="false">
      <c r="B35" s="308" t="s">
        <v>1168</v>
      </c>
      <c r="C35" s="99" t="str">
        <f aca="false">CONCATENATE(AS35," . ",AT35)</f>
        <v>1693 . MUNICIPALIDAD DISTRITAL DE ACCHA</v>
      </c>
      <c r="AS35" s="308" t="s">
        <v>1168</v>
      </c>
      <c r="AT35" s="99" t="s">
        <v>1169</v>
      </c>
    </row>
    <row r="36" customFormat="false" ht="15" hidden="false" customHeight="false" outlineLevel="0" collapsed="false">
      <c r="B36" s="308" t="s">
        <v>1170</v>
      </c>
      <c r="C36" s="99" t="str">
        <f aca="false">CONCATENATE(AS36," . ",AT36)</f>
        <v>1430 . MUNICIPALIDAD DISTRITAL DE ACCOMARCA</v>
      </c>
      <c r="AS36" s="308" t="s">
        <v>1170</v>
      </c>
      <c r="AT36" s="99" t="s">
        <v>1171</v>
      </c>
    </row>
    <row r="37" customFormat="false" ht="15" hidden="false" customHeight="false" outlineLevel="0" collapsed="false">
      <c r="B37" s="308" t="s">
        <v>1172</v>
      </c>
      <c r="C37" s="99" t="str">
        <f aca="false">CONCATENATE(AS37," . ",AT37)</f>
        <v>2482 . MUNICIPALIDAD DISTRITAL DE ACHAYA</v>
      </c>
      <c r="AS37" s="308" t="s">
        <v>1172</v>
      </c>
      <c r="AT37" s="99" t="s">
        <v>1173</v>
      </c>
    </row>
    <row r="38" customFormat="false" ht="15" hidden="false" customHeight="false" outlineLevel="0" collapsed="false">
      <c r="B38" s="308" t="s">
        <v>1174</v>
      </c>
      <c r="C38" s="99" t="str">
        <f aca="false">CONCATENATE(AS38," . ",AT38)</f>
        <v>1363 . MUNICIPALIDAD DISTRITAL DE ACHOMA</v>
      </c>
      <c r="AS38" s="308" t="s">
        <v>1174</v>
      </c>
      <c r="AT38" s="99" t="s">
        <v>1175</v>
      </c>
    </row>
    <row r="39" customFormat="false" ht="15" hidden="false" customHeight="false" outlineLevel="0" collapsed="false">
      <c r="B39" s="308" t="s">
        <v>1176</v>
      </c>
      <c r="C39" s="99" t="str">
        <f aca="false">CONCATENATE(AS39," . ",AT39)</f>
        <v>1132 . MUNICIPALIDAD DISTRITAL DE ACO</v>
      </c>
      <c r="AS39" s="308" t="s">
        <v>1176</v>
      </c>
      <c r="AT39" s="99" t="s">
        <v>1177</v>
      </c>
    </row>
    <row r="40" customFormat="false" ht="15" hidden="false" customHeight="false" outlineLevel="0" collapsed="false">
      <c r="B40" s="308" t="s">
        <v>1178</v>
      </c>
      <c r="C40" s="99" t="str">
        <f aca="false">CONCATENATE(AS40," . ",AT40)</f>
        <v>2017 . MUNICIPALIDAD DISTRITAL DE ACO</v>
      </c>
      <c r="AS40" s="308" t="s">
        <v>1178</v>
      </c>
      <c r="AT40" s="99" t="s">
        <v>1177</v>
      </c>
    </row>
    <row r="41" customFormat="false" ht="15" hidden="false" customHeight="false" outlineLevel="0" collapsed="false">
      <c r="B41" s="308" t="s">
        <v>1179</v>
      </c>
      <c r="C41" s="99" t="str">
        <f aca="false">CONCATENATE(AS41," . ",AT41)</f>
        <v>1223 . MUNICIPALIDAD DISTRITAL DE ACOBAMBA</v>
      </c>
      <c r="AS41" s="308" t="s">
        <v>1179</v>
      </c>
      <c r="AT41" s="99" t="s">
        <v>1180</v>
      </c>
    </row>
    <row r="42" customFormat="false" ht="15" hidden="false" customHeight="false" outlineLevel="0" collapsed="false">
      <c r="B42" s="308" t="s">
        <v>1181</v>
      </c>
      <c r="C42" s="99" t="str">
        <f aca="false">CONCATENATE(AS42," . ",AT42)</f>
        <v>1998 . MUNICIPALIDAD DISTRITAL DE ACOBAMBA</v>
      </c>
      <c r="AS42" s="308" t="s">
        <v>1181</v>
      </c>
      <c r="AT42" s="99" t="s">
        <v>1180</v>
      </c>
    </row>
    <row r="43" customFormat="false" ht="15" hidden="false" customHeight="false" outlineLevel="0" collapsed="false">
      <c r="B43" s="308" t="s">
        <v>1182</v>
      </c>
      <c r="C43" s="99" t="str">
        <f aca="false">CONCATENATE(AS43," . ",AT43)</f>
        <v>1726 . MUNICIPALIDAD DISTRITAL DE ACOBAMBILLA</v>
      </c>
      <c r="AS43" s="308" t="s">
        <v>1182</v>
      </c>
      <c r="AT43" s="99" t="s">
        <v>1183</v>
      </c>
    </row>
    <row r="44" customFormat="false" ht="15" hidden="false" customHeight="false" outlineLevel="0" collapsed="false">
      <c r="B44" s="308" t="s">
        <v>1184</v>
      </c>
      <c r="C44" s="99" t="str">
        <f aca="false">CONCATENATE(AS44," . ",AT44)</f>
        <v>2707 . MUNICIPALIDAD DISTRITAL DE ACOCHACA</v>
      </c>
      <c r="AS44" s="308" t="s">
        <v>1184</v>
      </c>
      <c r="AT44" s="99" t="s">
        <v>1185</v>
      </c>
    </row>
    <row r="45" customFormat="false" ht="15" hidden="false" customHeight="false" outlineLevel="0" collapsed="false">
      <c r="B45" s="308" t="s">
        <v>1186</v>
      </c>
      <c r="C45" s="99" t="str">
        <f aca="false">CONCATENATE(AS45," . ",AT45)</f>
        <v>1416 . MUNICIPALIDAD DISTRITAL DE ACOCRO</v>
      </c>
      <c r="AS45" s="308" t="s">
        <v>1186</v>
      </c>
      <c r="AT45" s="99" t="s">
        <v>1187</v>
      </c>
    </row>
    <row r="46" customFormat="false" ht="15" hidden="false" customHeight="false" outlineLevel="0" collapsed="false">
      <c r="B46" s="308" t="s">
        <v>1188</v>
      </c>
      <c r="C46" s="99" t="str">
        <f aca="false">CONCATENATE(AS46," . ",AT46)</f>
        <v>1960 . MUNICIPALIDAD DISTRITAL DE ACOLLA</v>
      </c>
      <c r="AS46" s="308" t="s">
        <v>1188</v>
      </c>
      <c r="AT46" s="99" t="s">
        <v>1189</v>
      </c>
    </row>
    <row r="47" customFormat="false" ht="15" hidden="false" customHeight="false" outlineLevel="0" collapsed="false">
      <c r="B47" s="308" t="s">
        <v>1190</v>
      </c>
      <c r="C47" s="99" t="str">
        <f aca="false">CONCATENATE(AS47," . ",AT47)</f>
        <v>1121 . MUNICIPALIDAD DISTRITAL DE ACOPAMPA</v>
      </c>
      <c r="AS47" s="308" t="s">
        <v>1190</v>
      </c>
      <c r="AT47" s="99" t="s">
        <v>1191</v>
      </c>
    </row>
    <row r="48" customFormat="false" ht="15" hidden="false" customHeight="false" outlineLevel="0" collapsed="false">
      <c r="B48" s="308" t="s">
        <v>1192</v>
      </c>
      <c r="C48" s="99" t="str">
        <f aca="false">CONCATENATE(AS48," . ",AT48)</f>
        <v>1633 . MUNICIPALIDAD DISTRITAL DE ACOPIA</v>
      </c>
      <c r="AS48" s="308" t="s">
        <v>1192</v>
      </c>
      <c r="AT48" s="99" t="s">
        <v>1193</v>
      </c>
    </row>
    <row r="49" customFormat="false" ht="15" hidden="false" customHeight="false" outlineLevel="0" collapsed="false">
      <c r="B49" s="308" t="s">
        <v>1194</v>
      </c>
      <c r="C49" s="99" t="str">
        <f aca="false">CONCATENATE(AS49," . ",AT49)</f>
        <v>2467 . MUNICIPALIDAD DISTRITAL DE ACORA</v>
      </c>
      <c r="AS49" s="308" t="s">
        <v>1194</v>
      </c>
      <c r="AT49" s="99" t="s">
        <v>1195</v>
      </c>
    </row>
    <row r="50" customFormat="false" ht="15" hidden="false" customHeight="false" outlineLevel="0" collapsed="false">
      <c r="B50" s="308" t="s">
        <v>1196</v>
      </c>
      <c r="C50" s="99" t="str">
        <f aca="false">CONCATENATE(AS50," . ",AT50)</f>
        <v>1727 . MUNICIPALIDAD DISTRITAL DE ACORIA</v>
      </c>
      <c r="AS50" s="308" t="s">
        <v>1196</v>
      </c>
      <c r="AT50" s="99" t="s">
        <v>1197</v>
      </c>
    </row>
    <row r="51" customFormat="false" ht="15" hidden="false" customHeight="false" outlineLevel="0" collapsed="false">
      <c r="B51" s="308" t="s">
        <v>1198</v>
      </c>
      <c r="C51" s="99" t="str">
        <f aca="false">CONCATENATE(AS51," . ",AT51)</f>
        <v>1634 . MUNICIPALIDAD DISTRITAL DE ACOS</v>
      </c>
      <c r="AS51" s="308" t="s">
        <v>1198</v>
      </c>
      <c r="AT51" s="99" t="s">
        <v>1199</v>
      </c>
    </row>
    <row r="52" customFormat="false" ht="15" hidden="false" customHeight="false" outlineLevel="0" collapsed="false">
      <c r="B52" s="308" t="s">
        <v>1200</v>
      </c>
      <c r="C52" s="99" t="str">
        <f aca="false">CONCATENATE(AS52," . ",AT52)</f>
        <v>1407 . MUNICIPALIDAD DISTRITAL DE ACOS VINCHOS</v>
      </c>
      <c r="AS52" s="308" t="s">
        <v>1200</v>
      </c>
      <c r="AT52" s="99" t="s">
        <v>1201</v>
      </c>
    </row>
    <row r="53" customFormat="false" ht="15" hidden="false" customHeight="false" outlineLevel="0" collapsed="false">
      <c r="B53" s="308" t="s">
        <v>1202</v>
      </c>
      <c r="C53" s="99" t="str">
        <f aca="false">CONCATENATE(AS53," . ",AT53)</f>
        <v>1792 . MUNICIPALIDAD DISTRITAL DE ACOSTAMBO</v>
      </c>
      <c r="AS53" s="308" t="s">
        <v>1202</v>
      </c>
      <c r="AT53" s="99" t="s">
        <v>1203</v>
      </c>
    </row>
    <row r="54" customFormat="false" ht="15" hidden="false" customHeight="false" outlineLevel="0" collapsed="false">
      <c r="B54" s="308" t="s">
        <v>1204</v>
      </c>
      <c r="C54" s="99" t="str">
        <f aca="false">CONCATENATE(AS54," . ",AT54)</f>
        <v>1805 . MUNICIPALIDAD DISTRITAL DE ACRAQUIA</v>
      </c>
      <c r="AS54" s="308" t="s">
        <v>1204</v>
      </c>
      <c r="AT54" s="99" t="s">
        <v>1205</v>
      </c>
    </row>
    <row r="55" customFormat="false" ht="15" hidden="false" customHeight="false" outlineLevel="0" collapsed="false">
      <c r="B55" s="308" t="s">
        <v>1206</v>
      </c>
      <c r="C55" s="99" t="str">
        <f aca="false">CONCATENATE(AS55," . ",AT55)</f>
        <v>1228 . MUNICIPALIDAD DISTRITAL DE ACZO</v>
      </c>
      <c r="AS55" s="308" t="s">
        <v>1206</v>
      </c>
      <c r="AT55" s="99" t="s">
        <v>1207</v>
      </c>
    </row>
    <row r="56" customFormat="false" ht="15" hidden="false" customHeight="false" outlineLevel="0" collapsed="false">
      <c r="B56" s="308" t="s">
        <v>1208</v>
      </c>
      <c r="C56" s="99" t="str">
        <f aca="false">CONCATENATE(AS56," . ",AT56)</f>
        <v>2077 . MUNICIPALIDAD DISTRITAL DE AGALLPAMPA</v>
      </c>
      <c r="AS56" s="308" t="s">
        <v>1208</v>
      </c>
      <c r="AT56" s="99" t="s">
        <v>1209</v>
      </c>
    </row>
    <row r="57" customFormat="false" ht="15" hidden="false" customHeight="false" outlineLevel="0" collapsed="false">
      <c r="B57" s="308" t="s">
        <v>1210</v>
      </c>
      <c r="C57" s="99" t="str">
        <f aca="false">CONCATENATE(AS57," . ",AT57)</f>
        <v>2579 . MUNICIPALIDAD DISTRITAL DE AGUA BLANCA</v>
      </c>
      <c r="AS57" s="308" t="s">
        <v>1210</v>
      </c>
      <c r="AT57" s="99" t="s">
        <v>1211</v>
      </c>
    </row>
    <row r="58" customFormat="false" ht="15" hidden="false" customHeight="false" outlineLevel="0" collapsed="false">
      <c r="B58" s="308" t="s">
        <v>1212</v>
      </c>
      <c r="C58" s="99" t="str">
        <f aca="false">CONCATENATE(AS58," . ",AT58)</f>
        <v>2709 . MUNICIPALIDAD DISTRITAL DE AGUAS VERDES</v>
      </c>
      <c r="AS58" s="308" t="s">
        <v>1212</v>
      </c>
      <c r="AT58" s="99" t="s">
        <v>1213</v>
      </c>
    </row>
    <row r="59" customFormat="false" ht="15" hidden="false" customHeight="false" outlineLevel="0" collapsed="false">
      <c r="B59" s="308" t="s">
        <v>1214</v>
      </c>
      <c r="C59" s="99" t="str">
        <f aca="false">CONCATENATE(AS59," . ",AT59)</f>
        <v>1923 . MUNICIPALIDAD DISTRITAL DE AHUAC</v>
      </c>
      <c r="AS59" s="308" t="s">
        <v>1214</v>
      </c>
      <c r="AT59" s="99" t="s">
        <v>1215</v>
      </c>
    </row>
    <row r="60" customFormat="false" ht="15" hidden="false" customHeight="false" outlineLevel="0" collapsed="false">
      <c r="B60" s="308" t="s">
        <v>1216</v>
      </c>
      <c r="C60" s="99" t="str">
        <f aca="false">CONCATENATE(AS60," . ",AT60)</f>
        <v>1806 . MUNICIPALIDAD DISTRITAL DE AHUAYCHA</v>
      </c>
      <c r="AS60" s="308" t="s">
        <v>1216</v>
      </c>
      <c r="AT60" s="99" t="s">
        <v>1217</v>
      </c>
    </row>
    <row r="61" customFormat="false" ht="15" hidden="false" customHeight="false" outlineLevel="0" collapsed="false">
      <c r="B61" s="308" t="s">
        <v>1218</v>
      </c>
      <c r="C61" s="99" t="str">
        <f aca="false">CONCATENATE(AS61," . ",AT61)</f>
        <v>2500 . MUNICIPALIDAD DISTRITAL DE AJOYANI</v>
      </c>
      <c r="AS61" s="308" t="s">
        <v>1218</v>
      </c>
      <c r="AT61" s="99" t="s">
        <v>1219</v>
      </c>
    </row>
    <row r="62" customFormat="false" ht="15" hidden="false" customHeight="false" outlineLevel="0" collapsed="false">
      <c r="B62" s="308" t="s">
        <v>1220</v>
      </c>
      <c r="C62" s="99" t="str">
        <f aca="false">CONCATENATE(AS62," . ",AT62)</f>
        <v>2626 . MUNICIPALIDAD DISTRITAL DE ALBERTO LEVEAU</v>
      </c>
      <c r="AS62" s="308" t="s">
        <v>1220</v>
      </c>
      <c r="AT62" s="99" t="s">
        <v>1221</v>
      </c>
    </row>
    <row r="63" customFormat="false" ht="15" hidden="false" customHeight="false" outlineLevel="0" collapsed="false">
      <c r="B63" s="308" t="s">
        <v>1222</v>
      </c>
      <c r="C63" s="99" t="str">
        <f aca="false">CONCATENATE(AS63," . ",AT63)</f>
        <v>1396 . MUNICIPALIDAD DISTRITAL DE ALCA</v>
      </c>
      <c r="AS63" s="308" t="s">
        <v>1222</v>
      </c>
      <c r="AT63" s="99" t="s">
        <v>1223</v>
      </c>
    </row>
    <row r="64" customFormat="false" ht="15" hidden="false" customHeight="false" outlineLevel="0" collapsed="false">
      <c r="B64" s="308" t="s">
        <v>1224</v>
      </c>
      <c r="C64" s="99" t="str">
        <f aca="false">CONCATENATE(AS64," . ",AT64)</f>
        <v>1504 . MUNICIPALIDAD DISTRITAL DE ALCAMENCA</v>
      </c>
      <c r="AS64" s="308" t="s">
        <v>1224</v>
      </c>
      <c r="AT64" s="99" t="s">
        <v>1225</v>
      </c>
    </row>
    <row r="65" customFormat="false" ht="15" hidden="false" customHeight="false" outlineLevel="0" collapsed="false">
      <c r="B65" s="308" t="s">
        <v>1226</v>
      </c>
      <c r="C65" s="99" t="str">
        <f aca="false">CONCATENATE(AS65," . ",AT65)</f>
        <v>1218 . MUNICIPALIDAD DISTRITAL DE ALFONSO UGARTE</v>
      </c>
      <c r="AS65" s="308" t="s">
        <v>1226</v>
      </c>
      <c r="AT65" s="99" t="s">
        <v>1227</v>
      </c>
    </row>
    <row r="66" customFormat="false" ht="15" hidden="false" customHeight="false" outlineLevel="0" collapsed="false">
      <c r="B66" s="308" t="s">
        <v>1228</v>
      </c>
      <c r="C66" s="99" t="str">
        <f aca="false">CONCATENATE(AS66," . ",AT66)</f>
        <v>2271 . MUNICIPALIDAD DISTRITAL DE ALIS</v>
      </c>
      <c r="AS66" s="308" t="s">
        <v>1228</v>
      </c>
      <c r="AT66" s="99" t="s">
        <v>1229</v>
      </c>
    </row>
    <row r="67" customFormat="false" ht="15" hidden="false" customHeight="false" outlineLevel="0" collapsed="false">
      <c r="B67" s="308" t="s">
        <v>1230</v>
      </c>
      <c r="C67" s="99" t="str">
        <f aca="false">CONCATENATE(AS67," . ",AT67)</f>
        <v>2592 . MUNICIPALIDAD DISTRITAL DE ALONSO DE ALVARADO</v>
      </c>
      <c r="AS67" s="308" t="s">
        <v>1230</v>
      </c>
      <c r="AT67" s="99" t="s">
        <v>1231</v>
      </c>
    </row>
    <row r="68" customFormat="false" ht="15" hidden="false" customHeight="false" outlineLevel="0" collapsed="false">
      <c r="B68" s="308" t="s">
        <v>1232</v>
      </c>
      <c r="C68" s="99" t="str">
        <f aca="false">CONCATENATE(AS68," . ",AT68)</f>
        <v>2568 . MUNICIPALIDAD DISTRITAL DE ALTO BIAVO</v>
      </c>
      <c r="AS68" s="308" t="s">
        <v>1232</v>
      </c>
      <c r="AT68" s="99" t="s">
        <v>1233</v>
      </c>
    </row>
    <row r="69" customFormat="false" ht="15" hidden="false" customHeight="false" outlineLevel="0" collapsed="false">
      <c r="B69" s="308" t="s">
        <v>1234</v>
      </c>
      <c r="C69" s="99" t="str">
        <f aca="false">CONCATENATE(AS69," . ",AT69)</f>
        <v>2708 . MUNICIPALIDAD DISTRITAL DE ALTO DE LA ALIANZA</v>
      </c>
      <c r="AS69" s="308" t="s">
        <v>1234</v>
      </c>
      <c r="AT69" s="99" t="s">
        <v>1235</v>
      </c>
    </row>
    <row r="70" customFormat="false" ht="15" hidden="false" customHeight="false" outlineLevel="0" collapsed="false">
      <c r="B70" s="308" t="s">
        <v>1236</v>
      </c>
      <c r="C70" s="99" t="str">
        <f aca="false">CONCATENATE(AS70," . ",AT70)</f>
        <v>672 . MUNICIPALIDAD DISTRITAL DE ALTO INAMBARI</v>
      </c>
      <c r="AS70" s="308" t="s">
        <v>1236</v>
      </c>
      <c r="AT70" s="99" t="s">
        <v>1237</v>
      </c>
    </row>
    <row r="71" customFormat="false" ht="15" hidden="false" customHeight="false" outlineLevel="0" collapsed="false">
      <c r="B71" s="308" t="s">
        <v>1238</v>
      </c>
      <c r="C71" s="99" t="str">
        <f aca="false">CONCATENATE(AS71," . ",AT71)</f>
        <v>1904 . MUNICIPALIDAD DISTRITAL DE ALTO LARAN</v>
      </c>
      <c r="AS71" s="308" t="s">
        <v>1238</v>
      </c>
      <c r="AT71" s="99" t="s">
        <v>1239</v>
      </c>
    </row>
    <row r="72" customFormat="false" ht="15" hidden="false" customHeight="false" outlineLevel="0" collapsed="false">
      <c r="B72" s="308" t="s">
        <v>1240</v>
      </c>
      <c r="C72" s="99" t="str">
        <f aca="false">CONCATENATE(AS72," . ",AT72)</f>
        <v>2315 . MUNICIPALIDAD DISTRITAL DE ALTO NANAY</v>
      </c>
      <c r="AS72" s="308" t="s">
        <v>1240</v>
      </c>
      <c r="AT72" s="99" t="s">
        <v>1241</v>
      </c>
    </row>
    <row r="73" customFormat="false" ht="15" hidden="false" customHeight="false" outlineLevel="0" collapsed="false">
      <c r="B73" s="308" t="s">
        <v>1242</v>
      </c>
      <c r="C73" s="99" t="str">
        <f aca="false">CONCATENATE(AS73," . ",AT73)</f>
        <v>3863 . MUNICIPALIDAD DISTRITAL DE ALTO PICHIGUA</v>
      </c>
      <c r="AS73" s="308" t="s">
        <v>1242</v>
      </c>
      <c r="AT73" s="99" t="s">
        <v>1243</v>
      </c>
    </row>
    <row r="74" customFormat="false" ht="15" hidden="false" customHeight="false" outlineLevel="0" collapsed="false">
      <c r="B74" s="308" t="s">
        <v>1244</v>
      </c>
      <c r="C74" s="99" t="str">
        <f aca="false">CONCATENATE(AS74," . ",AT74)</f>
        <v>2575 . MUNICIPALIDAD DISTRITAL DE ALTO SAPOSOA</v>
      </c>
      <c r="AS74" s="308" t="s">
        <v>1244</v>
      </c>
      <c r="AT74" s="99" t="s">
        <v>1245</v>
      </c>
    </row>
    <row r="75" customFormat="false" ht="15" hidden="false" customHeight="false" outlineLevel="0" collapsed="false">
      <c r="B75" s="308" t="s">
        <v>1246</v>
      </c>
      <c r="C75" s="99" t="str">
        <f aca="false">CONCATENATE(AS75," . ",AT75)</f>
        <v>4602 . MUNICIPALIDAD DISTRITAL DE ALTO SELVA ALEGRE</v>
      </c>
      <c r="AS75" s="308" t="s">
        <v>1246</v>
      </c>
      <c r="AT75" s="99" t="s">
        <v>1247</v>
      </c>
    </row>
    <row r="76" customFormat="false" ht="15" hidden="false" customHeight="false" outlineLevel="0" collapsed="false">
      <c r="B76" s="308" t="s">
        <v>1248</v>
      </c>
      <c r="C76" s="99" t="str">
        <f aca="false">CONCATENATE(AS76," . ",AT76)</f>
        <v>2341 . MUNICIPALIDAD DISTRITAL DE ALTO TAPICHE</v>
      </c>
      <c r="AS76" s="308" t="s">
        <v>1248</v>
      </c>
      <c r="AT76" s="99" t="s">
        <v>1249</v>
      </c>
    </row>
    <row r="77" customFormat="false" ht="15" hidden="false" customHeight="false" outlineLevel="0" collapsed="false">
      <c r="B77" s="308" t="s">
        <v>1250</v>
      </c>
      <c r="C77" s="99" t="str">
        <f aca="false">CONCATENATE(AS77," . ",AT77)</f>
        <v>2480 . MUNICIPALIDAD DISTRITAL DE AMANTANI</v>
      </c>
      <c r="AS77" s="308" t="s">
        <v>1250</v>
      </c>
      <c r="AT77" s="99" t="s">
        <v>1251</v>
      </c>
    </row>
    <row r="78" customFormat="false" ht="15" hidden="false" customHeight="false" outlineLevel="0" collapsed="false">
      <c r="B78" s="308" t="s">
        <v>1252</v>
      </c>
      <c r="C78" s="99" t="str">
        <f aca="false">CONCATENATE(AS78," . ",AT78)</f>
        <v>2694 . MUNICIPALIDAD DISTRITAL DE AMARILIS</v>
      </c>
      <c r="AS78" s="308" t="s">
        <v>1252</v>
      </c>
      <c r="AT78" s="99" t="s">
        <v>1253</v>
      </c>
    </row>
    <row r="79" customFormat="false" ht="15" hidden="false" customHeight="false" outlineLevel="0" collapsed="false">
      <c r="B79" s="308" t="s">
        <v>1254</v>
      </c>
      <c r="C79" s="99" t="str">
        <f aca="false">CONCATENATE(AS79," . ",AT79)</f>
        <v>1122 . MUNICIPALIDAD DISTRITAL DE AMASHCA</v>
      </c>
      <c r="AS79" s="308" t="s">
        <v>1254</v>
      </c>
      <c r="AT79" s="99" t="s">
        <v>1255</v>
      </c>
    </row>
    <row r="80" customFormat="false" ht="15" hidden="false" customHeight="false" outlineLevel="0" collapsed="false">
      <c r="B80" s="308" t="s">
        <v>1256</v>
      </c>
      <c r="C80" s="99" t="str">
        <f aca="false">CONCATENATE(AS80," . ",AT80)</f>
        <v>2222 . MUNICIPALIDAD DISTRITAL DE AMBAR</v>
      </c>
      <c r="AS80" s="308" t="s">
        <v>1256</v>
      </c>
      <c r="AT80" s="99" t="s">
        <v>1257</v>
      </c>
    </row>
    <row r="81" customFormat="false" ht="15" hidden="false" customHeight="false" outlineLevel="0" collapsed="false">
      <c r="B81" s="308" t="s">
        <v>1258</v>
      </c>
      <c r="C81" s="99" t="str">
        <f aca="false">CONCATENATE(AS81," . ",AT81)</f>
        <v>2446 . MUNICIPALIDAD DISTRITAL DE AMOTAPE</v>
      </c>
      <c r="AS81" s="308" t="s">
        <v>1258</v>
      </c>
      <c r="AT81" s="99" t="s">
        <v>1259</v>
      </c>
    </row>
    <row r="82" customFormat="false" ht="15" hidden="false" customHeight="false" outlineLevel="0" collapsed="false">
      <c r="B82" s="308" t="s">
        <v>1260</v>
      </c>
      <c r="C82" s="99" t="str">
        <f aca="false">CONCATENATE(AS82," . ",AT82)</f>
        <v>2548 . MUNICIPALIDAD DISTRITAL DE ANANEA</v>
      </c>
      <c r="AS82" s="308" t="s">
        <v>1260</v>
      </c>
      <c r="AT82" s="99" t="s">
        <v>1261</v>
      </c>
    </row>
    <row r="83" customFormat="false" ht="15" hidden="false" customHeight="false" outlineLevel="0" collapsed="false">
      <c r="B83" s="308" t="s">
        <v>1262</v>
      </c>
      <c r="C83" s="99" t="str">
        <f aca="false">CONCATENATE(AS83," . ",AT83)</f>
        <v>2703 . MUNICIPALIDAD DISTRITAL DE ANAPIA</v>
      </c>
      <c r="AS83" s="308" t="s">
        <v>1262</v>
      </c>
      <c r="AT83" s="99" t="s">
        <v>1263</v>
      </c>
    </row>
    <row r="84" customFormat="false" ht="15" hidden="false" customHeight="false" outlineLevel="0" collapsed="false">
      <c r="B84" s="308" t="s">
        <v>1264</v>
      </c>
      <c r="C84" s="99" t="str">
        <f aca="false">CONCATENATE(AS84," . ",AT84)</f>
        <v>9513 . MUNICIPALIDAD DISTRITAL DE ANCAHUASI</v>
      </c>
      <c r="AS84" s="308" t="s">
        <v>1264</v>
      </c>
      <c r="AT84" s="99" t="s">
        <v>1265</v>
      </c>
    </row>
    <row r="85" customFormat="false" ht="15" hidden="false" customHeight="false" outlineLevel="0" collapsed="false">
      <c r="B85" s="308" t="s">
        <v>1266</v>
      </c>
      <c r="C85" s="99" t="str">
        <f aca="false">CONCATENATE(AS85," . ",AT85)</f>
        <v>1752 . MUNICIPALIDAD DISTRITAL DE ANCHONGA</v>
      </c>
      <c r="AS85" s="308" t="s">
        <v>1266</v>
      </c>
      <c r="AT85" s="99" t="s">
        <v>1267</v>
      </c>
    </row>
    <row r="86" customFormat="false" ht="15" hidden="false" customHeight="false" outlineLevel="0" collapsed="false">
      <c r="B86" s="308" t="s">
        <v>1268</v>
      </c>
      <c r="C86" s="99" t="str">
        <f aca="false">CONCATENATE(AS86," . ",AT86)</f>
        <v>1439 . MUNICIPALIDAD DISTRITAL DE ANCO</v>
      </c>
      <c r="AS86" s="308" t="s">
        <v>1268</v>
      </c>
      <c r="AT86" s="99" t="s">
        <v>1269</v>
      </c>
    </row>
    <row r="87" customFormat="false" ht="15" hidden="false" customHeight="false" outlineLevel="0" collapsed="false">
      <c r="B87" s="308" t="s">
        <v>1270</v>
      </c>
      <c r="C87" s="99" t="str">
        <f aca="false">CONCATENATE(AS87," . ",AT87)</f>
        <v>1793 . MUNICIPALIDAD DISTRITAL DE ANCO</v>
      </c>
      <c r="AS87" s="308" t="s">
        <v>1270</v>
      </c>
      <c r="AT87" s="99" t="s">
        <v>1269</v>
      </c>
    </row>
    <row r="88" customFormat="false" ht="15" hidden="false" customHeight="false" outlineLevel="0" collapsed="false">
      <c r="B88" s="308" t="s">
        <v>1271</v>
      </c>
      <c r="C88" s="99" t="str">
        <f aca="false">CONCATENATE(AS88," . ",AT88)</f>
        <v>1259 . MUNICIPALIDAD DISTRITAL DE ANCO HUALLO</v>
      </c>
      <c r="AS88" s="308" t="s">
        <v>1271</v>
      </c>
      <c r="AT88" s="99" t="s">
        <v>1272</v>
      </c>
    </row>
    <row r="89" customFormat="false" ht="15" hidden="false" customHeight="false" outlineLevel="0" collapsed="false">
      <c r="B89" s="308" t="s">
        <v>1273</v>
      </c>
      <c r="C89" s="99" t="str">
        <f aca="false">CONCATENATE(AS89," . ",AT89)</f>
        <v>2149 . MUNICIPALIDAD DISTRITAL DE ANCON</v>
      </c>
      <c r="AS89" s="308" t="s">
        <v>1273</v>
      </c>
      <c r="AT89" s="99" t="s">
        <v>1274</v>
      </c>
    </row>
    <row r="90" customFormat="false" ht="15" hidden="false" customHeight="false" outlineLevel="0" collapsed="false">
      <c r="B90" s="308" t="s">
        <v>1275</v>
      </c>
      <c r="C90" s="99" t="str">
        <f aca="false">CONCATENATE(AS90," . ",AT90)</f>
        <v>1602 . MUNICIPALIDAD DISTRITAL DE ANDABAMBA</v>
      </c>
      <c r="AS90" s="308" t="s">
        <v>1275</v>
      </c>
      <c r="AT90" s="99" t="s">
        <v>1276</v>
      </c>
    </row>
    <row r="91" customFormat="false" ht="15" hidden="false" customHeight="false" outlineLevel="0" collapsed="false">
      <c r="B91" s="308" t="s">
        <v>1277</v>
      </c>
      <c r="C91" s="99" t="str">
        <f aca="false">CONCATENATE(AS91," . ",AT91)</f>
        <v>1744 . MUNICIPALIDAD DISTRITAL DE ANDABAMBA</v>
      </c>
      <c r="AS91" s="308" t="s">
        <v>1277</v>
      </c>
      <c r="AT91" s="99" t="s">
        <v>1276</v>
      </c>
    </row>
    <row r="92" customFormat="false" ht="15" hidden="false" customHeight="false" outlineLevel="0" collapsed="false">
      <c r="B92" s="308" t="s">
        <v>1278</v>
      </c>
      <c r="C92" s="99" t="str">
        <f aca="false">CONCATENATE(AS92," . ",AT92)</f>
        <v>1349 . MUNICIPALIDAD DISTRITAL DE ANDAGUA</v>
      </c>
      <c r="AS92" s="308" t="s">
        <v>1278</v>
      </c>
      <c r="AT92" s="99" t="s">
        <v>1279</v>
      </c>
    </row>
    <row r="93" customFormat="false" ht="15" hidden="false" customHeight="false" outlineLevel="0" collapsed="false">
      <c r="B93" s="308" t="s">
        <v>1280</v>
      </c>
      <c r="C93" s="99" t="str">
        <f aca="false">CONCATENATE(AS93," . ",AT93)</f>
        <v>1707 . MUNICIPALIDAD DISTRITAL DE ANDAHUAYLILLAS</v>
      </c>
      <c r="AS93" s="308" t="s">
        <v>1280</v>
      </c>
      <c r="AT93" s="99" t="s">
        <v>1281</v>
      </c>
    </row>
    <row r="94" customFormat="false" ht="15" hidden="false" customHeight="false" outlineLevel="0" collapsed="false">
      <c r="B94" s="308" t="s">
        <v>1282</v>
      </c>
      <c r="C94" s="99" t="str">
        <f aca="false">CONCATENATE(AS94," . ",AT94)</f>
        <v>2188 . MUNICIPALIDAD DISTRITAL DE ANDAJES</v>
      </c>
      <c r="AS94" s="308" t="s">
        <v>1282</v>
      </c>
      <c r="AT94" s="99" t="s">
        <v>1283</v>
      </c>
    </row>
    <row r="95" customFormat="false" ht="15" hidden="false" customHeight="false" outlineLevel="0" collapsed="false">
      <c r="B95" s="308" t="s">
        <v>1284</v>
      </c>
      <c r="C95" s="99" t="str">
        <f aca="false">CONCATENATE(AS95," . ",AT95)</f>
        <v>2018 . MUNICIPALIDAD DISTRITAL DE ANDAMARCA</v>
      </c>
      <c r="AS95" s="308" t="s">
        <v>1284</v>
      </c>
      <c r="AT95" s="99" t="s">
        <v>1285</v>
      </c>
    </row>
    <row r="96" customFormat="false" ht="15" hidden="false" customHeight="false" outlineLevel="0" collapsed="false">
      <c r="B96" s="308" t="s">
        <v>1286</v>
      </c>
      <c r="C96" s="99" t="str">
        <f aca="false">CONCATENATE(AS96," . ",AT96)</f>
        <v>1242 . MUNICIPALIDAD DISTRITAL DE ANDARAPA</v>
      </c>
      <c r="AS96" s="308" t="s">
        <v>1286</v>
      </c>
      <c r="AT96" s="99" t="s">
        <v>1287</v>
      </c>
    </row>
    <row r="97" customFormat="false" ht="15" hidden="false" customHeight="false" outlineLevel="0" collapsed="false">
      <c r="B97" s="308" t="s">
        <v>1288</v>
      </c>
      <c r="C97" s="99" t="str">
        <f aca="false">CONCATENATE(AS97," . ",AT97)</f>
        <v>1382 . MUNICIPALIDAD DISTRITAL DE ANDARAY</v>
      </c>
      <c r="AS97" s="308" t="s">
        <v>1288</v>
      </c>
      <c r="AT97" s="99" t="s">
        <v>1289</v>
      </c>
    </row>
    <row r="98" customFormat="false" ht="15" hidden="false" customHeight="false" outlineLevel="0" collapsed="false">
      <c r="B98" s="308" t="s">
        <v>1290</v>
      </c>
      <c r="C98" s="99" t="str">
        <f aca="false">CONCATENATE(AS98," . ",AT98)</f>
        <v>5553 . MUNICIPALIDAD DISTRITAL DE ANDOAS</v>
      </c>
      <c r="AS98" s="308" t="s">
        <v>1290</v>
      </c>
      <c r="AT98" s="99" t="s">
        <v>1291</v>
      </c>
    </row>
    <row r="99" customFormat="false" ht="15" hidden="false" customHeight="false" outlineLevel="0" collapsed="false">
      <c r="B99" s="308" t="s">
        <v>1292</v>
      </c>
      <c r="C99" s="99" t="str">
        <f aca="false">CONCATENATE(AS99," . ",AT99)</f>
        <v>2710 . MUNICIPALIDAD DISTRITAL DE ANGASMARCA</v>
      </c>
      <c r="AS99" s="308" t="s">
        <v>1292</v>
      </c>
      <c r="AT99" s="99" t="s">
        <v>1293</v>
      </c>
    </row>
    <row r="100" customFormat="false" ht="15" hidden="false" customHeight="false" outlineLevel="0" collapsed="false">
      <c r="B100" s="308" t="s">
        <v>1294</v>
      </c>
      <c r="C100" s="99" t="str">
        <f aca="false">CONCATENATE(AS100," . ",AT100)</f>
        <v>1565 . MUNICIPALIDAD DISTRITAL DE ANGUIA</v>
      </c>
      <c r="AS100" s="308" t="s">
        <v>1294</v>
      </c>
      <c r="AT100" s="99" t="s">
        <v>1295</v>
      </c>
    </row>
    <row r="101" customFormat="false" ht="15" hidden="false" customHeight="false" outlineLevel="0" collapsed="false">
      <c r="B101" s="308" t="s">
        <v>1296</v>
      </c>
      <c r="C101" s="99" t="str">
        <f aca="false">CONCATENATE(AS101," . ",AT101)</f>
        <v>2679 . MUNICIPALIDAD DISTRITAL DE ANRA</v>
      </c>
      <c r="AS101" s="308" t="s">
        <v>1296</v>
      </c>
      <c r="AT101" s="99" t="s">
        <v>1297</v>
      </c>
    </row>
    <row r="102" customFormat="false" ht="15" hidden="false" customHeight="false" outlineLevel="0" collapsed="false">
      <c r="B102" s="308" t="s">
        <v>1298</v>
      </c>
      <c r="C102" s="99" t="str">
        <f aca="false">CONCATENATE(AS102," . ",AT102)</f>
        <v>1123 . MUNICIPALIDAD DISTRITAL DE ANTA</v>
      </c>
      <c r="AS102" s="308" t="s">
        <v>1298</v>
      </c>
      <c r="AT102" s="99" t="s">
        <v>1299</v>
      </c>
    </row>
    <row r="103" customFormat="false" ht="15" hidden="false" customHeight="false" outlineLevel="0" collapsed="false">
      <c r="B103" s="308" t="s">
        <v>1300</v>
      </c>
      <c r="C103" s="99" t="str">
        <f aca="false">CONCATENATE(AS103," . ",AT103)</f>
        <v>1745 . MUNICIPALIDAD DISTRITAL DE ANTA</v>
      </c>
      <c r="AS103" s="308" t="s">
        <v>1300</v>
      </c>
      <c r="AT103" s="99" t="s">
        <v>1299</v>
      </c>
    </row>
    <row r="104" customFormat="false" ht="15" hidden="false" customHeight="false" outlineLevel="0" collapsed="false">
      <c r="B104" s="308" t="s">
        <v>1301</v>
      </c>
      <c r="C104" s="99" t="str">
        <f aca="false">CONCATENATE(AS104," . ",AT104)</f>
        <v>2539 . MUNICIPALIDAD DISTRITAL DE ANTAUTA</v>
      </c>
      <c r="AS104" s="308" t="s">
        <v>1301</v>
      </c>
      <c r="AT104" s="99" t="s">
        <v>1302</v>
      </c>
    </row>
    <row r="105" customFormat="false" ht="15" hidden="false" customHeight="false" outlineLevel="0" collapsed="false">
      <c r="B105" s="308" t="s">
        <v>1303</v>
      </c>
      <c r="C105" s="99" t="str">
        <f aca="false">CONCATENATE(AS105," . ",AT105)</f>
        <v>2239 . MUNICIPALIDAD DISTRITAL DE ANTIOQUIA</v>
      </c>
      <c r="AS105" s="308" t="s">
        <v>1303</v>
      </c>
      <c r="AT105" s="99" t="s">
        <v>1304</v>
      </c>
    </row>
    <row r="106" customFormat="false" ht="15" hidden="false" customHeight="false" outlineLevel="0" collapsed="false">
      <c r="B106" s="308" t="s">
        <v>1305</v>
      </c>
      <c r="C106" s="99" t="str">
        <f aca="false">CONCATENATE(AS106," . ",AT106)</f>
        <v>1117 . MUNICIPALIDAD DISTRITAL DE ANTONIO RAYMONDI</v>
      </c>
      <c r="AS106" s="308" t="s">
        <v>1305</v>
      </c>
      <c r="AT106" s="99" t="s">
        <v>1306</v>
      </c>
    </row>
    <row r="107" customFormat="false" ht="15" hidden="false" customHeight="false" outlineLevel="0" collapsed="false">
      <c r="B107" s="308" t="s">
        <v>1307</v>
      </c>
      <c r="C107" s="99" t="str">
        <f aca="false">CONCATENATE(AS107," . ",AT107)</f>
        <v>1961 . MUNICIPALIDAD DISTRITAL DE APATA</v>
      </c>
      <c r="AS107" s="308" t="s">
        <v>1307</v>
      </c>
      <c r="AT107" s="99" t="s">
        <v>1308</v>
      </c>
    </row>
    <row r="108" customFormat="false" ht="15" hidden="false" customHeight="false" outlineLevel="0" collapsed="false">
      <c r="B108" s="308" t="s">
        <v>1309</v>
      </c>
      <c r="C108" s="99" t="str">
        <f aca="false">CONCATENATE(AS108," . ",AT108)</f>
        <v>1494 . MUNICIPALIDAD DISTRITAL DE APONGO</v>
      </c>
      <c r="AS108" s="308" t="s">
        <v>1309</v>
      </c>
      <c r="AT108" s="99" t="s">
        <v>1310</v>
      </c>
    </row>
    <row r="109" customFormat="false" ht="15" hidden="false" customHeight="false" outlineLevel="0" collapsed="false">
      <c r="B109" s="308" t="s">
        <v>1311</v>
      </c>
      <c r="C109" s="99" t="str">
        <f aca="false">CONCATENATE(AS109," . ",AT109)</f>
        <v>1099 . MUNICIPALIDAD DISTRITAL DE AQUIA</v>
      </c>
      <c r="AS109" s="308" t="s">
        <v>1311</v>
      </c>
      <c r="AT109" s="99" t="s">
        <v>1312</v>
      </c>
    </row>
    <row r="110" customFormat="false" ht="15" hidden="false" customHeight="false" outlineLevel="0" collapsed="false">
      <c r="B110" s="308" t="s">
        <v>1313</v>
      </c>
      <c r="C110" s="99" t="str">
        <f aca="false">CONCATENATE(AS110," . ",AT110)</f>
        <v>2199 . MUNICIPALIDAD DISTRITAL DE ARAHUAY</v>
      </c>
      <c r="AS110" s="308" t="s">
        <v>1313</v>
      </c>
      <c r="AT110" s="99" t="s">
        <v>1314</v>
      </c>
    </row>
    <row r="111" customFormat="false" ht="15" hidden="false" customHeight="false" outlineLevel="0" collapsed="false">
      <c r="B111" s="308" t="s">
        <v>1315</v>
      </c>
      <c r="C111" s="99" t="str">
        <f aca="false">CONCATENATE(AS111," . ",AT111)</f>
        <v>1030 . MUNICIPALIDAD DISTRITAL DE ARAMANGO</v>
      </c>
      <c r="AS111" s="308" t="s">
        <v>1315</v>
      </c>
      <c r="AT111" s="99" t="s">
        <v>1316</v>
      </c>
    </row>
    <row r="112" customFormat="false" ht="15" hidden="false" customHeight="false" outlineLevel="0" collapsed="false">
      <c r="B112" s="308" t="s">
        <v>1317</v>
      </c>
      <c r="C112" s="99" t="str">
        <f aca="false">CONCATENATE(AS112," . ",AT112)</f>
        <v>1856 . MUNICIPALIDAD DISTRITAL DE ARANCAY</v>
      </c>
      <c r="AS112" s="308" t="s">
        <v>1317</v>
      </c>
      <c r="AT112" s="99" t="s">
        <v>1318</v>
      </c>
    </row>
    <row r="113" customFormat="false" ht="15" hidden="false" customHeight="false" outlineLevel="0" collapsed="false">
      <c r="B113" s="308" t="s">
        <v>1319</v>
      </c>
      <c r="C113" s="99" t="str">
        <f aca="false">CONCATENATE(AS113," . ",AT113)</f>
        <v>2483 . MUNICIPALIDAD DISTRITAL DE ARAPA</v>
      </c>
      <c r="AS113" s="308" t="s">
        <v>1319</v>
      </c>
      <c r="AT113" s="99" t="s">
        <v>1320</v>
      </c>
    </row>
    <row r="114" customFormat="false" ht="15" hidden="false" customHeight="false" outlineLevel="0" collapsed="false">
      <c r="B114" s="308" t="s">
        <v>1321</v>
      </c>
      <c r="C114" s="99" t="str">
        <f aca="false">CONCATENATE(AS114," . ",AT114)</f>
        <v>2447 . MUNICIPALIDAD DISTRITAL DE ARENAL</v>
      </c>
      <c r="AS114" s="308" t="s">
        <v>1321</v>
      </c>
      <c r="AT114" s="99" t="s">
        <v>1322</v>
      </c>
    </row>
    <row r="115" customFormat="false" ht="15" hidden="false" customHeight="false" outlineLevel="0" collapsed="false">
      <c r="B115" s="308" t="s">
        <v>1323</v>
      </c>
      <c r="C115" s="99" t="str">
        <f aca="false">CONCATENATE(AS115," . ",AT115)</f>
        <v>1763 . MUNICIPALIDAD DISTRITAL DE ARMA</v>
      </c>
      <c r="AS115" s="308" t="s">
        <v>1323</v>
      </c>
      <c r="AT115" s="99" t="s">
        <v>1324</v>
      </c>
    </row>
    <row r="116" customFormat="false" ht="15" hidden="false" customHeight="false" outlineLevel="0" collapsed="false">
      <c r="B116" s="308" t="s">
        <v>1325</v>
      </c>
      <c r="C116" s="99" t="str">
        <f aca="false">CONCATENATE(AS116," . ",AT116)</f>
        <v>2220 . MUNICIPALIDAD DISTRITAL DE ASIA</v>
      </c>
      <c r="AS116" s="308" t="s">
        <v>1325</v>
      </c>
      <c r="AT116" s="99" t="s">
        <v>1326</v>
      </c>
    </row>
    <row r="117" customFormat="false" ht="15" hidden="false" customHeight="false" outlineLevel="0" collapsed="false">
      <c r="B117" s="308" t="s">
        <v>1327</v>
      </c>
      <c r="C117" s="99" t="str">
        <f aca="false">CONCATENATE(AS117," . ",AT117)</f>
        <v>2484 . MUNICIPALIDAD DISTRITAL DE ASILLO</v>
      </c>
      <c r="AS117" s="308" t="s">
        <v>1327</v>
      </c>
      <c r="AT117" s="99" t="s">
        <v>1328</v>
      </c>
    </row>
    <row r="118" customFormat="false" ht="15" hidden="false" customHeight="false" outlineLevel="0" collapsed="false">
      <c r="B118" s="308" t="s">
        <v>1329</v>
      </c>
      <c r="C118" s="99" t="str">
        <f aca="false">CONCATENATE(AS118," . ",AT118)</f>
        <v>693 . MUNICIPALIDAD DISTRITAL DE ASQUIPATA</v>
      </c>
      <c r="AS118" s="308" t="s">
        <v>1329</v>
      </c>
      <c r="AT118" s="99" t="s">
        <v>1330</v>
      </c>
    </row>
    <row r="119" customFormat="false" ht="15" hidden="false" customHeight="false" outlineLevel="0" collapsed="false">
      <c r="B119" s="308" t="s">
        <v>1331</v>
      </c>
      <c r="C119" s="99" t="str">
        <f aca="false">CONCATENATE(AS119," . ",AT119)</f>
        <v>1001 . MUNICIPALIDAD DISTRITAL DE ASUNCION</v>
      </c>
      <c r="AS119" s="308" t="s">
        <v>1331</v>
      </c>
      <c r="AT119" s="99" t="s">
        <v>1332</v>
      </c>
    </row>
    <row r="120" customFormat="false" ht="15" hidden="false" customHeight="false" outlineLevel="0" collapsed="false">
      <c r="B120" s="308" t="s">
        <v>1333</v>
      </c>
      <c r="C120" s="99" t="str">
        <f aca="false">CONCATENATE(AS120," . ",AT120)</f>
        <v>1509 . MUNICIPALIDAD DISTRITAL DE ASUNCION</v>
      </c>
      <c r="AS120" s="308" t="s">
        <v>1333</v>
      </c>
      <c r="AT120" s="99" t="s">
        <v>1332</v>
      </c>
    </row>
    <row r="121" customFormat="false" ht="15" hidden="false" customHeight="false" outlineLevel="0" collapsed="false">
      <c r="B121" s="308" t="s">
        <v>1334</v>
      </c>
      <c r="C121" s="99" t="str">
        <f aca="false">CONCATENATE(AS121," . ",AT121)</f>
        <v>1124 . MUNICIPALIDAD DISTRITAL DE ATAQUERO</v>
      </c>
      <c r="AS121" s="308" t="s">
        <v>1334</v>
      </c>
      <c r="AT121" s="99" t="s">
        <v>1335</v>
      </c>
    </row>
    <row r="122" customFormat="false" ht="15" hidden="false" customHeight="false" outlineLevel="0" collapsed="false">
      <c r="B122" s="308" t="s">
        <v>1336</v>
      </c>
      <c r="C122" s="99" t="str">
        <f aca="false">CONCATENATE(AS122," . ",AT122)</f>
        <v>1962 . MUNICIPALIDAD DISTRITAL DE ATAURA</v>
      </c>
      <c r="AS122" s="308" t="s">
        <v>1336</v>
      </c>
      <c r="AT122" s="99" t="s">
        <v>1337</v>
      </c>
    </row>
    <row r="123" customFormat="false" ht="15" hidden="false" customHeight="false" outlineLevel="0" collapsed="false">
      <c r="B123" s="308" t="s">
        <v>1338</v>
      </c>
      <c r="C123" s="99" t="str">
        <f aca="false">CONCATENATE(AS123," . ",AT123)</f>
        <v>2303 . MUNICIPALIDAD DISTRITAL DE ATAVILLOS ALTO</v>
      </c>
      <c r="AS123" s="308" t="s">
        <v>1338</v>
      </c>
      <c r="AT123" s="99" t="s">
        <v>1339</v>
      </c>
    </row>
    <row r="124" customFormat="false" ht="15" hidden="false" customHeight="false" outlineLevel="0" collapsed="false">
      <c r="B124" s="308" t="s">
        <v>1340</v>
      </c>
      <c r="C124" s="99" t="str">
        <f aca="false">CONCATENATE(AS124," . ",AT124)</f>
        <v>2304 . MUNICIPALIDAD DISTRITAL DE ATAVILLOS BAJO</v>
      </c>
      <c r="AS124" s="308" t="s">
        <v>1340</v>
      </c>
      <c r="AT124" s="99" t="s">
        <v>1341</v>
      </c>
    </row>
    <row r="125" customFormat="false" ht="15" hidden="false" customHeight="false" outlineLevel="0" collapsed="false">
      <c r="B125" s="308" t="s">
        <v>1342</v>
      </c>
      <c r="C125" s="99" t="str">
        <f aca="false">CONCATENATE(AS125," . ",AT125)</f>
        <v>2150 . MUNICIPALIDAD DISTRITAL DE ATE - VITARTE</v>
      </c>
      <c r="AS125" s="308" t="s">
        <v>1342</v>
      </c>
      <c r="AT125" s="99" t="s">
        <v>1343</v>
      </c>
    </row>
    <row r="126" customFormat="false" ht="15" hidden="false" customHeight="false" outlineLevel="0" collapsed="false">
      <c r="B126" s="308" t="s">
        <v>1344</v>
      </c>
      <c r="C126" s="99" t="str">
        <f aca="false">CONCATENATE(AS126," . ",AT126)</f>
        <v>1337 . MUNICIPALIDAD DISTRITAL DE ATICO</v>
      </c>
      <c r="AS126" s="308" t="s">
        <v>1344</v>
      </c>
      <c r="AT126" s="99" t="s">
        <v>1345</v>
      </c>
    </row>
    <row r="127" customFormat="false" ht="15" hidden="false" customHeight="false" outlineLevel="0" collapsed="false">
      <c r="B127" s="308" t="s">
        <v>1346</v>
      </c>
      <c r="C127" s="99" t="str">
        <f aca="false">CONCATENATE(AS127," . ",AT127)</f>
        <v>1338 . MUNICIPALIDAD DISTRITAL DE ATIQUIPA</v>
      </c>
      <c r="AS127" s="308" t="s">
        <v>1346</v>
      </c>
      <c r="AT127" s="99" t="s">
        <v>1347</v>
      </c>
    </row>
    <row r="128" customFormat="false" ht="15" hidden="false" customHeight="false" outlineLevel="0" collapsed="false">
      <c r="B128" s="308" t="s">
        <v>1348</v>
      </c>
      <c r="C128" s="99" t="str">
        <f aca="false">CONCATENATE(AS128," . ",AT128)</f>
        <v>2468 . MUNICIPALIDAD DISTRITAL DE ATUNCOLLA</v>
      </c>
      <c r="AS128" s="308" t="s">
        <v>1348</v>
      </c>
      <c r="AT128" s="99" t="s">
        <v>1349</v>
      </c>
    </row>
    <row r="129" customFormat="false" ht="15" hidden="false" customHeight="false" outlineLevel="0" collapsed="false">
      <c r="B129" s="308" t="s">
        <v>1350</v>
      </c>
      <c r="C129" s="99" t="str">
        <f aca="false">CONCATENATE(AS129," . ",AT129)</f>
        <v>2305 . MUNICIPALIDAD DISTRITAL DE AUCALLAMA</v>
      </c>
      <c r="AS129" s="308" t="s">
        <v>1350</v>
      </c>
      <c r="AT129" s="99" t="s">
        <v>1351</v>
      </c>
    </row>
    <row r="130" customFormat="false" ht="15" hidden="false" customHeight="false" outlineLevel="0" collapsed="false">
      <c r="B130" s="308" t="s">
        <v>1352</v>
      </c>
      <c r="C130" s="99" t="str">
        <f aca="false">CONCATENATE(AS130," . ",AT130)</f>
        <v>1446 . MUNICIPALIDAD DISTRITAL DE AUCARA</v>
      </c>
      <c r="AS130" s="308" t="s">
        <v>1352</v>
      </c>
      <c r="AT130" s="99" t="s">
        <v>1353</v>
      </c>
    </row>
    <row r="131" customFormat="false" ht="15" hidden="false" customHeight="false" outlineLevel="0" collapsed="false">
      <c r="B131" s="308" t="s">
        <v>1354</v>
      </c>
      <c r="C131" s="99" t="str">
        <f aca="false">CONCATENATE(AS131," . ",AT131)</f>
        <v>1764 . MUNICIPALIDAD DISTRITAL DE AURAHUA</v>
      </c>
      <c r="AS131" s="308" t="s">
        <v>1354</v>
      </c>
      <c r="AT131" s="99" t="s">
        <v>1355</v>
      </c>
    </row>
    <row r="132" customFormat="false" ht="15" hidden="false" customHeight="false" outlineLevel="0" collapsed="false">
      <c r="B132" s="308" t="s">
        <v>1356</v>
      </c>
      <c r="C132" s="99" t="str">
        <f aca="false">CONCATENATE(AS132," . ",AT132)</f>
        <v>2711 . MUNICIPALIDAD DISTRITAL DE AWAJUN</v>
      </c>
      <c r="AS132" s="308" t="s">
        <v>1356</v>
      </c>
      <c r="AT132" s="99" t="s">
        <v>1357</v>
      </c>
    </row>
    <row r="133" customFormat="false" ht="15" hidden="false" customHeight="false" outlineLevel="0" collapsed="false">
      <c r="B133" s="308" t="s">
        <v>1358</v>
      </c>
      <c r="C133" s="99" t="str">
        <f aca="false">CONCATENATE(AS133," . ",AT133)</f>
        <v>1436 . MUNICIPALIDAD DISTRITAL DE AYAHUANCO</v>
      </c>
      <c r="AS133" s="308" t="s">
        <v>1358</v>
      </c>
      <c r="AT133" s="99" t="s">
        <v>1359</v>
      </c>
    </row>
    <row r="134" customFormat="false" ht="15" hidden="false" customHeight="false" outlineLevel="0" collapsed="false">
      <c r="B134" s="308" t="s">
        <v>1360</v>
      </c>
      <c r="C134" s="99" t="str">
        <f aca="false">CONCATENATE(AS134," . ",AT134)</f>
        <v>2501 . MUNICIPALIDAD DISTRITAL DE AYAPATA</v>
      </c>
      <c r="AS134" s="308" t="s">
        <v>1360</v>
      </c>
      <c r="AT134" s="99" t="s">
        <v>1361</v>
      </c>
    </row>
    <row r="135" customFormat="false" ht="15" hidden="false" customHeight="false" outlineLevel="0" collapsed="false">
      <c r="B135" s="308" t="s">
        <v>1362</v>
      </c>
      <c r="C135" s="99" t="str">
        <f aca="false">CONCATENATE(AS135," . ",AT135)</f>
        <v>2272 . MUNICIPALIDAD DISTRITAL DE AYAUCA</v>
      </c>
      <c r="AS135" s="308" t="s">
        <v>1362</v>
      </c>
      <c r="AT135" s="99" t="s">
        <v>1363</v>
      </c>
    </row>
    <row r="136" customFormat="false" ht="15" hidden="false" customHeight="false" outlineLevel="0" collapsed="false">
      <c r="B136" s="308" t="s">
        <v>1364</v>
      </c>
      <c r="C136" s="99" t="str">
        <f aca="false">CONCATENATE(AS136," . ",AT136)</f>
        <v>1765 . MUNICIPALIDAD DISTRITAL DE AYAVI</v>
      </c>
      <c r="AS136" s="308" t="s">
        <v>1364</v>
      </c>
      <c r="AT136" s="99" t="s">
        <v>1365</v>
      </c>
    </row>
    <row r="137" customFormat="false" ht="15" hidden="false" customHeight="false" outlineLevel="0" collapsed="false">
      <c r="B137" s="308" t="s">
        <v>1366</v>
      </c>
      <c r="C137" s="99" t="str">
        <f aca="false">CONCATENATE(AS137," . ",AT137)</f>
        <v>2273 . MUNICIPALIDAD DISTRITAL DE AYAVIRI</v>
      </c>
      <c r="AS137" s="308" t="s">
        <v>1366</v>
      </c>
      <c r="AT137" s="99" t="s">
        <v>1367</v>
      </c>
    </row>
    <row r="138" customFormat="false" ht="15" hidden="false" customHeight="false" outlineLevel="0" collapsed="false">
      <c r="B138" s="308" t="s">
        <v>1368</v>
      </c>
      <c r="C138" s="99" t="str">
        <f aca="false">CONCATENATE(AS138," . ",AT138)</f>
        <v>1440 . MUNICIPALIDAD DISTRITAL DE AYNA</v>
      </c>
      <c r="AS138" s="308" t="s">
        <v>1368</v>
      </c>
      <c r="AT138" s="99" t="s">
        <v>1369</v>
      </c>
    </row>
    <row r="139" customFormat="false" ht="15" hidden="false" customHeight="false" outlineLevel="0" collapsed="false">
      <c r="B139" s="308" t="s">
        <v>1370</v>
      </c>
      <c r="C139" s="99" t="str">
        <f aca="false">CONCATENATE(AS139," . ",AT139)</f>
        <v>1350 . MUNICIPALIDAD DISTRITAL DE AYO</v>
      </c>
      <c r="AS139" s="308" t="s">
        <v>1370</v>
      </c>
      <c r="AT139" s="99" t="s">
        <v>1371</v>
      </c>
    </row>
    <row r="140" customFormat="false" ht="15" hidden="false" customHeight="false" outlineLevel="0" collapsed="false">
      <c r="B140" s="308" t="s">
        <v>1372</v>
      </c>
      <c r="C140" s="99" t="str">
        <f aca="false">CONCATENATE(AS140," . ",AT140)</f>
        <v>2293 . MUNICIPALIDAD DISTRITAL DE AZANGARO</v>
      </c>
      <c r="AS140" s="308" t="s">
        <v>1372</v>
      </c>
      <c r="AT140" s="99" t="s">
        <v>1373</v>
      </c>
    </row>
    <row r="141" customFormat="false" ht="15" hidden="false" customHeight="false" outlineLevel="0" collapsed="false">
      <c r="B141" s="308" t="s">
        <v>1374</v>
      </c>
      <c r="C141" s="99" t="str">
        <f aca="false">CONCATENATE(AS141," . ",AT141)</f>
        <v>2606 . MUNICIPALIDAD DISTRITAL DE BAJO BIAVO</v>
      </c>
      <c r="AS141" s="308" t="s">
        <v>1374</v>
      </c>
      <c r="AT141" s="99" t="s">
        <v>1375</v>
      </c>
    </row>
    <row r="142" customFormat="false" ht="15" hidden="false" customHeight="false" outlineLevel="0" collapsed="false">
      <c r="B142" s="308" t="s">
        <v>1376</v>
      </c>
      <c r="C142" s="99" t="str">
        <f aca="false">CONCATENATE(AS142," . ",AT142)</f>
        <v>2326 . MUNICIPALIDAD DISTRITAL DE BALSAPUERTO</v>
      </c>
      <c r="AS142" s="308" t="s">
        <v>1376</v>
      </c>
      <c r="AT142" s="99" t="s">
        <v>1377</v>
      </c>
    </row>
    <row r="143" customFormat="false" ht="15" hidden="false" customHeight="false" outlineLevel="0" collapsed="false">
      <c r="B143" s="308" t="s">
        <v>1378</v>
      </c>
      <c r="C143" s="99" t="str">
        <f aca="false">CONCATENATE(AS143," . ",AT143)</f>
        <v>1002 . MUNICIPALIDAD DISTRITAL DE BALSAS</v>
      </c>
      <c r="AS143" s="308" t="s">
        <v>1378</v>
      </c>
      <c r="AT143" s="99" t="s">
        <v>1379</v>
      </c>
    </row>
    <row r="144" customFormat="false" ht="15" hidden="false" customHeight="false" outlineLevel="0" collapsed="false">
      <c r="B144" s="308" t="s">
        <v>1380</v>
      </c>
      <c r="C144" s="99" t="str">
        <f aca="false">CONCATENATE(AS144," . ",AT144)</f>
        <v>2063 . MUNICIPALIDAD DISTRITAL DE BAMBAMARCA</v>
      </c>
      <c r="AS144" s="308" t="s">
        <v>1380</v>
      </c>
      <c r="AT144" s="99" t="s">
        <v>1381</v>
      </c>
    </row>
    <row r="145" customFormat="false" ht="15" hidden="false" customHeight="false" outlineLevel="0" collapsed="false">
      <c r="B145" s="308" t="s">
        <v>1382</v>
      </c>
      <c r="C145" s="99" t="str">
        <f aca="false">CONCATENATE(AS145," . ",AT145)</f>
        <v>1133 . MUNICIPALIDAD DISTRITAL DE BAMBAS</v>
      </c>
      <c r="AS145" s="308" t="s">
        <v>1382</v>
      </c>
      <c r="AT145" s="99" t="s">
        <v>1383</v>
      </c>
    </row>
    <row r="146" customFormat="false" ht="15" hidden="false" customHeight="false" outlineLevel="0" collapsed="false">
      <c r="B146" s="308" t="s">
        <v>1384</v>
      </c>
      <c r="C146" s="99" t="str">
        <f aca="false">CONCATENATE(AS146," . ",AT146)</f>
        <v>1833 . MUNICIPALIDAD DISTRITAL DE BAÑOS</v>
      </c>
      <c r="AS146" s="308" t="s">
        <v>1384</v>
      </c>
      <c r="AT146" s="99" t="s">
        <v>1385</v>
      </c>
    </row>
    <row r="147" customFormat="false" ht="15" hidden="false" customHeight="false" outlineLevel="0" collapsed="false">
      <c r="B147" s="308" t="s">
        <v>1386</v>
      </c>
      <c r="C147" s="99" t="str">
        <f aca="false">CONCATENATE(AS147," . ",AT147)</f>
        <v>2166 . MUNICIPALIDAD DISTRITAL DE BARRANCO</v>
      </c>
      <c r="AS147" s="308" t="s">
        <v>1386</v>
      </c>
      <c r="AT147" s="99" t="s">
        <v>1387</v>
      </c>
    </row>
    <row r="148" customFormat="false" ht="15" hidden="false" customHeight="false" outlineLevel="0" collapsed="false">
      <c r="B148" s="308" t="s">
        <v>1388</v>
      </c>
      <c r="C148" s="99" t="str">
        <f aca="false">CONCATENATE(AS148," . ",AT148)</f>
        <v>2588 . MUNICIPALIDAD DISTRITAL DE BARRANQUITA</v>
      </c>
      <c r="AS148" s="308" t="s">
        <v>1388</v>
      </c>
      <c r="AT148" s="99" t="s">
        <v>1389</v>
      </c>
    </row>
    <row r="149" customFormat="false" ht="15" hidden="false" customHeight="false" outlineLevel="0" collapsed="false">
      <c r="B149" s="308" t="s">
        <v>1390</v>
      </c>
      <c r="C149" s="99" t="str">
        <f aca="false">CONCATENATE(AS149," . ",AT149)</f>
        <v>1475 . MUNICIPALIDAD DISTRITAL DE BELEN</v>
      </c>
      <c r="AS149" s="308" t="s">
        <v>1390</v>
      </c>
      <c r="AT149" s="99" t="s">
        <v>1391</v>
      </c>
    </row>
    <row r="150" customFormat="false" ht="15" hidden="false" customHeight="false" outlineLevel="0" collapsed="false">
      <c r="B150" s="308" t="s">
        <v>1392</v>
      </c>
      <c r="C150" s="99" t="str">
        <f aca="false">CONCATENATE(AS150," . ",AT150)</f>
        <v>5321 . MUNICIPALIDAD DISTRITAL DE BELEN</v>
      </c>
      <c r="AS150" s="308" t="s">
        <v>1392</v>
      </c>
      <c r="AT150" s="99" t="s">
        <v>1391</v>
      </c>
    </row>
    <row r="151" customFormat="false" ht="15" hidden="false" customHeight="false" outlineLevel="0" collapsed="false">
      <c r="B151" s="308" t="s">
        <v>1393</v>
      </c>
      <c r="C151" s="99" t="str">
        <f aca="false">CONCATENATE(AS151," . ",AT151)</f>
        <v>1347 . MUNICIPALIDAD DISTRITAL DE BELLA UNION</v>
      </c>
      <c r="AS151" s="308" t="s">
        <v>1393</v>
      </c>
      <c r="AT151" s="99" t="s">
        <v>1394</v>
      </c>
    </row>
    <row r="152" customFormat="false" ht="15" hidden="false" customHeight="false" outlineLevel="0" collapsed="false">
      <c r="B152" s="308" t="s">
        <v>1395</v>
      </c>
      <c r="C152" s="99" t="str">
        <f aca="false">CONCATENATE(AS152," . ",AT152)</f>
        <v>1584 . MUNICIPALIDAD DISTRITAL DE BELLAVISTA</v>
      </c>
      <c r="AS152" s="308" t="s">
        <v>1395</v>
      </c>
      <c r="AT152" s="99" t="s">
        <v>1396</v>
      </c>
    </row>
    <row r="153" customFormat="false" ht="15" hidden="false" customHeight="false" outlineLevel="0" collapsed="false">
      <c r="B153" s="308" t="s">
        <v>1397</v>
      </c>
      <c r="C153" s="99" t="str">
        <f aca="false">CONCATENATE(AS153," . ",AT153)</f>
        <v>1619 . MUNICIPALIDAD DISTRITAL DE BELLAVISTA</v>
      </c>
      <c r="AS153" s="308" t="s">
        <v>1397</v>
      </c>
      <c r="AT153" s="99" t="s">
        <v>1396</v>
      </c>
    </row>
    <row r="154" customFormat="false" ht="15" hidden="false" customHeight="false" outlineLevel="0" collapsed="false">
      <c r="B154" s="308" t="s">
        <v>1398</v>
      </c>
      <c r="C154" s="99" t="str">
        <f aca="false">CONCATENATE(AS154," . ",AT154)</f>
        <v>2458 . MUNICIPALIDAD DISTRITAL DE BELLAVISTA</v>
      </c>
      <c r="AS154" s="308" t="s">
        <v>1398</v>
      </c>
      <c r="AT154" s="99" t="s">
        <v>1396</v>
      </c>
    </row>
    <row r="155" customFormat="false" ht="15" hidden="false" customHeight="false" outlineLevel="0" collapsed="false">
      <c r="B155" s="308" t="s">
        <v>1399</v>
      </c>
      <c r="C155" s="99" t="str">
        <f aca="false">CONCATENATE(AS155," . ",AT155)</f>
        <v>2415 . MUNICIPALIDAD DISTRITAL DE BELLAVISTA DE LA UNION</v>
      </c>
      <c r="AS155" s="308" t="s">
        <v>1399</v>
      </c>
      <c r="AT155" s="99" t="s">
        <v>1400</v>
      </c>
    </row>
    <row r="156" customFormat="false" ht="15" hidden="false" customHeight="false" outlineLevel="0" collapsed="false">
      <c r="B156" s="308" t="s">
        <v>1401</v>
      </c>
      <c r="C156" s="99" t="str">
        <f aca="false">CONCATENATE(AS156," . ",AT156)</f>
        <v>2406 . MUNICIPALIDAD DISTRITAL DE BERNAL</v>
      </c>
      <c r="AS156" s="308" t="s">
        <v>1401</v>
      </c>
      <c r="AT156" s="99" t="s">
        <v>1402</v>
      </c>
    </row>
    <row r="157" customFormat="false" ht="15" hidden="false" customHeight="false" outlineLevel="0" collapsed="false">
      <c r="B157" s="308" t="s">
        <v>1403</v>
      </c>
      <c r="C157" s="99" t="str">
        <f aca="false">CONCATENATE(AS157," . ",AT157)</f>
        <v>732 . MUNICIPALIDAD DISTRITAL DE BOLIVAR</v>
      </c>
      <c r="AS157" s="308" t="s">
        <v>1403</v>
      </c>
      <c r="AT157" s="99" t="s">
        <v>1404</v>
      </c>
    </row>
    <row r="158" customFormat="false" ht="15" hidden="false" customHeight="false" outlineLevel="0" collapsed="false">
      <c r="B158" s="308" t="s">
        <v>1405</v>
      </c>
      <c r="C158" s="99" t="str">
        <f aca="false">CONCATENATE(AS158," . ",AT158)</f>
        <v>1170 . MUNICIPALIDAD DISTRITAL DE BOLOGNESI</v>
      </c>
      <c r="AS158" s="308" t="s">
        <v>1405</v>
      </c>
      <c r="AT158" s="99" t="s">
        <v>1406</v>
      </c>
    </row>
    <row r="159" customFormat="false" ht="15" hidden="false" customHeight="false" outlineLevel="0" collapsed="false">
      <c r="B159" s="308" t="s">
        <v>1407</v>
      </c>
      <c r="C159" s="99" t="str">
        <f aca="false">CONCATENATE(AS159," . ",AT159)</f>
        <v>2151 . MUNICIPALIDAD DISTRITAL DE BREÑA</v>
      </c>
      <c r="AS159" s="308" t="s">
        <v>1407</v>
      </c>
      <c r="AT159" s="99" t="s">
        <v>1408</v>
      </c>
    </row>
    <row r="160" customFormat="false" ht="15" hidden="false" customHeight="false" outlineLevel="0" collapsed="false">
      <c r="B160" s="308" t="s">
        <v>1409</v>
      </c>
      <c r="C160" s="99" t="str">
        <f aca="false">CONCATENATE(AS160," . ",AT160)</f>
        <v>1156 . MUNICIPALIDAD DISTRITAL DE BUENA VISTA ALTA</v>
      </c>
      <c r="AS160" s="308" t="s">
        <v>1409</v>
      </c>
      <c r="AT160" s="99" t="s">
        <v>1410</v>
      </c>
    </row>
    <row r="161" customFormat="false" ht="15" hidden="false" customHeight="false" outlineLevel="0" collapsed="false">
      <c r="B161" s="308" t="s">
        <v>1411</v>
      </c>
      <c r="C161" s="99" t="str">
        <f aca="false">CONCATENATE(AS161," . ",AT161)</f>
        <v>2438 . MUNICIPALIDAD DISTRITAL DE BUENOS AIRES</v>
      </c>
      <c r="AS161" s="308" t="s">
        <v>1411</v>
      </c>
      <c r="AT161" s="99" t="s">
        <v>1412</v>
      </c>
    </row>
    <row r="162" customFormat="false" ht="15" hidden="false" customHeight="false" outlineLevel="0" collapsed="false">
      <c r="B162" s="308" t="s">
        <v>1413</v>
      </c>
      <c r="C162" s="99" t="str">
        <f aca="false">CONCATENATE(AS162," . ",AT162)</f>
        <v>2622 . MUNICIPALIDAD DISTRITAL DE BUENOS AIRES</v>
      </c>
      <c r="AS162" s="308" t="s">
        <v>1413</v>
      </c>
      <c r="AT162" s="99" t="s">
        <v>1412</v>
      </c>
    </row>
    <row r="163" customFormat="false" ht="15" hidden="false" customHeight="false" outlineLevel="0" collapsed="false">
      <c r="B163" s="308" t="s">
        <v>1414</v>
      </c>
      <c r="C163" s="99" t="str">
        <f aca="false">CONCATENATE(AS163," . ",AT163)</f>
        <v>2098 . MUNICIPALIDAD DISTRITAL DE BULDIBUYO</v>
      </c>
      <c r="AS163" s="308" t="s">
        <v>1414</v>
      </c>
      <c r="AT163" s="99" t="s">
        <v>1415</v>
      </c>
    </row>
    <row r="164" customFormat="false" ht="15" hidden="false" customHeight="false" outlineLevel="0" collapsed="false">
      <c r="B164" s="308" t="s">
        <v>1416</v>
      </c>
      <c r="C164" s="99" t="str">
        <f aca="false">CONCATENATE(AS164," . ",AT164)</f>
        <v>1447 . MUNICIPALIDAD DISTRITAL DE CABANA</v>
      </c>
      <c r="AS164" s="308" t="s">
        <v>1416</v>
      </c>
      <c r="AT164" s="99" t="s">
        <v>1417</v>
      </c>
    </row>
    <row r="165" customFormat="false" ht="15" hidden="false" customHeight="false" outlineLevel="0" collapsed="false">
      <c r="B165" s="308" t="s">
        <v>1418</v>
      </c>
      <c r="C165" s="99" t="str">
        <f aca="false">CONCATENATE(AS165," . ",AT165)</f>
        <v>2558 . MUNICIPALIDAD DISTRITAL DE CABANA</v>
      </c>
      <c r="AS165" s="308" t="s">
        <v>1418</v>
      </c>
      <c r="AT165" s="99" t="s">
        <v>1417</v>
      </c>
    </row>
    <row r="166" customFormat="false" ht="15" hidden="false" customHeight="false" outlineLevel="0" collapsed="false">
      <c r="B166" s="308" t="s">
        <v>1419</v>
      </c>
      <c r="C166" s="99" t="str">
        <f aca="false">CONCATENATE(AS166," . ",AT166)</f>
        <v>1364 . MUNICIPALIDAD DISTRITAL DE CABANACONDE</v>
      </c>
      <c r="AS166" s="308" t="s">
        <v>1419</v>
      </c>
      <c r="AT166" s="99" t="s">
        <v>1420</v>
      </c>
    </row>
    <row r="167" customFormat="false" ht="15" hidden="false" customHeight="false" outlineLevel="0" collapsed="false">
      <c r="B167" s="308" t="s">
        <v>1421</v>
      </c>
      <c r="C167" s="99" t="str">
        <f aca="false">CONCATENATE(AS167," . ",AT167)</f>
        <v>2529 . MUNICIPALIDAD DISTRITAL DE CABANILLA</v>
      </c>
      <c r="AS167" s="308" t="s">
        <v>1421</v>
      </c>
      <c r="AT167" s="99" t="s">
        <v>1422</v>
      </c>
    </row>
    <row r="168" customFormat="false" ht="15" hidden="false" customHeight="false" outlineLevel="0" collapsed="false">
      <c r="B168" s="308" t="s">
        <v>1423</v>
      </c>
      <c r="C168" s="99" t="str">
        <f aca="false">CONCATENATE(AS168," . ",AT168)</f>
        <v>2560 . MUNICIPALIDAD DISTRITAL DE CABANILLAS</v>
      </c>
      <c r="AS168" s="308" t="s">
        <v>1423</v>
      </c>
      <c r="AT168" s="99" t="s">
        <v>1424</v>
      </c>
    </row>
    <row r="169" customFormat="false" ht="15" hidden="false" customHeight="false" outlineLevel="0" collapsed="false">
      <c r="B169" s="308" t="s">
        <v>1425</v>
      </c>
      <c r="C169" s="99" t="str">
        <f aca="false">CONCATENATE(AS169," . ",AT169)</f>
        <v>2607 . MUNICIPALIDAD DISTRITAL DE CACATACHI</v>
      </c>
      <c r="AS169" s="308" t="s">
        <v>1425</v>
      </c>
      <c r="AT169" s="99" t="s">
        <v>1426</v>
      </c>
    </row>
    <row r="170" customFormat="false" ht="15" hidden="false" customHeight="false" outlineLevel="0" collapsed="false">
      <c r="B170" s="308" t="s">
        <v>1427</v>
      </c>
      <c r="C170" s="99" t="str">
        <f aca="false">CONCATENATE(AS170," . ",AT170)</f>
        <v>1195 . MUNICIPALIDAD DISTRITAL DE CACERES DEL PERU</v>
      </c>
      <c r="AS170" s="308" t="s">
        <v>1427</v>
      </c>
      <c r="AT170" s="99" t="s">
        <v>1428</v>
      </c>
    </row>
    <row r="171" customFormat="false" ht="15" hidden="false" customHeight="false" outlineLevel="0" collapsed="false">
      <c r="B171" s="308" t="s">
        <v>1429</v>
      </c>
      <c r="C171" s="99" t="str">
        <f aca="false">CONCATENATE(AS171," . ",AT171)</f>
        <v>1524 . MUNICIPALIDAD DISTRITAL DE CACHACHI</v>
      </c>
      <c r="AS171" s="308" t="s">
        <v>1429</v>
      </c>
      <c r="AT171" s="99" t="s">
        <v>1430</v>
      </c>
    </row>
    <row r="172" customFormat="false" ht="15" hidden="false" customHeight="false" outlineLevel="0" collapsed="false">
      <c r="B172" s="308" t="s">
        <v>1431</v>
      </c>
      <c r="C172" s="99" t="str">
        <f aca="false">CONCATENATE(AS172," . ",AT172)</f>
        <v>2110 . MUNICIPALIDAD DISTRITAL DE CACHICADAN</v>
      </c>
      <c r="AS172" s="308" t="s">
        <v>1431</v>
      </c>
      <c r="AT172" s="99" t="s">
        <v>1432</v>
      </c>
    </row>
    <row r="173" customFormat="false" ht="15" hidden="false" customHeight="false" outlineLevel="0" collapsed="false">
      <c r="B173" s="308" t="s">
        <v>1433</v>
      </c>
      <c r="C173" s="99" t="str">
        <f aca="false">CONCATENATE(AS173," . ",AT173)</f>
        <v>1646 . MUNICIPALIDAD DISTRITAL DE CACHIMAYO</v>
      </c>
      <c r="AS173" s="308" t="s">
        <v>1433</v>
      </c>
      <c r="AT173" s="99" t="s">
        <v>1434</v>
      </c>
    </row>
    <row r="174" customFormat="false" ht="15" hidden="false" customHeight="false" outlineLevel="0" collapsed="false">
      <c r="B174" s="308" t="s">
        <v>1435</v>
      </c>
      <c r="C174" s="99" t="str">
        <f aca="false">CONCATENATE(AS174," . ",AT174)</f>
        <v>2274 . MUNICIPALIDAD DISTRITAL DE CACRA</v>
      </c>
      <c r="AS174" s="308" t="s">
        <v>1435</v>
      </c>
      <c r="AT174" s="99" t="s">
        <v>1436</v>
      </c>
    </row>
    <row r="175" customFormat="false" ht="15" hidden="false" customHeight="false" outlineLevel="0" collapsed="false">
      <c r="B175" s="308" t="s">
        <v>1437</v>
      </c>
      <c r="C175" s="99" t="str">
        <f aca="false">CONCATENATE(AS175," . ",AT175)</f>
        <v>1849 . MUNICIPALIDAD DISTRITAL DE CAHUAC</v>
      </c>
      <c r="AS175" s="308" t="s">
        <v>1437</v>
      </c>
      <c r="AT175" s="99" t="s">
        <v>1438</v>
      </c>
    </row>
    <row r="176" customFormat="false" ht="15" hidden="false" customHeight="false" outlineLevel="0" collapsed="false">
      <c r="B176" s="308" t="s">
        <v>1439</v>
      </c>
      <c r="C176" s="99" t="str">
        <f aca="false">CONCATENATE(AS176," . ",AT176)</f>
        <v>1339 . MUNICIPALIDAD DISTRITAL DE CAHUACHO</v>
      </c>
      <c r="AS176" s="308" t="s">
        <v>1439</v>
      </c>
      <c r="AT176" s="99" t="s">
        <v>1440</v>
      </c>
    </row>
    <row r="177" customFormat="false" ht="15" hidden="false" customHeight="false" outlineLevel="0" collapsed="false">
      <c r="B177" s="308" t="s">
        <v>1441</v>
      </c>
      <c r="C177" s="99" t="str">
        <f aca="false">CONCATENATE(AS177," . ",AT177)</f>
        <v>5549 . MUNICIPALIDAD DISTRITAL DE CAHUAPANAS</v>
      </c>
      <c r="AS177" s="308" t="s">
        <v>1441</v>
      </c>
      <c r="AT177" s="99" t="s">
        <v>1442</v>
      </c>
    </row>
    <row r="178" customFormat="false" ht="15" hidden="false" customHeight="false" outlineLevel="0" collapsed="false">
      <c r="B178" s="308" t="s">
        <v>1443</v>
      </c>
      <c r="C178" s="99" t="str">
        <f aca="false">CONCATENATE(AS178," . ",AT178)</f>
        <v>1702 . MUNICIPALIDAD DISTRITAL DE CAICAY</v>
      </c>
      <c r="AS178" s="308" t="s">
        <v>1443</v>
      </c>
      <c r="AT178" s="99" t="s">
        <v>1444</v>
      </c>
    </row>
    <row r="179" customFormat="false" ht="15" hidden="false" customHeight="false" outlineLevel="0" collapsed="false">
      <c r="B179" s="308" t="s">
        <v>1445</v>
      </c>
      <c r="C179" s="99" t="str">
        <f aca="false">CONCATENATE(AS179," . ",AT179)</f>
        <v>2647 . MUNICIPALIDAD DISTRITAL DE CAIRANI</v>
      </c>
      <c r="AS179" s="308" t="s">
        <v>1445</v>
      </c>
      <c r="AT179" s="99" t="s">
        <v>1446</v>
      </c>
    </row>
    <row r="180" customFormat="false" ht="15" hidden="false" customHeight="false" outlineLevel="0" collapsed="false">
      <c r="B180" s="308" t="s">
        <v>1447</v>
      </c>
      <c r="C180" s="99" t="str">
        <f aca="false">CONCATENATE(AS180," . ",AT180)</f>
        <v>1746 . MUNICIPALIDAD DISTRITAL DE CAJA</v>
      </c>
      <c r="AS180" s="308" t="s">
        <v>1447</v>
      </c>
      <c r="AT180" s="99" t="s">
        <v>1448</v>
      </c>
    </row>
    <row r="181" customFormat="false" ht="15" hidden="false" customHeight="false" outlineLevel="0" collapsed="false">
      <c r="B181" s="308" t="s">
        <v>1449</v>
      </c>
      <c r="C181" s="99" t="str">
        <f aca="false">CONCATENATE(AS181," . ",AT181)</f>
        <v>1100 . MUNICIPALIDAD DISTRITAL DE CAJACAY</v>
      </c>
      <c r="AS181" s="308" t="s">
        <v>1449</v>
      </c>
      <c r="AT181" s="99" t="s">
        <v>1450</v>
      </c>
    </row>
    <row r="182" customFormat="false" ht="15" hidden="false" customHeight="false" outlineLevel="0" collapsed="false">
      <c r="B182" s="308" t="s">
        <v>1451</v>
      </c>
      <c r="C182" s="99" t="str">
        <f aca="false">CONCATENATE(AS182," . ",AT182)</f>
        <v>1101 . MUNICIPALIDAD DISTRITAL DE CAJAMARQUILLA</v>
      </c>
      <c r="AS182" s="308" t="s">
        <v>1451</v>
      </c>
      <c r="AT182" s="99" t="s">
        <v>1452</v>
      </c>
    </row>
    <row r="183" customFormat="false" ht="15" hidden="false" customHeight="false" outlineLevel="0" collapsed="false">
      <c r="B183" s="308" t="s">
        <v>1453</v>
      </c>
      <c r="C183" s="99" t="str">
        <f aca="false">CONCATENATE(AS183," . ",AT183)</f>
        <v>1031 . MUNICIPALIDAD DISTRITAL DE CAJARURO</v>
      </c>
      <c r="AS183" s="308" t="s">
        <v>1453</v>
      </c>
      <c r="AT183" s="99" t="s">
        <v>1454</v>
      </c>
    </row>
    <row r="184" customFormat="false" ht="15" hidden="false" customHeight="false" outlineLevel="0" collapsed="false">
      <c r="B184" s="308" t="s">
        <v>1455</v>
      </c>
      <c r="C184" s="99" t="str">
        <f aca="false">CONCATENATE(AS184," . ",AT184)</f>
        <v>1154 . MUNICIPALIDAD DISTRITAL DE CAJAY</v>
      </c>
      <c r="AS184" s="308" t="s">
        <v>1455</v>
      </c>
      <c r="AT184" s="99" t="s">
        <v>1456</v>
      </c>
    </row>
    <row r="185" customFormat="false" ht="15" hidden="false" customHeight="false" outlineLevel="0" collapsed="false">
      <c r="B185" s="308" t="s">
        <v>1457</v>
      </c>
      <c r="C185" s="99" t="str">
        <f aca="false">CONCATENATE(AS185," . ",AT185)</f>
        <v>679 . MUNICIPALIDAD DISTRITAL DE CALAMARCA</v>
      </c>
      <c r="AS185" s="308" t="s">
        <v>1457</v>
      </c>
      <c r="AT185" s="99" t="s">
        <v>1458</v>
      </c>
    </row>
    <row r="186" customFormat="false" ht="15" hidden="false" customHeight="false" outlineLevel="0" collapsed="false">
      <c r="B186" s="308" t="s">
        <v>1459</v>
      </c>
      <c r="C186" s="99" t="str">
        <f aca="false">CONCATENATE(AS186," . ",AT186)</f>
        <v>2631 . MUNICIPALIDAD DISTRITAL DE CALANA</v>
      </c>
      <c r="AS186" s="308" t="s">
        <v>1459</v>
      </c>
      <c r="AT186" s="99" t="s">
        <v>1460</v>
      </c>
    </row>
    <row r="187" customFormat="false" ht="15" hidden="false" customHeight="false" outlineLevel="0" collapsed="false">
      <c r="B187" s="308" t="s">
        <v>1461</v>
      </c>
      <c r="C187" s="99" t="str">
        <f aca="false">CONCATENATE(AS187," . ",AT187)</f>
        <v>2206 . MUNICIPALIDAD DISTRITAL DE CALANGO</v>
      </c>
      <c r="AS187" s="308" t="s">
        <v>1461</v>
      </c>
      <c r="AT187" s="99" t="s">
        <v>1462</v>
      </c>
    </row>
    <row r="188" customFormat="false" ht="15" hidden="false" customHeight="false" outlineLevel="0" collapsed="false">
      <c r="B188" s="308" t="s">
        <v>1463</v>
      </c>
      <c r="C188" s="99" t="str">
        <f aca="false">CONCATENATE(AS188," . ",AT188)</f>
        <v>2530 . MUNICIPALIDAD DISTRITAL DE CALAPUJA</v>
      </c>
      <c r="AS188" s="308" t="s">
        <v>1463</v>
      </c>
      <c r="AT188" s="99" t="s">
        <v>1464</v>
      </c>
    </row>
    <row r="189" customFormat="false" ht="15" hidden="false" customHeight="false" outlineLevel="0" collapsed="false">
      <c r="B189" s="308" t="s">
        <v>1465</v>
      </c>
      <c r="C189" s="99" t="str">
        <f aca="false">CONCATENATE(AS189," . ",AT189)</f>
        <v>2224 . MUNICIPALIDAD DISTRITAL DE CALETA DE CARQUIN</v>
      </c>
      <c r="AS189" s="308" t="s">
        <v>1465</v>
      </c>
      <c r="AT189" s="99" t="s">
        <v>1466</v>
      </c>
    </row>
    <row r="190" customFormat="false" ht="15" hidden="false" customHeight="false" outlineLevel="0" collapsed="false">
      <c r="B190" s="308" t="s">
        <v>1467</v>
      </c>
      <c r="C190" s="99" t="str">
        <f aca="false">CONCATENATE(AS190," . ",AT190)</f>
        <v>2261 . MUNICIPALIDAD DISTRITAL DE CALLAHUANCA</v>
      </c>
      <c r="AS190" s="308" t="s">
        <v>1467</v>
      </c>
      <c r="AT190" s="99" t="s">
        <v>1468</v>
      </c>
    </row>
    <row r="191" customFormat="false" ht="15" hidden="false" customHeight="false" outlineLevel="0" collapsed="false">
      <c r="B191" s="308" t="s">
        <v>1469</v>
      </c>
      <c r="C191" s="99" t="str">
        <f aca="false">CONCATENATE(AS191," . ",AT191)</f>
        <v>1365 . MUNICIPALIDAD DISTRITAL DE CALLALLI</v>
      </c>
      <c r="AS191" s="308" t="s">
        <v>1469</v>
      </c>
      <c r="AT191" s="99" t="s">
        <v>1470</v>
      </c>
    </row>
    <row r="192" customFormat="false" ht="15" hidden="false" customHeight="false" outlineLevel="0" collapsed="false">
      <c r="B192" s="308" t="s">
        <v>1471</v>
      </c>
      <c r="C192" s="99" t="str">
        <f aca="false">CONCATENATE(AS192," . ",AT192)</f>
        <v>1753 . MUNICIPALIDAD DISTRITAL DE CALLANMARCA</v>
      </c>
      <c r="AS192" s="308" t="s">
        <v>1471</v>
      </c>
      <c r="AT192" s="99" t="s">
        <v>1472</v>
      </c>
    </row>
    <row r="193" customFormat="false" ht="15" hidden="false" customHeight="false" outlineLevel="0" collapsed="false">
      <c r="B193" s="308" t="s">
        <v>1473</v>
      </c>
      <c r="C193" s="99" t="str">
        <f aca="false">CONCATENATE(AS193," . ",AT193)</f>
        <v>1550 . MUNICIPALIDAD DISTRITAL DE CALLAYUC</v>
      </c>
      <c r="AS193" s="308" t="s">
        <v>1473</v>
      </c>
      <c r="AT193" s="99" t="s">
        <v>1474</v>
      </c>
    </row>
    <row r="194" customFormat="false" ht="15" hidden="false" customHeight="false" outlineLevel="0" collapsed="false">
      <c r="B194" s="308" t="s">
        <v>1475</v>
      </c>
      <c r="C194" s="99" t="str">
        <f aca="false">CONCATENATE(AS194," . ",AT194)</f>
        <v>1608 . MUNICIPALIDAD DISTRITAL DE CALQUIS</v>
      </c>
      <c r="AS194" s="308" t="s">
        <v>1475</v>
      </c>
      <c r="AT194" s="99" t="s">
        <v>1476</v>
      </c>
    </row>
    <row r="195" customFormat="false" ht="15" hidden="false" customHeight="false" outlineLevel="0" collapsed="false">
      <c r="B195" s="308" t="s">
        <v>1477</v>
      </c>
      <c r="C195" s="99" t="str">
        <f aca="false">CONCATENATE(AS195," . ",AT195)</f>
        <v>2562 . MUNICIPALIDAD DISTRITAL DE CALZADA</v>
      </c>
      <c r="AS195" s="308" t="s">
        <v>1477</v>
      </c>
      <c r="AT195" s="99" t="s">
        <v>1478</v>
      </c>
    </row>
    <row r="196" customFormat="false" ht="15" hidden="false" customHeight="false" outlineLevel="0" collapsed="false">
      <c r="B196" s="308" t="s">
        <v>1479</v>
      </c>
      <c r="C196" s="99" t="str">
        <f aca="false">CONCATENATE(AS196," . ",AT196)</f>
        <v>1715 . MUNICIPALIDAD DISTRITAL DE CAMANTI</v>
      </c>
      <c r="AS196" s="308" t="s">
        <v>1479</v>
      </c>
      <c r="AT196" s="99" t="s">
        <v>1480</v>
      </c>
    </row>
    <row r="197" customFormat="false" ht="15" hidden="false" customHeight="false" outlineLevel="0" collapsed="false">
      <c r="B197" s="308" t="s">
        <v>1481</v>
      </c>
      <c r="C197" s="99" t="str">
        <f aca="false">CONCATENATE(AS197," . ",AT197)</f>
        <v>673 . MUNICIPALIDAD DISTRITAL DE CAMILACA</v>
      </c>
      <c r="AS197" s="308" t="s">
        <v>1481</v>
      </c>
      <c r="AT197" s="99" t="s">
        <v>1482</v>
      </c>
    </row>
    <row r="198" customFormat="false" ht="15" hidden="false" customHeight="false" outlineLevel="0" collapsed="false">
      <c r="B198" s="308" t="s">
        <v>1483</v>
      </c>
      <c r="C198" s="99" t="str">
        <f aca="false">CONCATENATE(AS198," . ",AT198)</f>
        <v>2485 . MUNICIPALIDAD DISTRITAL DE CAMINACA</v>
      </c>
      <c r="AS198" s="308" t="s">
        <v>1483</v>
      </c>
      <c r="AT198" s="99" t="s">
        <v>1484</v>
      </c>
    </row>
    <row r="199" customFormat="false" ht="15" hidden="false" customHeight="false" outlineLevel="0" collapsed="false">
      <c r="B199" s="308" t="s">
        <v>1485</v>
      </c>
      <c r="C199" s="99" t="str">
        <f aca="false">CONCATENATE(AS199," . ",AT199)</f>
        <v>2599 . MUNICIPALIDAD DISTRITAL DE CAMPANILLA</v>
      </c>
      <c r="AS199" s="308" t="s">
        <v>1485</v>
      </c>
      <c r="AT199" s="99" t="s">
        <v>1486</v>
      </c>
    </row>
    <row r="200" customFormat="false" ht="15" hidden="false" customHeight="false" outlineLevel="0" collapsed="false">
      <c r="B200" s="308" t="s">
        <v>1487</v>
      </c>
      <c r="C200" s="99" t="str">
        <f aca="false">CONCATENATE(AS200," . ",AT200)</f>
        <v>1045 . MUNICIPALIDAD DISTRITAL DE CAMPORREDONDO</v>
      </c>
      <c r="AS200" s="308" t="s">
        <v>1487</v>
      </c>
      <c r="AT200" s="99" t="s">
        <v>1488</v>
      </c>
    </row>
    <row r="201" customFormat="false" ht="15" hidden="false" customHeight="false" outlineLevel="0" collapsed="false">
      <c r="B201" s="308" t="s">
        <v>1489</v>
      </c>
      <c r="C201" s="99" t="str">
        <f aca="false">CONCATENATE(AS201," . ",AT201)</f>
        <v>2704 . MUNICIPALIDAD DISTRITAL DE CAMPOVERDE</v>
      </c>
      <c r="AS201" s="308" t="s">
        <v>1489</v>
      </c>
      <c r="AT201" s="99" t="s">
        <v>1490</v>
      </c>
    </row>
    <row r="202" customFormat="false" ht="15" hidden="false" customHeight="false" outlineLevel="0" collapsed="false">
      <c r="B202" s="308" t="s">
        <v>1491</v>
      </c>
      <c r="C202" s="99" t="str">
        <f aca="false">CONCATENATE(AS202," . ",AT202)</f>
        <v>1495 . MUNICIPALIDAD DISTRITAL DE CANARIA</v>
      </c>
      <c r="AS202" s="308" t="s">
        <v>1491</v>
      </c>
      <c r="AT202" s="99" t="s">
        <v>1492</v>
      </c>
    </row>
    <row r="203" customFormat="false" ht="15" hidden="false" customHeight="false" outlineLevel="0" collapsed="false">
      <c r="B203" s="308" t="s">
        <v>1493</v>
      </c>
      <c r="C203" s="99" t="str">
        <f aca="false">CONCATENATE(AS203," . ",AT203)</f>
        <v>2715 . MUNICIPALIDAD DISTRITAL DE CANCHABAMBA</v>
      </c>
      <c r="AS203" s="308" t="s">
        <v>1493</v>
      </c>
      <c r="AT203" s="99" t="s">
        <v>1494</v>
      </c>
    </row>
    <row r="204" customFormat="false" ht="15" hidden="false" customHeight="false" outlineLevel="0" collapsed="false">
      <c r="B204" s="308" t="s">
        <v>1495</v>
      </c>
      <c r="C204" s="99" t="str">
        <f aca="false">CONCATENATE(AS204," . ",AT204)</f>
        <v>2431 . MUNICIPALIDAD DISTRITAL DE CANCHAQUE</v>
      </c>
      <c r="AS204" s="308" t="s">
        <v>1495</v>
      </c>
      <c r="AT204" s="99" t="s">
        <v>1496</v>
      </c>
    </row>
    <row r="205" customFormat="false" ht="15" hidden="false" customHeight="false" outlineLevel="0" collapsed="false">
      <c r="B205" s="308" t="s">
        <v>1497</v>
      </c>
      <c r="C205" s="99" t="str">
        <f aca="false">CONCATENATE(AS205," . ",AT205)</f>
        <v>1981 . MUNICIPALIDAD DISTRITAL DE CANCHAYLLO</v>
      </c>
      <c r="AS205" s="308" t="s">
        <v>1497</v>
      </c>
      <c r="AT205" s="99" t="s">
        <v>1498</v>
      </c>
    </row>
    <row r="206" customFormat="false" ht="15" hidden="false" customHeight="false" outlineLevel="0" collapsed="false">
      <c r="B206" s="308" t="s">
        <v>1499</v>
      </c>
      <c r="C206" s="99" t="str">
        <f aca="false">CONCATENATE(AS206," . ",AT206)</f>
        <v>1118 . MUNICIPALIDAD DISTRITAL DE CANIS</v>
      </c>
      <c r="AS206" s="308" t="s">
        <v>1499</v>
      </c>
      <c r="AT206" s="99" t="s">
        <v>1500</v>
      </c>
    </row>
    <row r="207" customFormat="false" ht="15" hidden="false" customHeight="false" outlineLevel="0" collapsed="false">
      <c r="B207" s="308" t="s">
        <v>1501</v>
      </c>
      <c r="C207" s="99" t="str">
        <f aca="false">CONCATENATE(AS207," . ",AT207)</f>
        <v>2469 . MUNICIPALIDAD DISTRITAL DE CAPACHICA</v>
      </c>
      <c r="AS207" s="308" t="s">
        <v>1501</v>
      </c>
      <c r="AT207" s="99" t="s">
        <v>1502</v>
      </c>
    </row>
    <row r="208" customFormat="false" ht="15" hidden="false" customHeight="false" outlineLevel="0" collapsed="false">
      <c r="B208" s="308" t="s">
        <v>1503</v>
      </c>
      <c r="C208" s="99" t="str">
        <f aca="false">CONCATENATE(AS208," . ",AT208)</f>
        <v>1671 . MUNICIPALIDAD DISTRITAL DE CAPACMARCA</v>
      </c>
      <c r="AS208" s="308" t="s">
        <v>1503</v>
      </c>
      <c r="AT208" s="99" t="s">
        <v>1504</v>
      </c>
    </row>
    <row r="209" customFormat="false" ht="15" hidden="false" customHeight="false" outlineLevel="0" collapsed="false">
      <c r="B209" s="308" t="s">
        <v>1505</v>
      </c>
      <c r="C209" s="99" t="str">
        <f aca="false">CONCATENATE(AS209," . ",AT209)</f>
        <v>666 . MUNICIPALIDAD DISTRITAL DE CAPASO</v>
      </c>
      <c r="AS209" s="308" t="s">
        <v>1505</v>
      </c>
      <c r="AT209" s="99" t="s">
        <v>1506</v>
      </c>
    </row>
    <row r="210" customFormat="false" ht="15" hidden="false" customHeight="false" outlineLevel="0" collapsed="false">
      <c r="B210" s="308" t="s">
        <v>1507</v>
      </c>
      <c r="C210" s="99" t="str">
        <f aca="false">CONCATENATE(AS210," . ",AT210)</f>
        <v>1278 . MUNICIPALIDAD DISTRITAL DE CAPAYA</v>
      </c>
      <c r="AS210" s="308" t="s">
        <v>1507</v>
      </c>
      <c r="AT210" s="99" t="s">
        <v>1508</v>
      </c>
    </row>
    <row r="211" customFormat="false" ht="15" hidden="false" customHeight="false" outlineLevel="0" collapsed="false">
      <c r="B211" s="308" t="s">
        <v>1509</v>
      </c>
      <c r="C211" s="99" t="str">
        <f aca="false">CONCATENATE(AS211," . ",AT211)</f>
        <v>2342 . MUNICIPALIDAD DISTRITAL DE CAPELO</v>
      </c>
      <c r="AS211" s="308" t="s">
        <v>1509</v>
      </c>
      <c r="AT211" s="99" t="s">
        <v>1510</v>
      </c>
    </row>
    <row r="212" customFormat="false" ht="15" hidden="false" customHeight="false" outlineLevel="0" collapsed="false">
      <c r="B212" s="308" t="s">
        <v>1511</v>
      </c>
      <c r="C212" s="99" t="str">
        <f aca="false">CONCATENATE(AS212," . ",AT212)</f>
        <v>1766 . MUNICIPALIDAD DISTRITAL DE CAPILLAS</v>
      </c>
      <c r="AS212" s="308" t="s">
        <v>1511</v>
      </c>
      <c r="AT212" s="99" t="s">
        <v>1512</v>
      </c>
    </row>
    <row r="213" customFormat="false" ht="15" hidden="false" customHeight="false" outlineLevel="0" collapsed="false">
      <c r="B213" s="308" t="s">
        <v>1513</v>
      </c>
      <c r="C213" s="99" t="str">
        <f aca="false">CONCATENATE(AS213," . ",AT213)</f>
        <v>4608 . MUNICIPALIDAD DISTRITAL DE CARABAMBA</v>
      </c>
      <c r="AS213" s="308" t="s">
        <v>1513</v>
      </c>
      <c r="AT213" s="99" t="s">
        <v>1514</v>
      </c>
    </row>
    <row r="214" customFormat="false" ht="15" hidden="false" customHeight="false" outlineLevel="0" collapsed="false">
      <c r="B214" s="308" t="s">
        <v>1515</v>
      </c>
      <c r="C214" s="99" t="str">
        <f aca="false">CONCATENATE(AS214," . ",AT214)</f>
        <v>2152 . MUNICIPALIDAD DISTRITAL DE CARABAYLLO</v>
      </c>
      <c r="AS214" s="308" t="s">
        <v>1515</v>
      </c>
      <c r="AT214" s="99" t="s">
        <v>1516</v>
      </c>
    </row>
    <row r="215" customFormat="false" ht="15" hidden="false" customHeight="false" outlineLevel="0" collapsed="false">
      <c r="B215" s="308" t="s">
        <v>1517</v>
      </c>
      <c r="C215" s="99" t="str">
        <f aca="false">CONCATENATE(AS215," . ",AT215)</f>
        <v>2559 . MUNICIPALIDAD DISTRITAL DE CARACOTO</v>
      </c>
      <c r="AS215" s="308" t="s">
        <v>1517</v>
      </c>
      <c r="AT215" s="99" t="s">
        <v>1518</v>
      </c>
    </row>
    <row r="216" customFormat="false" ht="15" hidden="false" customHeight="false" outlineLevel="0" collapsed="false">
      <c r="B216" s="308" t="s">
        <v>1519</v>
      </c>
      <c r="C216" s="99" t="str">
        <f aca="false">CONCATENATE(AS216," . ",AT216)</f>
        <v>2240 . MUNICIPALIDAD DISTRITAL DE CARAMPOMA</v>
      </c>
      <c r="AS216" s="308" t="s">
        <v>1519</v>
      </c>
      <c r="AT216" s="99" t="s">
        <v>1520</v>
      </c>
    </row>
    <row r="217" customFormat="false" ht="15" hidden="false" customHeight="false" outlineLevel="0" collapsed="false">
      <c r="B217" s="308" t="s">
        <v>1521</v>
      </c>
      <c r="C217" s="99" t="str">
        <f aca="false">CONCATENATE(AS217," . ",AT217)</f>
        <v>2275 . MUNICIPALIDAD DISTRITAL DE CARANIA</v>
      </c>
      <c r="AS217" s="308" t="s">
        <v>1521</v>
      </c>
      <c r="AT217" s="99" t="s">
        <v>1522</v>
      </c>
    </row>
    <row r="218" customFormat="false" ht="15" hidden="false" customHeight="false" outlineLevel="0" collapsed="false">
      <c r="B218" s="308" t="s">
        <v>1523</v>
      </c>
      <c r="C218" s="99" t="str">
        <f aca="false">CONCATENATE(AS218," . ",AT218)</f>
        <v>1496 . MUNICIPALIDAD DISTRITAL DE CARAPO</v>
      </c>
      <c r="AS218" s="308" t="s">
        <v>1523</v>
      </c>
      <c r="AT218" s="99" t="s">
        <v>1524</v>
      </c>
    </row>
    <row r="219" customFormat="false" ht="15" hidden="false" customHeight="false" outlineLevel="0" collapsed="false">
      <c r="B219" s="308" t="s">
        <v>1525</v>
      </c>
      <c r="C219" s="99" t="str">
        <f aca="false">CONCATENATE(AS219," . ",AT219)</f>
        <v>1279 . MUNICIPALIDAD DISTRITAL DE CARAYBAMBA</v>
      </c>
      <c r="AS219" s="308" t="s">
        <v>1525</v>
      </c>
      <c r="AT219" s="99" t="s">
        <v>1526</v>
      </c>
    </row>
    <row r="220" customFormat="false" ht="15" hidden="false" customHeight="false" outlineLevel="0" collapsed="false">
      <c r="B220" s="308" t="s">
        <v>1527</v>
      </c>
      <c r="C220" s="99" t="str">
        <f aca="false">CONCATENATE(AS220," . ",AT220)</f>
        <v>1924 . MUNICIPALIDAD DISTRITAL DE CARHUACALLANGA</v>
      </c>
      <c r="AS220" s="308" t="s">
        <v>1527</v>
      </c>
      <c r="AT220" s="99" t="s">
        <v>1528</v>
      </c>
    </row>
    <row r="221" customFormat="false" ht="15" hidden="false" customHeight="false" outlineLevel="0" collapsed="false">
      <c r="B221" s="308" t="s">
        <v>1529</v>
      </c>
      <c r="C221" s="99" t="str">
        <f aca="false">CONCATENATE(AS221," . ",AT221)</f>
        <v>1994 . MUNICIPALIDAD DISTRITAL DE CARHUAMAYO</v>
      </c>
      <c r="AS221" s="308" t="s">
        <v>1529</v>
      </c>
      <c r="AT221" s="99" t="s">
        <v>1530</v>
      </c>
    </row>
    <row r="222" customFormat="false" ht="15" hidden="false" customHeight="false" outlineLevel="0" collapsed="false">
      <c r="B222" s="308" t="s">
        <v>1531</v>
      </c>
      <c r="C222" s="99" t="str">
        <f aca="false">CONCATENATE(AS222," . ",AT222)</f>
        <v>1420 . MUNICIPALIDAD DISTRITAL DE CARHUANCA</v>
      </c>
      <c r="AS222" s="308" t="s">
        <v>1531</v>
      </c>
      <c r="AT222" s="99" t="s">
        <v>1532</v>
      </c>
    </row>
    <row r="223" customFormat="false" ht="15" hidden="false" customHeight="false" outlineLevel="0" collapsed="false">
      <c r="B223" s="308" t="s">
        <v>1533</v>
      </c>
      <c r="C223" s="99" t="str">
        <f aca="false">CONCATENATE(AS223," . ",AT223)</f>
        <v>1102 . MUNICIPALIDAD DISTRITAL DE CARHUAPAMPA</v>
      </c>
      <c r="AS223" s="308" t="s">
        <v>1533</v>
      </c>
      <c r="AT223" s="99" t="s">
        <v>1534</v>
      </c>
    </row>
    <row r="224" customFormat="false" ht="15" hidden="false" customHeight="false" outlineLevel="0" collapsed="false">
      <c r="B224" s="308" t="s">
        <v>1535</v>
      </c>
      <c r="C224" s="99" t="str">
        <f aca="false">CONCATENATE(AS224," . ",AT224)</f>
        <v>1408 . MUNICIPALIDAD DISTRITAL DE CARMEN ALTO</v>
      </c>
      <c r="AS224" s="308" t="s">
        <v>1535</v>
      </c>
      <c r="AT224" s="99" t="s">
        <v>1536</v>
      </c>
    </row>
    <row r="225" customFormat="false" ht="15" hidden="false" customHeight="false" outlineLevel="0" collapsed="false">
      <c r="B225" s="308" t="s">
        <v>1537</v>
      </c>
      <c r="C225" s="99" t="str">
        <f aca="false">CONCATENATE(AS225," . ",AT225)</f>
        <v>1622 . MUNICIPALIDAD DISTRITAL DE CARMEN DE LA LEGUA REYNOSO</v>
      </c>
      <c r="AS225" s="308" t="s">
        <v>1537</v>
      </c>
      <c r="AT225" s="99" t="s">
        <v>1538</v>
      </c>
    </row>
    <row r="226" customFormat="false" ht="15" hidden="false" customHeight="false" outlineLevel="0" collapsed="false">
      <c r="B226" s="308" t="s">
        <v>1539</v>
      </c>
      <c r="C226" s="99" t="str">
        <f aca="false">CONCATENATE(AS226," . ",AT226)</f>
        <v>1448 . MUNICIPALIDAD DISTRITAL DE CARMEN SALCEDO</v>
      </c>
      <c r="AS226" s="308" t="s">
        <v>1539</v>
      </c>
      <c r="AT226" s="99" t="s">
        <v>1540</v>
      </c>
    </row>
    <row r="227" customFormat="false" ht="15" hidden="false" customHeight="false" outlineLevel="0" collapsed="false">
      <c r="B227" s="308" t="s">
        <v>1541</v>
      </c>
      <c r="C227" s="99" t="str">
        <f aca="false">CONCATENATE(AS227," . ",AT227)</f>
        <v>2359 . MUNICIPALIDAD DISTRITAL DE CARUMAS</v>
      </c>
      <c r="AS227" s="308" t="s">
        <v>1541</v>
      </c>
      <c r="AT227" s="99" t="s">
        <v>1542</v>
      </c>
    </row>
    <row r="228" customFormat="false" ht="15" hidden="false" customHeight="false" outlineLevel="0" collapsed="false">
      <c r="B228" s="308" t="s">
        <v>1543</v>
      </c>
      <c r="C228" s="99" t="str">
        <f aca="false">CONCATENATE(AS228," . ",AT228)</f>
        <v>4822 . MUNICIPALIDAD DISTRITAL DE CASA GRANDE</v>
      </c>
      <c r="AS228" s="308" t="s">
        <v>1543</v>
      </c>
      <c r="AT228" s="99" t="s">
        <v>1544</v>
      </c>
    </row>
    <row r="229" customFormat="false" ht="15" hidden="false" customHeight="false" outlineLevel="0" collapsed="false">
      <c r="B229" s="308" t="s">
        <v>1545</v>
      </c>
      <c r="C229" s="99" t="str">
        <f aca="false">CONCATENATE(AS229," . ",AT229)</f>
        <v>1210 . MUNICIPALIDAD DISTRITAL DE CASCA</v>
      </c>
      <c r="AS229" s="308" t="s">
        <v>1545</v>
      </c>
      <c r="AT229" s="99" t="s">
        <v>1546</v>
      </c>
    </row>
    <row r="230" customFormat="false" ht="15" hidden="false" customHeight="false" outlineLevel="0" collapsed="false">
      <c r="B230" s="308" t="s">
        <v>1547</v>
      </c>
      <c r="C230" s="99" t="str">
        <f aca="false">CONCATENATE(AS230," . ",AT230)</f>
        <v>1202 . MUNICIPALIDAD DISTRITAL DE CASCAPARA</v>
      </c>
      <c r="AS230" s="308" t="s">
        <v>1547</v>
      </c>
      <c r="AT230" s="99" t="s">
        <v>1548</v>
      </c>
    </row>
    <row r="231" customFormat="false" ht="15" hidden="false" customHeight="false" outlineLevel="0" collapsed="false">
      <c r="B231" s="308" t="s">
        <v>1549</v>
      </c>
      <c r="C231" s="99" t="str">
        <f aca="false">CONCATENATE(AS231," . ",AT231)</f>
        <v>1224 . MUNICIPALIDAD DISTRITAL DE CASHAPAMPA</v>
      </c>
      <c r="AS231" s="308" t="s">
        <v>1549</v>
      </c>
      <c r="AT231" s="99" t="s">
        <v>1550</v>
      </c>
    </row>
    <row r="232" customFormat="false" ht="15" hidden="false" customHeight="false" outlineLevel="0" collapsed="false">
      <c r="B232" s="308" t="s">
        <v>1551</v>
      </c>
      <c r="C232" s="99" t="str">
        <f aca="false">CONCATENATE(AS232," . ",AT232)</f>
        <v>2660 . MUNICIPALIDAD DISTRITAL DE CASITAS</v>
      </c>
      <c r="AS232" s="308" t="s">
        <v>1551</v>
      </c>
      <c r="AT232" s="99" t="s">
        <v>1552</v>
      </c>
    </row>
    <row r="233" customFormat="false" ht="15" hidden="false" customHeight="false" outlineLevel="0" collapsed="false">
      <c r="B233" s="308" t="s">
        <v>1553</v>
      </c>
      <c r="C233" s="99" t="str">
        <f aca="false">CONCATENATE(AS233," . ",AT233)</f>
        <v>2608 . MUNICIPALIDAD DISTRITAL DE CASPISAPA</v>
      </c>
      <c r="AS233" s="308" t="s">
        <v>1553</v>
      </c>
      <c r="AT233" s="99" t="s">
        <v>1554</v>
      </c>
    </row>
    <row r="234" customFormat="false" ht="15" hidden="false" customHeight="false" outlineLevel="0" collapsed="false">
      <c r="B234" s="308" t="s">
        <v>1555</v>
      </c>
      <c r="C234" s="99" t="str">
        <f aca="false">CONCATENATE(AS234," . ",AT234)</f>
        <v>2241 . MUNICIPALIDAD DISTRITAL DE CASTA</v>
      </c>
      <c r="AS234" s="308" t="s">
        <v>1555</v>
      </c>
      <c r="AT234" s="99" t="s">
        <v>1556</v>
      </c>
    </row>
    <row r="235" customFormat="false" ht="15" hidden="false" customHeight="false" outlineLevel="0" collapsed="false">
      <c r="B235" s="308" t="s">
        <v>1557</v>
      </c>
      <c r="C235" s="99" t="str">
        <f aca="false">CONCATENATE(AS235," . ",AT235)</f>
        <v>2407 . MUNICIPALIDAD DISTRITAL DE CASTILLA</v>
      </c>
      <c r="AS235" s="308" t="s">
        <v>1557</v>
      </c>
      <c r="AT235" s="99" t="s">
        <v>1558</v>
      </c>
    </row>
    <row r="236" customFormat="false" ht="15" hidden="false" customHeight="false" outlineLevel="0" collapsed="false">
      <c r="B236" s="308" t="s">
        <v>1559</v>
      </c>
      <c r="C236" s="99" t="str">
        <f aca="false">CONCATENATE(AS236," . ",AT236)</f>
        <v>1193 . MUNICIPALIDAD DISTRITAL DE CATAC</v>
      </c>
      <c r="AS236" s="308" t="s">
        <v>1559</v>
      </c>
      <c r="AT236" s="99" t="s">
        <v>1560</v>
      </c>
    </row>
    <row r="237" customFormat="false" ht="15" hidden="false" customHeight="false" outlineLevel="0" collapsed="false">
      <c r="B237" s="308" t="s">
        <v>1561</v>
      </c>
      <c r="C237" s="99" t="str">
        <f aca="false">CONCATENATE(AS237," . ",AT237)</f>
        <v>2408 . MUNICIPALIDAD DISTRITAL DE CATACAOS</v>
      </c>
      <c r="AS237" s="308" t="s">
        <v>1561</v>
      </c>
      <c r="AT237" s="99" t="s">
        <v>1562</v>
      </c>
    </row>
    <row r="238" customFormat="false" ht="15" hidden="false" customHeight="false" outlineLevel="0" collapsed="false">
      <c r="B238" s="308" t="s">
        <v>1563</v>
      </c>
      <c r="C238" s="99" t="str">
        <f aca="false">CONCATENATE(AS238," . ",AT238)</f>
        <v>1594 . MUNICIPALIDAD DISTRITAL DE CATACHE</v>
      </c>
      <c r="AS238" s="308" t="s">
        <v>1563</v>
      </c>
      <c r="AT238" s="99" t="s">
        <v>1564</v>
      </c>
    </row>
    <row r="239" customFormat="false" ht="15" hidden="false" customHeight="false" outlineLevel="0" collapsed="false">
      <c r="B239" s="308" t="s">
        <v>1565</v>
      </c>
      <c r="C239" s="99" t="str">
        <f aca="false">CONCATENATE(AS239," . ",AT239)</f>
        <v>2713 . MUNICIPALIDAD DISTRITAL DE CATAHUASI</v>
      </c>
      <c r="AS239" s="308" t="s">
        <v>1565</v>
      </c>
      <c r="AT239" s="99" t="s">
        <v>1566</v>
      </c>
    </row>
    <row r="240" customFormat="false" ht="15" hidden="false" customHeight="false" outlineLevel="0" collapsed="false">
      <c r="B240" s="308" t="s">
        <v>1567</v>
      </c>
      <c r="C240" s="99" t="str">
        <f aca="false">CONCATENATE(AS240," . ",AT240)</f>
        <v>3606 . MUNICIPALIDAD DISTRITAL DE CATILLUC</v>
      </c>
      <c r="AS240" s="308" t="s">
        <v>1567</v>
      </c>
      <c r="AT240" s="99" t="s">
        <v>1568</v>
      </c>
    </row>
    <row r="241" customFormat="false" ht="15" hidden="false" customHeight="false" outlineLevel="0" collapsed="false">
      <c r="B241" s="308" t="s">
        <v>1569</v>
      </c>
      <c r="C241" s="99" t="str">
        <f aca="false">CONCATENATE(AS241," . ",AT241)</f>
        <v>2189 . MUNICIPALIDAD DISTRITAL DE CAUJUL</v>
      </c>
      <c r="AS241" s="308" t="s">
        <v>1569</v>
      </c>
      <c r="AT241" s="99" t="s">
        <v>1570</v>
      </c>
    </row>
    <row r="242" customFormat="false" ht="15" hidden="false" customHeight="false" outlineLevel="0" collapsed="false">
      <c r="B242" s="308" t="s">
        <v>1571</v>
      </c>
      <c r="C242" s="99" t="str">
        <f aca="false">CONCATENATE(AS242," . ",AT242)</f>
        <v>4807 . MUNICIPALIDAD DISTRITAL DE CAYALTI</v>
      </c>
      <c r="AS242" s="308" t="s">
        <v>1571</v>
      </c>
      <c r="AT242" s="99" t="s">
        <v>1572</v>
      </c>
    </row>
    <row r="243" customFormat="false" ht="15" hidden="false" customHeight="false" outlineLevel="0" collapsed="false">
      <c r="B243" s="308" t="s">
        <v>1573</v>
      </c>
      <c r="C243" s="99" t="str">
        <f aca="false">CONCATENATE(AS243," . ",AT243)</f>
        <v>1505 . MUNICIPALIDAD DISTRITAL DE CAYARA</v>
      </c>
      <c r="AS243" s="308" t="s">
        <v>1573</v>
      </c>
      <c r="AT243" s="99" t="s">
        <v>1574</v>
      </c>
    </row>
    <row r="244" customFormat="false" ht="15" hidden="false" customHeight="false" outlineLevel="0" collapsed="false">
      <c r="B244" s="308" t="s">
        <v>1575</v>
      </c>
      <c r="C244" s="99" t="str">
        <f aca="false">CONCATENATE(AS244," . ",AT244)</f>
        <v>1383 . MUNICIPALIDAD DISTRITAL DE CAYARANI</v>
      </c>
      <c r="AS244" s="308" t="s">
        <v>1575</v>
      </c>
      <c r="AT244" s="99" t="s">
        <v>1576</v>
      </c>
    </row>
    <row r="245" customFormat="false" ht="15" hidden="false" customHeight="false" outlineLevel="0" collapsed="false">
      <c r="B245" s="308" t="s">
        <v>1577</v>
      </c>
      <c r="C245" s="99" t="str">
        <f aca="false">CONCATENATE(AS245," . ",AT245)</f>
        <v>1367 . MUNICIPALIDAD DISTRITAL DE CAYLLOMA</v>
      </c>
      <c r="AS245" s="308" t="s">
        <v>1577</v>
      </c>
      <c r="AT245" s="99" t="s">
        <v>1578</v>
      </c>
    </row>
    <row r="246" customFormat="false" ht="15" hidden="false" customHeight="false" outlineLevel="0" collapsed="false">
      <c r="B246" s="308" t="s">
        <v>1579</v>
      </c>
      <c r="C246" s="99" t="str">
        <f aca="false">CONCATENATE(AS246," . ",AT246)</f>
        <v>1302 . MUNICIPALIDAD DISTRITAL DE CAYMA</v>
      </c>
      <c r="AS246" s="308" t="s">
        <v>1579</v>
      </c>
      <c r="AT246" s="99" t="s">
        <v>1580</v>
      </c>
    </row>
    <row r="247" customFormat="false" ht="15" hidden="false" customHeight="false" outlineLevel="0" collapsed="false">
      <c r="B247" s="308" t="s">
        <v>1581</v>
      </c>
      <c r="C247" s="99" t="str">
        <f aca="false">CONCATENATE(AS247," . ",AT247)</f>
        <v>1825 . MUNICIPALIDAD DISTRITAL DE CAYNA</v>
      </c>
      <c r="AS247" s="308" t="s">
        <v>1581</v>
      </c>
      <c r="AT247" s="99" t="s">
        <v>1582</v>
      </c>
    </row>
    <row r="248" customFormat="false" ht="15" hidden="false" customHeight="false" outlineLevel="0" collapsed="false">
      <c r="B248" s="308" t="s">
        <v>1583</v>
      </c>
      <c r="C248" s="99" t="str">
        <f aca="false">CONCATENATE(AS248," . ",AT248)</f>
        <v>2580 . MUNICIPALIDAD DISTRITAL DE CAYNARACHI</v>
      </c>
      <c r="AS248" s="308" t="s">
        <v>1583</v>
      </c>
      <c r="AT248" s="99" t="s">
        <v>1584</v>
      </c>
    </row>
    <row r="249" customFormat="false" ht="15" hidden="false" customHeight="false" outlineLevel="0" collapsed="false">
      <c r="B249" s="308" t="s">
        <v>1585</v>
      </c>
      <c r="C249" s="99" t="str">
        <f aca="false">CONCATENATE(AS249," . ",AT249)</f>
        <v>9543 . MUNICIPALIDAD DISTRITAL DE CCAPI</v>
      </c>
      <c r="AS249" s="308" t="s">
        <v>1585</v>
      </c>
      <c r="AT249" s="99" t="s">
        <v>1586</v>
      </c>
    </row>
    <row r="250" customFormat="false" ht="15" hidden="false" customHeight="false" outlineLevel="0" collapsed="false">
      <c r="B250" s="308" t="s">
        <v>1587</v>
      </c>
      <c r="C250" s="99" t="str">
        <f aca="false">CONCATENATE(AS250," . ",AT250)</f>
        <v>1717 . MUNICIPALIDAD DISTRITAL DE CCARHUAYO</v>
      </c>
      <c r="AS250" s="308" t="s">
        <v>1587</v>
      </c>
      <c r="AT250" s="99" t="s">
        <v>1588</v>
      </c>
    </row>
    <row r="251" customFormat="false" ht="15" hidden="false" customHeight="false" outlineLevel="0" collapsed="false">
      <c r="B251" s="308" t="s">
        <v>1589</v>
      </c>
      <c r="C251" s="99" t="str">
        <f aca="false">CONCATENATE(AS251," . ",AT251)</f>
        <v>1708 . MUNICIPALIDAD DISTRITAL DE CCATCA</v>
      </c>
      <c r="AS251" s="308" t="s">
        <v>1589</v>
      </c>
      <c r="AT251" s="99" t="s">
        <v>1590</v>
      </c>
    </row>
    <row r="252" customFormat="false" ht="15" hidden="false" customHeight="false" outlineLevel="0" collapsed="false">
      <c r="B252" s="308" t="s">
        <v>1591</v>
      </c>
      <c r="C252" s="99" t="str">
        <f aca="false">CONCATENATE(AS252," . ",AT252)</f>
        <v>2712 . MUNICIPALIDAD DISTRITAL DE CCOCHACCASA</v>
      </c>
      <c r="AS252" s="308" t="s">
        <v>1591</v>
      </c>
      <c r="AT252" s="99" t="s">
        <v>1592</v>
      </c>
    </row>
    <row r="253" customFormat="false" ht="15" hidden="false" customHeight="false" outlineLevel="0" collapsed="false">
      <c r="B253" s="308" t="s">
        <v>1593</v>
      </c>
      <c r="C253" s="99" t="str">
        <f aca="false">CONCATENATE(AS253," . ",AT253)</f>
        <v>1625 . MUNICIPALIDAD DISTRITAL DE CCORCCA</v>
      </c>
      <c r="AS253" s="308" t="s">
        <v>1593</v>
      </c>
      <c r="AT253" s="99" t="s">
        <v>1594</v>
      </c>
    </row>
    <row r="254" customFormat="false" ht="15" hidden="false" customHeight="false" outlineLevel="0" collapsed="false">
      <c r="B254" s="308" t="s">
        <v>1595</v>
      </c>
      <c r="C254" s="99" t="str">
        <f aca="false">CONCATENATE(AS254," . ",AT254)</f>
        <v>2207 . MUNICIPALIDAD DISTRITAL DE CERRO AZUL</v>
      </c>
      <c r="AS254" s="308" t="s">
        <v>1595</v>
      </c>
      <c r="AT254" s="99" t="s">
        <v>1596</v>
      </c>
    </row>
    <row r="255" customFormat="false" ht="15" hidden="false" customHeight="false" outlineLevel="0" collapsed="false">
      <c r="B255" s="308" t="s">
        <v>1597</v>
      </c>
      <c r="C255" s="99" t="str">
        <f aca="false">CONCATENATE(AS255," . ",AT255)</f>
        <v>1323 . MUNICIPALIDAD DISTRITAL DE CERRO COLORADO</v>
      </c>
      <c r="AS255" s="308" t="s">
        <v>1597</v>
      </c>
      <c r="AT255" s="99" t="s">
        <v>1598</v>
      </c>
    </row>
    <row r="256" customFormat="false" ht="15" hidden="false" customHeight="false" outlineLevel="0" collapsed="false">
      <c r="B256" s="308" t="s">
        <v>1599</v>
      </c>
      <c r="C256" s="99" t="str">
        <f aca="false">CONCATENATE(AS256," . ",AT256)</f>
        <v>1834 . MUNICIPALIDAD DISTRITAL DE CHACABAMBA</v>
      </c>
      <c r="AS256" s="308" t="s">
        <v>1599</v>
      </c>
      <c r="AT256" s="99" t="s">
        <v>1600</v>
      </c>
    </row>
    <row r="257" customFormat="false" ht="15" hidden="false" customHeight="false" outlineLevel="0" collapsed="false">
      <c r="B257" s="308" t="s">
        <v>1601</v>
      </c>
      <c r="C257" s="99" t="str">
        <f aca="false">CONCATENATE(AS257," . ",AT257)</f>
        <v>2007 . MUNICIPALIDAD DISTRITAL DE CHACAPALPA</v>
      </c>
      <c r="AS257" s="308" t="s">
        <v>1601</v>
      </c>
      <c r="AT257" s="99" t="s">
        <v>1602</v>
      </c>
    </row>
    <row r="258" customFormat="false" ht="15" hidden="false" customHeight="false" outlineLevel="0" collapsed="false">
      <c r="B258" s="308" t="s">
        <v>1603</v>
      </c>
      <c r="C258" s="99" t="str">
        <f aca="false">CONCATENATE(AS258," . ",AT258)</f>
        <v>1953 . MUNICIPALIDAD DISTRITAL DE CHACAPAMPA</v>
      </c>
      <c r="AS258" s="308" t="s">
        <v>1603</v>
      </c>
      <c r="AT258" s="99" t="s">
        <v>1604</v>
      </c>
    </row>
    <row r="259" customFormat="false" ht="15" hidden="false" customHeight="false" outlineLevel="0" collapsed="false">
      <c r="B259" s="308" t="s">
        <v>1605</v>
      </c>
      <c r="C259" s="99" t="str">
        <f aca="false">CONCATENATE(AS259," . ",AT259)</f>
        <v>2392 . MUNICIPALIDAD DISTRITAL DE CHACAYAN</v>
      </c>
      <c r="AS259" s="308" t="s">
        <v>1605</v>
      </c>
      <c r="AT259" s="99" t="s">
        <v>1606</v>
      </c>
    </row>
    <row r="260" customFormat="false" ht="15" hidden="false" customHeight="false" outlineLevel="0" collapsed="false">
      <c r="B260" s="308" t="s">
        <v>1607</v>
      </c>
      <c r="C260" s="99" t="str">
        <f aca="false">CONCATENATE(AS260," . ",AT260)</f>
        <v>1229 . MUNICIPALIDAD DISTRITAL DE CHACCHO</v>
      </c>
      <c r="AS260" s="308" t="s">
        <v>1607</v>
      </c>
      <c r="AT260" s="99" t="s">
        <v>1608</v>
      </c>
    </row>
    <row r="261" customFormat="false" ht="15" hidden="false" customHeight="false" outlineLevel="0" collapsed="false">
      <c r="B261" s="308" t="s">
        <v>1609</v>
      </c>
      <c r="C261" s="99" t="str">
        <f aca="false">CONCATENATE(AS261," . ",AT261)</f>
        <v>1351 . MUNICIPALIDAD DISTRITAL DE CHACHAS</v>
      </c>
      <c r="AS261" s="308" t="s">
        <v>1609</v>
      </c>
      <c r="AT261" s="99" t="s">
        <v>1610</v>
      </c>
    </row>
    <row r="262" customFormat="false" ht="15" hidden="false" customHeight="false" outlineLevel="0" collapsed="false">
      <c r="B262" s="308" t="s">
        <v>1611</v>
      </c>
      <c r="C262" s="99" t="str">
        <f aca="false">CONCATENATE(AS262," . ",AT262)</f>
        <v>2153 . MUNICIPALIDAD DISTRITAL DE CHACLACAYO</v>
      </c>
      <c r="AS262" s="308" t="s">
        <v>1611</v>
      </c>
      <c r="AT262" s="99" t="s">
        <v>1612</v>
      </c>
    </row>
    <row r="263" customFormat="false" ht="15" hidden="false" customHeight="false" outlineLevel="0" collapsed="false">
      <c r="B263" s="308" t="s">
        <v>1613</v>
      </c>
      <c r="C263" s="99" t="str">
        <f aca="false">CONCATENATE(AS263," . ",AT263)</f>
        <v>1240 . MUNICIPALIDAD DISTRITAL DE CHACOCHE</v>
      </c>
      <c r="AS263" s="308" t="s">
        <v>1613</v>
      </c>
      <c r="AT263" s="99" t="s">
        <v>1614</v>
      </c>
    </row>
    <row r="264" customFormat="false" ht="15" hidden="false" customHeight="false" outlineLevel="0" collapsed="false">
      <c r="B264" s="308" t="s">
        <v>1615</v>
      </c>
      <c r="C264" s="99" t="str">
        <f aca="false">CONCATENATE(AS264," . ",AT264)</f>
        <v>1568 . MUNICIPALIDAD DISTRITAL DE CHADIN</v>
      </c>
      <c r="AS264" s="308" t="s">
        <v>1615</v>
      </c>
      <c r="AT264" s="99" t="s">
        <v>1616</v>
      </c>
    </row>
    <row r="265" customFormat="false" ht="15" hidden="false" customHeight="false" outlineLevel="0" collapsed="false">
      <c r="B265" s="308" t="s">
        <v>1617</v>
      </c>
      <c r="C265" s="99" t="str">
        <f aca="false">CONCATENATE(AS265," . ",AT265)</f>
        <v>1872 . MUNICIPALIDAD DISTRITAL DE CHAGLLA</v>
      </c>
      <c r="AS265" s="308" t="s">
        <v>1617</v>
      </c>
      <c r="AT265" s="99" t="s">
        <v>1618</v>
      </c>
    </row>
    <row r="266" customFormat="false" ht="15" hidden="false" customHeight="false" outlineLevel="0" collapsed="false">
      <c r="B266" s="308" t="s">
        <v>1619</v>
      </c>
      <c r="C266" s="99" t="str">
        <f aca="false">CONCATENATE(AS266," . ",AT266)</f>
        <v>1340 . MUNICIPALIDAD DISTRITAL DE CHALA</v>
      </c>
      <c r="AS266" s="308" t="s">
        <v>1619</v>
      </c>
      <c r="AT266" s="99" t="s">
        <v>1620</v>
      </c>
    </row>
    <row r="267" customFormat="false" ht="15" hidden="false" customHeight="false" outlineLevel="0" collapsed="false">
      <c r="B267" s="308" t="s">
        <v>1621</v>
      </c>
      <c r="C267" s="99" t="str">
        <f aca="false">CONCATENATE(AS267," . ",AT267)</f>
        <v>2439 . MUNICIPALIDAD DISTRITAL DE CHALACO</v>
      </c>
      <c r="AS267" s="308" t="s">
        <v>1621</v>
      </c>
      <c r="AT267" s="99" t="s">
        <v>1622</v>
      </c>
    </row>
    <row r="268" customFormat="false" ht="15" hidden="false" customHeight="false" outlineLevel="0" collapsed="false">
      <c r="B268" s="308" t="s">
        <v>1623</v>
      </c>
      <c r="C268" s="99" t="str">
        <f aca="false">CONCATENATE(AS268," . ",AT268)</f>
        <v>695 . MUNICIPALIDAD DISTRITAL DE CHALAMARCA</v>
      </c>
      <c r="AS268" s="308" t="s">
        <v>1623</v>
      </c>
      <c r="AT268" s="99" t="s">
        <v>1624</v>
      </c>
    </row>
    <row r="269" customFormat="false" ht="15" hidden="false" customHeight="false" outlineLevel="0" collapsed="false">
      <c r="B269" s="308" t="s">
        <v>1625</v>
      </c>
      <c r="C269" s="99" t="str">
        <f aca="false">CONCATENATE(AS269," . ",AT269)</f>
        <v>1449 . MUNICIPALIDAD DISTRITAL DE CHALCOS</v>
      </c>
      <c r="AS269" s="308" t="s">
        <v>1625</v>
      </c>
      <c r="AT269" s="99" t="s">
        <v>1626</v>
      </c>
    </row>
    <row r="270" customFormat="false" ht="15" hidden="false" customHeight="false" outlineLevel="0" collapsed="false">
      <c r="B270" s="308" t="s">
        <v>1627</v>
      </c>
      <c r="C270" s="99" t="str">
        <f aca="false">CONCATENATE(AS270," . ",AT270)</f>
        <v>1704 . MUNICIPALIDAD DISTRITAL DE CHALLABAMBA</v>
      </c>
      <c r="AS270" s="308" t="s">
        <v>1627</v>
      </c>
      <c r="AT270" s="99" t="s">
        <v>1628</v>
      </c>
    </row>
    <row r="271" customFormat="false" ht="15" hidden="false" customHeight="false" outlineLevel="0" collapsed="false">
      <c r="B271" s="308" t="s">
        <v>1629</v>
      </c>
      <c r="C271" s="99" t="str">
        <f aca="false">CONCATENATE(AS271," . ",AT271)</f>
        <v>3861 . MUNICIPALIDAD DISTRITAL DE CHALLHUAHUACHO</v>
      </c>
      <c r="AS271" s="308" t="s">
        <v>1629</v>
      </c>
      <c r="AT271" s="99" t="s">
        <v>1630</v>
      </c>
    </row>
    <row r="272" customFormat="false" ht="15" hidden="false" customHeight="false" outlineLevel="0" collapsed="false">
      <c r="B272" s="308" t="s">
        <v>1631</v>
      </c>
      <c r="C272" s="99" t="str">
        <f aca="false">CONCATENATE(AS272," . ",AT272)</f>
        <v>1673 . MUNICIPALIDAD DISTRITAL DE CHAMACA</v>
      </c>
      <c r="AS272" s="308" t="s">
        <v>1631</v>
      </c>
      <c r="AT272" s="99" t="s">
        <v>1632</v>
      </c>
    </row>
    <row r="273" customFormat="false" ht="15" hidden="false" customHeight="false" outlineLevel="0" collapsed="false">
      <c r="B273" s="308" t="s">
        <v>1633</v>
      </c>
      <c r="C273" s="99" t="str">
        <f aca="false">CONCATENATE(AS273," . ",AT273)</f>
        <v>2020 . MUNICIPALIDAD DISTRITAL DE CHAMBARA</v>
      </c>
      <c r="AS273" s="308" t="s">
        <v>1633</v>
      </c>
      <c r="AT273" s="99" t="s">
        <v>1634</v>
      </c>
    </row>
    <row r="274" customFormat="false" ht="15" hidden="false" customHeight="false" outlineLevel="0" collapsed="false">
      <c r="B274" s="308" t="s">
        <v>1635</v>
      </c>
      <c r="C274" s="99" t="str">
        <f aca="false">CONCATENATE(AS274," . ",AT274)</f>
        <v>699 . MUNICIPALIDAD DISTRITAL DE CHANCAY</v>
      </c>
      <c r="AS274" s="308" t="s">
        <v>1635</v>
      </c>
      <c r="AT274" s="99" t="s">
        <v>1636</v>
      </c>
    </row>
    <row r="275" customFormat="false" ht="15" hidden="false" customHeight="false" outlineLevel="0" collapsed="false">
      <c r="B275" s="308" t="s">
        <v>1637</v>
      </c>
      <c r="C275" s="99" t="str">
        <f aca="false">CONCATENATE(AS275," . ",AT275)</f>
        <v>2306 . MUNICIPALIDAD DISTRITAL DE CHANCAY</v>
      </c>
      <c r="AS275" s="308" t="s">
        <v>1637</v>
      </c>
      <c r="AT275" s="99" t="s">
        <v>1636</v>
      </c>
    </row>
    <row r="276" customFormat="false" ht="15" hidden="false" customHeight="false" outlineLevel="0" collapsed="false">
      <c r="B276" s="308" t="s">
        <v>1638</v>
      </c>
      <c r="C276" s="99" t="str">
        <f aca="false">CONCATENATE(AS276," . ",AT276)</f>
        <v>1595 . MUNICIPALIDAD DISTRITAL DE CHANCAYBAÑOS</v>
      </c>
      <c r="AS276" s="308" t="s">
        <v>1638</v>
      </c>
      <c r="AT276" s="99" t="s">
        <v>1639</v>
      </c>
    </row>
    <row r="277" customFormat="false" ht="15" hidden="false" customHeight="false" outlineLevel="0" collapsed="false">
      <c r="B277" s="308" t="s">
        <v>1640</v>
      </c>
      <c r="C277" s="99" t="str">
        <f aca="false">CONCATENATE(AS277," . ",AT277)</f>
        <v>1908 . MUNICIPALIDAD DISTRITAL DE CHANGUILLO</v>
      </c>
      <c r="AS277" s="308" t="s">
        <v>1640</v>
      </c>
      <c r="AT277" s="99" t="s">
        <v>1641</v>
      </c>
    </row>
    <row r="278" customFormat="false" ht="15" hidden="false" customHeight="false" outlineLevel="0" collapsed="false">
      <c r="B278" s="308" t="s">
        <v>1642</v>
      </c>
      <c r="C278" s="99" t="str">
        <f aca="false">CONCATENATE(AS278," . ",AT278)</f>
        <v>3890 . MUNICIPALIDAD DISTRITAL DE CHAO</v>
      </c>
      <c r="AS278" s="308" t="s">
        <v>1642</v>
      </c>
      <c r="AT278" s="99" t="s">
        <v>1643</v>
      </c>
    </row>
    <row r="279" customFormat="false" ht="15" hidden="false" customHeight="false" outlineLevel="0" collapsed="false">
      <c r="B279" s="308" t="s">
        <v>1644</v>
      </c>
      <c r="C279" s="99" t="str">
        <f aca="false">CONCATENATE(AS279," . ",AT279)</f>
        <v>1341 . MUNICIPALIDAD DISTRITAL DE CHAPARRA</v>
      </c>
      <c r="AS279" s="308" t="s">
        <v>1644</v>
      </c>
      <c r="AT279" s="99" t="s">
        <v>1645</v>
      </c>
    </row>
    <row r="280" customFormat="false" ht="15" hidden="false" customHeight="false" outlineLevel="0" collapsed="false">
      <c r="B280" s="308" t="s">
        <v>1646</v>
      </c>
      <c r="C280" s="99" t="str">
        <f aca="false">CONCATENATE(AS280," . ",AT280)</f>
        <v>1272 . MUNICIPALIDAD DISTRITAL DE CHAPIMARCA</v>
      </c>
      <c r="AS280" s="308" t="s">
        <v>1646</v>
      </c>
      <c r="AT280" s="99" t="s">
        <v>1647</v>
      </c>
    </row>
    <row r="281" customFormat="false" ht="15" hidden="false" customHeight="false" outlineLevel="0" collapsed="false">
      <c r="B281" s="308" t="s">
        <v>1648</v>
      </c>
      <c r="C281" s="99" t="str">
        <f aca="false">CONCATENATE(AS281," . ",AT281)</f>
        <v>1303 . MUNICIPALIDAD DISTRITAL DE CHARACATO</v>
      </c>
      <c r="AS281" s="308" t="s">
        <v>1648</v>
      </c>
      <c r="AT281" s="99" t="s">
        <v>1649</v>
      </c>
    </row>
    <row r="282" customFormat="false" ht="15" hidden="false" customHeight="false" outlineLevel="0" collapsed="false">
      <c r="B282" s="308" t="s">
        <v>1650</v>
      </c>
      <c r="C282" s="99" t="str">
        <f aca="false">CONCATENATE(AS282," . ",AT282)</f>
        <v>2078 . MUNICIPALIDAD DISTRITAL DE CHARAT</v>
      </c>
      <c r="AS282" s="308" t="s">
        <v>1650</v>
      </c>
      <c r="AT282" s="99" t="s">
        <v>1651</v>
      </c>
    </row>
    <row r="283" customFormat="false" ht="15" hidden="false" customHeight="false" outlineLevel="0" collapsed="false">
      <c r="B283" s="308" t="s">
        <v>1652</v>
      </c>
      <c r="C283" s="99" t="str">
        <f aca="false">CONCATENATE(AS283," . ",AT283)</f>
        <v>1397 . MUNICIPALIDAD DISTRITAL DE CHARCANA</v>
      </c>
      <c r="AS283" s="308" t="s">
        <v>1652</v>
      </c>
      <c r="AT283" s="99" t="s">
        <v>1653</v>
      </c>
    </row>
    <row r="284" customFormat="false" ht="15" hidden="false" customHeight="false" outlineLevel="0" collapsed="false">
      <c r="B284" s="308" t="s">
        <v>1654</v>
      </c>
      <c r="C284" s="99" t="str">
        <f aca="false">CONCATENATE(AS284," . ",AT284)</f>
        <v>1897 . MUNICIPALIDAD DISTRITAL DE CHAVIN</v>
      </c>
      <c r="AS284" s="308" t="s">
        <v>1654</v>
      </c>
      <c r="AT284" s="99" t="s">
        <v>1655</v>
      </c>
    </row>
    <row r="285" customFormat="false" ht="15" hidden="false" customHeight="false" outlineLevel="0" collapsed="false">
      <c r="B285" s="308" t="s">
        <v>1656</v>
      </c>
      <c r="C285" s="99" t="str">
        <f aca="false">CONCATENATE(AS285," . ",AT285)</f>
        <v>1140 . MUNICIPALIDAD DISTRITAL DE CHAVIN DE HUANTAR</v>
      </c>
      <c r="AS285" s="308" t="s">
        <v>1656</v>
      </c>
      <c r="AT285" s="99" t="s">
        <v>1657</v>
      </c>
    </row>
    <row r="286" customFormat="false" ht="15" hidden="false" customHeight="false" outlineLevel="0" collapsed="false">
      <c r="B286" s="308" t="s">
        <v>1658</v>
      </c>
      <c r="C286" s="99" t="str">
        <f aca="false">CONCATENATE(AS286," . ",AT286)</f>
        <v>1857 . MUNICIPALIDAD DISTRITAL DE CHAVIN DE PARIARCA</v>
      </c>
      <c r="AS286" s="308" t="s">
        <v>1658</v>
      </c>
      <c r="AT286" s="99" t="s">
        <v>1659</v>
      </c>
    </row>
    <row r="287" customFormat="false" ht="15" hidden="false" customHeight="false" outlineLevel="0" collapsed="false">
      <c r="B287" s="308" t="s">
        <v>1660</v>
      </c>
      <c r="C287" s="99" t="str">
        <f aca="false">CONCATENATE(AS287," . ",AT287)</f>
        <v>1450 . MUNICIPALIDAD DISTRITAL DE CHAVIÑA</v>
      </c>
      <c r="AS287" s="308" t="s">
        <v>1660</v>
      </c>
      <c r="AT287" s="99" t="s">
        <v>1661</v>
      </c>
    </row>
    <row r="288" customFormat="false" ht="15" hidden="false" customHeight="false" outlineLevel="0" collapsed="false">
      <c r="B288" s="308" t="s">
        <v>1662</v>
      </c>
      <c r="C288" s="99" t="str">
        <f aca="false">CONCATENATE(AS288," . ",AT288)</f>
        <v>2609 . MUNICIPALIDAD DISTRITAL DE CHAZUTA</v>
      </c>
      <c r="AS288" s="308" t="s">
        <v>1662</v>
      </c>
      <c r="AT288" s="99" t="s">
        <v>1663</v>
      </c>
    </row>
    <row r="289" customFormat="false" ht="15" hidden="false" customHeight="false" outlineLevel="0" collapsed="false">
      <c r="B289" s="308" t="s">
        <v>1664</v>
      </c>
      <c r="C289" s="99" t="str">
        <f aca="false">CONCATENATE(AS289," . ",AT289)</f>
        <v>1664 . MUNICIPALIDAD DISTRITAL DE CHECACUPE</v>
      </c>
      <c r="AS289" s="308" t="s">
        <v>1664</v>
      </c>
      <c r="AT289" s="99" t="s">
        <v>1665</v>
      </c>
    </row>
    <row r="290" customFormat="false" ht="15" hidden="false" customHeight="false" outlineLevel="0" collapsed="false">
      <c r="B290" s="308" t="s">
        <v>1666</v>
      </c>
      <c r="C290" s="99" t="str">
        <f aca="false">CONCATENATE(AS290," . ",AT290)</f>
        <v>1655 . MUNICIPALIDAD DISTRITAL DE CHECCA</v>
      </c>
      <c r="AS290" s="308" t="s">
        <v>1666</v>
      </c>
      <c r="AT290" s="99" t="s">
        <v>1667</v>
      </c>
    </row>
    <row r="291" customFormat="false" ht="15" hidden="false" customHeight="false" outlineLevel="0" collapsed="false">
      <c r="B291" s="308" t="s">
        <v>1668</v>
      </c>
      <c r="C291" s="99" t="str">
        <f aca="false">CONCATENATE(AS291," . ",AT291)</f>
        <v>2225 . MUNICIPALIDAD DISTRITAL DE CHECRAS</v>
      </c>
      <c r="AS291" s="308" t="s">
        <v>1668</v>
      </c>
      <c r="AT291" s="99" t="s">
        <v>1669</v>
      </c>
    </row>
    <row r="292" customFormat="false" ht="15" hidden="false" customHeight="false" outlineLevel="0" collapsed="false">
      <c r="B292" s="308" t="s">
        <v>1670</v>
      </c>
      <c r="C292" s="99" t="str">
        <f aca="false">CONCATENATE(AS292," . ",AT292)</f>
        <v>1511 . MUNICIPALIDAD DISTRITAL DE CHETILLA</v>
      </c>
      <c r="AS292" s="308" t="s">
        <v>1670</v>
      </c>
      <c r="AT292" s="99" t="s">
        <v>1671</v>
      </c>
    </row>
    <row r="293" customFormat="false" ht="15" hidden="false" customHeight="false" outlineLevel="0" collapsed="false">
      <c r="B293" s="308" t="s">
        <v>1672</v>
      </c>
      <c r="C293" s="99" t="str">
        <f aca="false">CONCATENATE(AS293," . ",AT293)</f>
        <v>1019 . MUNICIPALIDAD DISTRITAL DE CHETO</v>
      </c>
      <c r="AS293" s="308" t="s">
        <v>1672</v>
      </c>
      <c r="AT293" s="99" t="s">
        <v>1673</v>
      </c>
    </row>
    <row r="294" customFormat="false" ht="15" hidden="false" customHeight="false" outlineLevel="0" collapsed="false">
      <c r="B294" s="308" t="s">
        <v>1674</v>
      </c>
      <c r="C294" s="99" t="str">
        <f aca="false">CONCATENATE(AS294," . ",AT294)</f>
        <v>1244 . MUNICIPALIDAD DISTRITAL DE CHIARA</v>
      </c>
      <c r="AS294" s="308" t="s">
        <v>1674</v>
      </c>
      <c r="AT294" s="99" t="s">
        <v>1675</v>
      </c>
    </row>
    <row r="295" customFormat="false" ht="15" hidden="false" customHeight="false" outlineLevel="0" collapsed="false">
      <c r="B295" s="308" t="s">
        <v>1676</v>
      </c>
      <c r="C295" s="99" t="str">
        <f aca="false">CONCATENATE(AS295," . ",AT295)</f>
        <v>1409 . MUNICIPALIDAD DISTRITAL DE CHIARA</v>
      </c>
      <c r="AS295" s="308" t="s">
        <v>1676</v>
      </c>
      <c r="AT295" s="99" t="s">
        <v>1675</v>
      </c>
    </row>
    <row r="296" customFormat="false" ht="15" hidden="false" customHeight="false" outlineLevel="0" collapsed="false">
      <c r="B296" s="308" t="s">
        <v>1677</v>
      </c>
      <c r="C296" s="99" t="str">
        <f aca="false">CONCATENATE(AS296," . ",AT296)</f>
        <v>2046 . MUNICIPALIDAD DISTRITAL DE CHICAMA</v>
      </c>
      <c r="AS296" s="308" t="s">
        <v>1677</v>
      </c>
      <c r="AT296" s="99" t="s">
        <v>1678</v>
      </c>
    </row>
    <row r="297" customFormat="false" ht="15" hidden="false" customHeight="false" outlineLevel="0" collapsed="false">
      <c r="B297" s="308" t="s">
        <v>1679</v>
      </c>
      <c r="C297" s="99" t="str">
        <f aca="false">CONCATENATE(AS297," . ",AT297)</f>
        <v>1957 . MUNICIPALIDAD DISTRITAL DE CHICCHE</v>
      </c>
      <c r="AS297" s="308" t="s">
        <v>1679</v>
      </c>
      <c r="AT297" s="99" t="s">
        <v>1680</v>
      </c>
    </row>
    <row r="298" customFormat="false" ht="15" hidden="false" customHeight="false" outlineLevel="0" collapsed="false">
      <c r="B298" s="308" t="s">
        <v>1681</v>
      </c>
      <c r="C298" s="99" t="str">
        <f aca="false">CONCATENATE(AS298," . ",AT298)</f>
        <v>1384 . MUNICIPALIDAD DISTRITAL DE CHICHAS</v>
      </c>
      <c r="AS298" s="308" t="s">
        <v>1681</v>
      </c>
      <c r="AT298" s="99" t="s">
        <v>1682</v>
      </c>
    </row>
    <row r="299" customFormat="false" ht="15" hidden="false" customHeight="false" outlineLevel="0" collapsed="false">
      <c r="B299" s="308" t="s">
        <v>1683</v>
      </c>
      <c r="C299" s="99" t="str">
        <f aca="false">CONCATENATE(AS299," . ",AT299)</f>
        <v>2257 . MUNICIPALIDAD DISTRITAL DE CHICLA</v>
      </c>
      <c r="AS299" s="308" t="s">
        <v>1683</v>
      </c>
      <c r="AT299" s="99" t="s">
        <v>1684</v>
      </c>
    </row>
    <row r="300" customFormat="false" ht="15" hidden="false" customHeight="false" outlineLevel="0" collapsed="false">
      <c r="B300" s="308" t="s">
        <v>1685</v>
      </c>
      <c r="C300" s="99" t="str">
        <f aca="false">CONCATENATE(AS300," . ",AT300)</f>
        <v>1304 . MUNICIPALIDAD DISTRITAL DE CHIGUATA</v>
      </c>
      <c r="AS300" s="308" t="s">
        <v>1685</v>
      </c>
      <c r="AT300" s="99" t="s">
        <v>1686</v>
      </c>
    </row>
    <row r="301" customFormat="false" ht="15" hidden="false" customHeight="false" outlineLevel="0" collapsed="false">
      <c r="B301" s="308" t="s">
        <v>1687</v>
      </c>
      <c r="C301" s="99" t="str">
        <f aca="false">CONCATENATE(AS301," . ",AT301)</f>
        <v>1569 . MUNICIPALIDAD DISTRITAL DE CHIGUIRIP</v>
      </c>
      <c r="AS301" s="308" t="s">
        <v>1687</v>
      </c>
      <c r="AT301" s="99" t="s">
        <v>1688</v>
      </c>
    </row>
    <row r="302" customFormat="false" ht="15" hidden="false" customHeight="false" outlineLevel="0" collapsed="false">
      <c r="B302" s="308" t="s">
        <v>1689</v>
      </c>
      <c r="C302" s="99" t="str">
        <f aca="false">CONCATENATE(AS302," . ",AT302)</f>
        <v>1952 . MUNICIPALIDAD DISTRITAL DE CHILCA</v>
      </c>
      <c r="AS302" s="308" t="s">
        <v>1689</v>
      </c>
      <c r="AT302" s="99" t="s">
        <v>1690</v>
      </c>
    </row>
    <row r="303" customFormat="false" ht="15" hidden="false" customHeight="false" outlineLevel="0" collapsed="false">
      <c r="B303" s="308" t="s">
        <v>1691</v>
      </c>
      <c r="C303" s="99" t="str">
        <f aca="false">CONCATENATE(AS303," . ",AT303)</f>
        <v>2209 . MUNICIPALIDAD DISTRITAL DE CHILCA</v>
      </c>
      <c r="AS303" s="308" t="s">
        <v>1691</v>
      </c>
      <c r="AT303" s="99" t="s">
        <v>1690</v>
      </c>
    </row>
    <row r="304" customFormat="false" ht="15" hidden="false" customHeight="false" outlineLevel="0" collapsed="false">
      <c r="B304" s="308" t="s">
        <v>1692</v>
      </c>
      <c r="C304" s="99" t="str">
        <f aca="false">CONCATENATE(AS304," . ",AT304)</f>
        <v>1441 . MUNICIPALIDAD DISTRITAL DE CHILCAS</v>
      </c>
      <c r="AS304" s="308" t="s">
        <v>1692</v>
      </c>
      <c r="AT304" s="99" t="s">
        <v>1693</v>
      </c>
    </row>
    <row r="305" customFormat="false" ht="15" hidden="false" customHeight="false" outlineLevel="0" collapsed="false">
      <c r="B305" s="308" t="s">
        <v>1694</v>
      </c>
      <c r="C305" s="99" t="str">
        <f aca="false">CONCATENATE(AS305," . ",AT305)</f>
        <v>1352 . MUNICIPALIDAD DISTRITAL DE CHILCAYMARCA</v>
      </c>
      <c r="AS305" s="308" t="s">
        <v>1694</v>
      </c>
      <c r="AT305" s="99" t="s">
        <v>1695</v>
      </c>
    </row>
    <row r="306" customFormat="false" ht="15" hidden="false" customHeight="false" outlineLevel="0" collapsed="false">
      <c r="B306" s="308" t="s">
        <v>1696</v>
      </c>
      <c r="C306" s="99" t="str">
        <f aca="false">CONCATENATE(AS306," . ",AT306)</f>
        <v>1451 . MUNICIPALIDAD DISTRITAL DE CHILCAYOC</v>
      </c>
      <c r="AS306" s="308" t="s">
        <v>1696</v>
      </c>
      <c r="AT306" s="99" t="s">
        <v>1697</v>
      </c>
    </row>
    <row r="307" customFormat="false" ht="15" hidden="false" customHeight="false" outlineLevel="0" collapsed="false">
      <c r="B307" s="308" t="s">
        <v>1698</v>
      </c>
      <c r="C307" s="99" t="str">
        <f aca="false">CONCATENATE(AS307," . ",AT307)</f>
        <v>1541 . MUNICIPALIDAD DISTRITAL DE CHILETE</v>
      </c>
      <c r="AS307" s="308" t="s">
        <v>1698</v>
      </c>
      <c r="AT307" s="99" t="s">
        <v>1699</v>
      </c>
    </row>
    <row r="308" customFormat="false" ht="15" hidden="false" customHeight="false" outlineLevel="0" collapsed="false">
      <c r="B308" s="308" t="s">
        <v>1700</v>
      </c>
      <c r="C308" s="99" t="str">
        <f aca="false">CONCATENATE(AS308," . ",AT308)</f>
        <v>1003 . MUNICIPALIDAD DISTRITAL DE CHILIQUIN</v>
      </c>
      <c r="AS308" s="308" t="s">
        <v>1700</v>
      </c>
      <c r="AT308" s="99" t="s">
        <v>1701</v>
      </c>
    </row>
    <row r="309" customFormat="false" ht="15" hidden="false" customHeight="false" outlineLevel="0" collapsed="false">
      <c r="B309" s="308" t="s">
        <v>1702</v>
      </c>
      <c r="C309" s="99" t="str">
        <f aca="false">CONCATENATE(AS309," . ",AT309)</f>
        <v>2099 . MUNICIPALIDAD DISTRITAL DE CHILLIA</v>
      </c>
      <c r="AS309" s="308" t="s">
        <v>1702</v>
      </c>
      <c r="AT309" s="99" t="s">
        <v>1703</v>
      </c>
    </row>
    <row r="310" customFormat="false" ht="15" hidden="false" customHeight="false" outlineLevel="0" collapsed="false">
      <c r="B310" s="308" t="s">
        <v>1704</v>
      </c>
      <c r="C310" s="99" t="str">
        <f aca="false">CONCATENATE(AS310," . ",AT310)</f>
        <v>1570 . MUNICIPALIDAD DISTRITAL DE CHIMBAN</v>
      </c>
      <c r="AS310" s="308" t="s">
        <v>1704</v>
      </c>
      <c r="AT310" s="99" t="s">
        <v>1705</v>
      </c>
    </row>
    <row r="311" customFormat="false" ht="15" hidden="false" customHeight="false" outlineLevel="0" collapsed="false">
      <c r="B311" s="308" t="s">
        <v>1706</v>
      </c>
      <c r="C311" s="99" t="str">
        <f aca="false">CONCATENATE(AS311," . ",AT311)</f>
        <v>1898 . MUNICIPALIDAD DISTRITAL DE CHINCHA BAJA</v>
      </c>
      <c r="AS311" s="308" t="s">
        <v>1706</v>
      </c>
      <c r="AT311" s="99" t="s">
        <v>1707</v>
      </c>
    </row>
    <row r="312" customFormat="false" ht="15" hidden="false" customHeight="false" outlineLevel="0" collapsed="false">
      <c r="B312" s="308" t="s">
        <v>1708</v>
      </c>
      <c r="C312" s="99" t="str">
        <f aca="false">CONCATENATE(AS312," . ",AT312)</f>
        <v>1816 . MUNICIPALIDAD DISTRITAL DE CHINCHAO</v>
      </c>
      <c r="AS312" s="308" t="s">
        <v>1708</v>
      </c>
      <c r="AT312" s="99" t="s">
        <v>1709</v>
      </c>
    </row>
    <row r="313" customFormat="false" ht="15" hidden="false" customHeight="false" outlineLevel="0" collapsed="false">
      <c r="B313" s="308" t="s">
        <v>1710</v>
      </c>
      <c r="C313" s="99" t="str">
        <f aca="false">CONCATENATE(AS313," . ",AT313)</f>
        <v>1640 . MUNICIPALIDAD DISTRITAL DE CHINCHAYPUJIO</v>
      </c>
      <c r="AS313" s="308" t="s">
        <v>1710</v>
      </c>
      <c r="AT313" s="99" t="s">
        <v>1711</v>
      </c>
    </row>
    <row r="314" customFormat="false" ht="15" hidden="false" customHeight="false" outlineLevel="0" collapsed="false">
      <c r="B314" s="308" t="s">
        <v>1712</v>
      </c>
      <c r="C314" s="99" t="str">
        <f aca="false">CONCATENATE(AS314," . ",AT314)</f>
        <v>1719 . MUNICIPALIDAD DISTRITAL DE CHINCHERO</v>
      </c>
      <c r="AS314" s="308" t="s">
        <v>1712</v>
      </c>
      <c r="AT314" s="99" t="s">
        <v>1713</v>
      </c>
    </row>
    <row r="315" customFormat="false" ht="15" hidden="false" customHeight="false" outlineLevel="0" collapsed="false">
      <c r="B315" s="308" t="s">
        <v>1714</v>
      </c>
      <c r="C315" s="99" t="str">
        <f aca="false">CONCATENATE(AS315," . ",AT315)</f>
        <v>1812 . MUNICIPALIDAD DISTRITAL DE CHINCHIHUASI</v>
      </c>
      <c r="AS315" s="308" t="s">
        <v>1714</v>
      </c>
      <c r="AT315" s="99" t="s">
        <v>1715</v>
      </c>
    </row>
    <row r="316" customFormat="false" ht="15" hidden="false" customHeight="false" outlineLevel="0" collapsed="false">
      <c r="B316" s="308" t="s">
        <v>1716</v>
      </c>
      <c r="C316" s="99" t="str">
        <f aca="false">CONCATENATE(AS316," . ",AT316)</f>
        <v>1761 . MUNICIPALIDAD DISTRITAL DE CHINCHO</v>
      </c>
      <c r="AS316" s="308" t="s">
        <v>1716</v>
      </c>
      <c r="AT316" s="99" t="s">
        <v>1717</v>
      </c>
    </row>
    <row r="317" customFormat="false" ht="15" hidden="false" customHeight="false" outlineLevel="0" collapsed="false">
      <c r="B317" s="308" t="s">
        <v>1718</v>
      </c>
      <c r="C317" s="99" t="str">
        <f aca="false">CONCATENATE(AS317," . ",AT317)</f>
        <v>1219 . MUNICIPALIDAD DISTRITAL DE CHINGALPO</v>
      </c>
      <c r="AS317" s="308" t="s">
        <v>1718</v>
      </c>
      <c r="AT317" s="99" t="s">
        <v>1719</v>
      </c>
    </row>
    <row r="318" customFormat="false" ht="15" hidden="false" customHeight="false" outlineLevel="0" collapsed="false">
      <c r="B318" s="308" t="s">
        <v>1720</v>
      </c>
      <c r="C318" s="99" t="str">
        <f aca="false">CONCATENATE(AS318," . ",AT318)</f>
        <v>1230 . MUNICIPALIDAD DISTRITAL DE CHINGAS</v>
      </c>
      <c r="AS318" s="308" t="s">
        <v>1720</v>
      </c>
      <c r="AT318" s="99" t="s">
        <v>1721</v>
      </c>
    </row>
    <row r="319" customFormat="false" ht="15" hidden="false" customHeight="false" outlineLevel="0" collapsed="false">
      <c r="B319" s="308" t="s">
        <v>1722</v>
      </c>
      <c r="C319" s="99" t="str">
        <f aca="false">CONCATENATE(AS319," . ",AT319)</f>
        <v>1452 . MUNICIPALIDAD DISTRITAL DE CHIPAO</v>
      </c>
      <c r="AS319" s="308" t="s">
        <v>1722</v>
      </c>
      <c r="AT319" s="99" t="s">
        <v>1723</v>
      </c>
    </row>
    <row r="320" customFormat="false" ht="15" hidden="false" customHeight="false" outlineLevel="0" collapsed="false">
      <c r="B320" s="308" t="s">
        <v>1724</v>
      </c>
      <c r="C320" s="99" t="str">
        <f aca="false">CONCATENATE(AS320," . ",AT320)</f>
        <v>2610 . MUNICIPALIDAD DISTRITAL DE CHIPURANA</v>
      </c>
      <c r="AS320" s="308" t="s">
        <v>1724</v>
      </c>
      <c r="AT320" s="99" t="s">
        <v>1725</v>
      </c>
    </row>
    <row r="321" customFormat="false" ht="15" hidden="false" customHeight="false" outlineLevel="0" collapsed="false">
      <c r="B321" s="308" t="s">
        <v>1726</v>
      </c>
      <c r="C321" s="99" t="str">
        <f aca="false">CONCATENATE(AS321," . ",AT321)</f>
        <v>1068 . MUNICIPALIDAD DISTRITAL DE CHIRIMOTO</v>
      </c>
      <c r="AS321" s="308" t="s">
        <v>1726</v>
      </c>
      <c r="AT321" s="99" t="s">
        <v>1727</v>
      </c>
    </row>
    <row r="322" customFormat="false" ht="15" hidden="false" customHeight="false" outlineLevel="0" collapsed="false">
      <c r="B322" s="308" t="s">
        <v>1728</v>
      </c>
      <c r="C322" s="99" t="str">
        <f aca="false">CONCATENATE(AS322," . ",AT322)</f>
        <v>1612 . MUNICIPALIDAD DISTRITAL DE CHIRINOS</v>
      </c>
      <c r="AS322" s="308" t="s">
        <v>1728</v>
      </c>
      <c r="AT322" s="99" t="s">
        <v>1729</v>
      </c>
    </row>
    <row r="323" customFormat="false" ht="15" hidden="false" customHeight="false" outlineLevel="0" collapsed="false">
      <c r="B323" s="308" t="s">
        <v>1730</v>
      </c>
      <c r="C323" s="99" t="str">
        <f aca="false">CONCATENATE(AS323," . ",AT323)</f>
        <v>1035 . MUNICIPALIDAD DISTRITAL DE CHISQUILLA</v>
      </c>
      <c r="AS323" s="308" t="s">
        <v>1730</v>
      </c>
      <c r="AT323" s="99" t="s">
        <v>1731</v>
      </c>
    </row>
    <row r="324" customFormat="false" ht="15" hidden="false" customHeight="false" outlineLevel="0" collapsed="false">
      <c r="B324" s="308" t="s">
        <v>1732</v>
      </c>
      <c r="C324" s="99" t="str">
        <f aca="false">CONCATENATE(AS324," . ",AT324)</f>
        <v>2131 . MUNICIPALIDAD DISTRITAL DE CHOCHOPE</v>
      </c>
      <c r="AS324" s="308" t="s">
        <v>1732</v>
      </c>
      <c r="AT324" s="99" t="s">
        <v>1733</v>
      </c>
    </row>
    <row r="325" customFormat="false" ht="15" hidden="false" customHeight="false" outlineLevel="0" collapsed="false">
      <c r="B325" s="308" t="s">
        <v>1734</v>
      </c>
      <c r="C325" s="99" t="str">
        <f aca="false">CONCATENATE(AS325," . ",AT325)</f>
        <v>1353 . MUNICIPALIDAD DISTRITAL DE CHOCO</v>
      </c>
      <c r="AS325" s="308" t="s">
        <v>1734</v>
      </c>
      <c r="AT325" s="99" t="s">
        <v>1735</v>
      </c>
    </row>
    <row r="326" customFormat="false" ht="15" hidden="false" customHeight="false" outlineLevel="0" collapsed="false">
      <c r="B326" s="308" t="s">
        <v>1736</v>
      </c>
      <c r="C326" s="99" t="str">
        <f aca="false">CONCATENATE(AS326," . ",AT326)</f>
        <v>2047 . MUNICIPALIDAD DISTRITAL DE CHOCOPE</v>
      </c>
      <c r="AS326" s="308" t="s">
        <v>1736</v>
      </c>
      <c r="AT326" s="99" t="s">
        <v>1737</v>
      </c>
    </row>
    <row r="327" customFormat="false" ht="15" hidden="false" customHeight="false" outlineLevel="0" collapsed="false">
      <c r="B327" s="308" t="s">
        <v>1738</v>
      </c>
      <c r="C327" s="99" t="str">
        <f aca="false">CONCATENATE(AS327," . ",AT327)</f>
        <v>2291 . MUNICIPALIDAD DISTRITAL DE CHOCOS</v>
      </c>
      <c r="AS327" s="308" t="s">
        <v>1738</v>
      </c>
      <c r="AT327" s="99" t="s">
        <v>1739</v>
      </c>
    </row>
    <row r="328" customFormat="false" ht="15" hidden="false" customHeight="false" outlineLevel="0" collapsed="false">
      <c r="B328" s="308" t="s">
        <v>1740</v>
      </c>
      <c r="C328" s="99" t="str">
        <f aca="false">CONCATENATE(AS328," . ",AT328)</f>
        <v>2370 . MUNICIPALIDAD DISTRITAL DE CHOJATA</v>
      </c>
      <c r="AS328" s="308" t="s">
        <v>1740</v>
      </c>
      <c r="AT328" s="99" t="s">
        <v>1741</v>
      </c>
    </row>
    <row r="329" customFormat="false" ht="15" hidden="false" customHeight="false" outlineLevel="0" collapsed="false">
      <c r="B329" s="308" t="s">
        <v>1742</v>
      </c>
      <c r="C329" s="99" t="str">
        <f aca="false">CONCATENATE(AS329," . ",AT329)</f>
        <v>1867 . MUNICIPALIDAD DISTRITAL DE CHOLON</v>
      </c>
      <c r="AS329" s="308" t="s">
        <v>1742</v>
      </c>
      <c r="AT329" s="99" t="s">
        <v>1743</v>
      </c>
    </row>
    <row r="330" customFormat="false" ht="15" hidden="false" customHeight="false" outlineLevel="0" collapsed="false">
      <c r="B330" s="308" t="s">
        <v>1744</v>
      </c>
      <c r="C330" s="99" t="str">
        <f aca="false">CONCATENATE(AS330," . ",AT330)</f>
        <v>1926 . MUNICIPALIDAD DISTRITAL DE CHONGOS ALTO</v>
      </c>
      <c r="AS330" s="308" t="s">
        <v>1744</v>
      </c>
      <c r="AT330" s="99" t="s">
        <v>1745</v>
      </c>
    </row>
    <row r="331" customFormat="false" ht="15" hidden="false" customHeight="false" outlineLevel="0" collapsed="false">
      <c r="B331" s="308" t="s">
        <v>1746</v>
      </c>
      <c r="C331" s="99" t="str">
        <f aca="false">CONCATENATE(AS331," . ",AT331)</f>
        <v>1927 . MUNICIPALIDAD DISTRITAL DE CHONGOS BAJO</v>
      </c>
      <c r="AS331" s="308" t="s">
        <v>1746</v>
      </c>
      <c r="AT331" s="99" t="s">
        <v>1747</v>
      </c>
    </row>
    <row r="332" customFormat="false" ht="15" hidden="false" customHeight="false" outlineLevel="0" collapsed="false">
      <c r="B332" s="308" t="s">
        <v>1748</v>
      </c>
      <c r="C332" s="99" t="str">
        <f aca="false">CONCATENATE(AS332," . ",AT332)</f>
        <v>2117 . MUNICIPALIDAD DISTRITAL DE CHONGOYAPE</v>
      </c>
      <c r="AS332" s="308" t="s">
        <v>1748</v>
      </c>
      <c r="AT332" s="99" t="s">
        <v>1749</v>
      </c>
    </row>
    <row r="333" customFormat="false" ht="15" hidden="false" customHeight="false" outlineLevel="0" collapsed="false">
      <c r="B333" s="308" t="s">
        <v>1750</v>
      </c>
      <c r="C333" s="99" t="str">
        <f aca="false">CONCATENATE(AS333," . ",AT333)</f>
        <v>2400 . MUNICIPALIDAD DISTRITAL DE CHONTABAMBA</v>
      </c>
      <c r="AS333" s="308" t="s">
        <v>1750</v>
      </c>
      <c r="AT333" s="99" t="s">
        <v>1751</v>
      </c>
    </row>
    <row r="334" customFormat="false" ht="15" hidden="false" customHeight="false" outlineLevel="0" collapsed="false">
      <c r="B334" s="308" t="s">
        <v>1752</v>
      </c>
      <c r="C334" s="99" t="str">
        <f aca="false">CONCATENATE(AS334," . ",AT334)</f>
        <v>1586 . MUNICIPALIDAD DISTRITAL DE CHONTALI</v>
      </c>
      <c r="AS334" s="308" t="s">
        <v>1752</v>
      </c>
      <c r="AT334" s="99" t="s">
        <v>1753</v>
      </c>
    </row>
    <row r="335" customFormat="false" ht="15" hidden="false" customHeight="false" outlineLevel="0" collapsed="false">
      <c r="B335" s="308" t="s">
        <v>1754</v>
      </c>
      <c r="C335" s="99" t="str">
        <f aca="false">CONCATENATE(AS335," . ",AT335)</f>
        <v>5320 . MUNICIPALIDAD DISTRITAL DE CHORAS</v>
      </c>
      <c r="AS335" s="308" t="s">
        <v>1754</v>
      </c>
      <c r="AT335" s="99" t="s">
        <v>1755</v>
      </c>
    </row>
    <row r="336" customFormat="false" ht="15" hidden="false" customHeight="false" outlineLevel="0" collapsed="false">
      <c r="B336" s="308" t="s">
        <v>1756</v>
      </c>
      <c r="C336" s="99" t="str">
        <f aca="false">CONCATENATE(AS336," . ",AT336)</f>
        <v>696 . MUNICIPALIDAD DISTRITAL DE CHOROPAMPA</v>
      </c>
      <c r="AS336" s="308" t="s">
        <v>1756</v>
      </c>
      <c r="AT336" s="99" t="s">
        <v>1757</v>
      </c>
    </row>
    <row r="337" customFormat="false" ht="15" hidden="false" customHeight="false" outlineLevel="0" collapsed="false">
      <c r="B337" s="308" t="s">
        <v>1758</v>
      </c>
      <c r="C337" s="99" t="str">
        <f aca="false">CONCATENATE(AS337," . ",AT337)</f>
        <v>1552 . MUNICIPALIDAD DISTRITAL DE CHOROS</v>
      </c>
      <c r="AS337" s="308" t="s">
        <v>1758</v>
      </c>
      <c r="AT337" s="99" t="s">
        <v>1759</v>
      </c>
    </row>
    <row r="338" customFormat="false" ht="15" hidden="false" customHeight="false" outlineLevel="0" collapsed="false">
      <c r="B338" s="308" t="s">
        <v>1760</v>
      </c>
      <c r="C338" s="99" t="str">
        <f aca="false">CONCATENATE(AS338," . ",AT338)</f>
        <v>2154 . MUNICIPALIDAD DISTRITAL DE CHORRILLOS</v>
      </c>
      <c r="AS338" s="308" t="s">
        <v>1760</v>
      </c>
      <c r="AT338" s="99" t="s">
        <v>1761</v>
      </c>
    </row>
    <row r="339" customFormat="false" ht="15" hidden="false" customHeight="false" outlineLevel="0" collapsed="false">
      <c r="B339" s="308" t="s">
        <v>1762</v>
      </c>
      <c r="C339" s="99" t="str">
        <f aca="false">CONCATENATE(AS339," . ",AT339)</f>
        <v>2471 . MUNICIPALIDAD DISTRITAL DE CHUCUITO</v>
      </c>
      <c r="AS339" s="308" t="s">
        <v>1762</v>
      </c>
      <c r="AT339" s="99" t="s">
        <v>1763</v>
      </c>
    </row>
    <row r="340" customFormat="false" ht="15" hidden="false" customHeight="false" outlineLevel="0" collapsed="false">
      <c r="B340" s="308" t="s">
        <v>1764</v>
      </c>
      <c r="C340" s="99" t="str">
        <f aca="false">CONCATENATE(AS340," . ",AT340)</f>
        <v>2071 . MUNICIPALIDAD DISTRITAL DE CHUGAY</v>
      </c>
      <c r="AS340" s="308" t="s">
        <v>1764</v>
      </c>
      <c r="AT340" s="99" t="s">
        <v>1765</v>
      </c>
    </row>
    <row r="341" customFormat="false" ht="15" hidden="false" customHeight="false" outlineLevel="0" collapsed="false">
      <c r="B341" s="308" t="s">
        <v>1766</v>
      </c>
      <c r="C341" s="99" t="str">
        <f aca="false">CONCATENATE(AS341," . ",AT341)</f>
        <v>1581 . MUNICIPALIDAD DISTRITAL DE CHUGUR</v>
      </c>
      <c r="AS341" s="308" t="s">
        <v>1766</v>
      </c>
      <c r="AT341" s="99" t="s">
        <v>1767</v>
      </c>
    </row>
    <row r="342" customFormat="false" ht="15" hidden="false" customHeight="false" outlineLevel="0" collapsed="false">
      <c r="B342" s="308" t="s">
        <v>1768</v>
      </c>
      <c r="C342" s="99" t="str">
        <f aca="false">CONCATENATE(AS342," . ",AT342)</f>
        <v>1479 . MUNICIPALIDAD DISTRITAL DE CHUMPI</v>
      </c>
      <c r="AS342" s="308" t="s">
        <v>1768</v>
      </c>
      <c r="AT342" s="99" t="s">
        <v>1769</v>
      </c>
    </row>
    <row r="343" customFormat="false" ht="15" hidden="false" customHeight="false" outlineLevel="0" collapsed="false">
      <c r="B343" s="308" t="s">
        <v>1770</v>
      </c>
      <c r="C343" s="99" t="str">
        <f aca="false">CONCATENATE(AS343," . ",AT343)</f>
        <v>1530 . MUNICIPALIDAD DISTRITAL DE CHUMUCH</v>
      </c>
      <c r="AS343" s="308" t="s">
        <v>1770</v>
      </c>
      <c r="AT343" s="99" t="s">
        <v>1771</v>
      </c>
    </row>
    <row r="344" customFormat="false" ht="15" hidden="false" customHeight="false" outlineLevel="0" collapsed="false">
      <c r="B344" s="308" t="s">
        <v>1772</v>
      </c>
      <c r="C344" s="99" t="str">
        <f aca="false">CONCATENATE(AS344," . ",AT344)</f>
        <v>1442 . MUNICIPALIDAD DISTRITAL DE CHUNGUI</v>
      </c>
      <c r="AS344" s="308" t="s">
        <v>1772</v>
      </c>
      <c r="AT344" s="99" t="s">
        <v>1773</v>
      </c>
    </row>
    <row r="345" customFormat="false" ht="15" hidden="false" customHeight="false" outlineLevel="0" collapsed="false">
      <c r="B345" s="308" t="s">
        <v>1774</v>
      </c>
      <c r="C345" s="99" t="str">
        <f aca="false">CONCATENATE(AS345," . ",AT345)</f>
        <v>2486 . MUNICIPALIDAD DISTRITAL DE CHUPA</v>
      </c>
      <c r="AS345" s="308" t="s">
        <v>1774</v>
      </c>
      <c r="AT345" s="99" t="s">
        <v>1775</v>
      </c>
    </row>
    <row r="346" customFormat="false" ht="15" hidden="false" customHeight="false" outlineLevel="0" collapsed="false">
      <c r="B346" s="308" t="s">
        <v>1776</v>
      </c>
      <c r="C346" s="99" t="str">
        <f aca="false">CONCATENATE(AS346," . ",AT346)</f>
        <v>1769 . MUNICIPALIDAD DISTRITAL DE CHUPAMARCA</v>
      </c>
      <c r="AS346" s="308" t="s">
        <v>1776</v>
      </c>
      <c r="AT346" s="99" t="s">
        <v>1777</v>
      </c>
    </row>
    <row r="347" customFormat="false" ht="15" hidden="false" customHeight="false" outlineLevel="0" collapsed="false">
      <c r="B347" s="308" t="s">
        <v>1778</v>
      </c>
      <c r="C347" s="99" t="str">
        <f aca="false">CONCATENATE(AS347," . ",AT347)</f>
        <v>1955 . MUNICIPALIDAD DISTRITAL DE CHUPURO</v>
      </c>
      <c r="AS347" s="308" t="s">
        <v>1778</v>
      </c>
      <c r="AT347" s="99" t="s">
        <v>1779</v>
      </c>
    </row>
    <row r="348" customFormat="false" ht="15" hidden="false" customHeight="false" outlineLevel="0" collapsed="false">
      <c r="B348" s="308" t="s">
        <v>1780</v>
      </c>
      <c r="C348" s="99" t="str">
        <f aca="false">CONCATENATE(AS348," . ",AT348)</f>
        <v>1004 . MUNICIPALIDAD DISTRITAL DE CHUQUIBAMBA</v>
      </c>
      <c r="AS348" s="308" t="s">
        <v>1780</v>
      </c>
      <c r="AT348" s="99" t="s">
        <v>1781</v>
      </c>
    </row>
    <row r="349" customFormat="false" ht="15" hidden="false" customHeight="false" outlineLevel="0" collapsed="false">
      <c r="B349" s="308" t="s">
        <v>1782</v>
      </c>
      <c r="C349" s="99" t="str">
        <f aca="false">CONCATENATE(AS349," . ",AT349)</f>
        <v>1847 . MUNICIPALIDAD DISTRITAL DE CHUQUIS</v>
      </c>
      <c r="AS349" s="308" t="s">
        <v>1782</v>
      </c>
      <c r="AT349" s="99" t="s">
        <v>1783</v>
      </c>
    </row>
    <row r="350" customFormat="false" ht="15" hidden="false" customHeight="false" outlineLevel="0" collapsed="false">
      <c r="B350" s="308" t="s">
        <v>1784</v>
      </c>
      <c r="C350" s="99" t="str">
        <f aca="false">CONCATENATE(AS350," . ",AT350)</f>
        <v>1817 . MUNICIPALIDAD DISTRITAL DE CHURUBAMBA</v>
      </c>
      <c r="AS350" s="308" t="s">
        <v>1784</v>
      </c>
      <c r="AT350" s="99" t="s">
        <v>1785</v>
      </c>
    </row>
    <row r="351" customFormat="false" ht="15" hidden="false" customHeight="false" outlineLevel="0" collapsed="false">
      <c r="B351" s="308" t="s">
        <v>1786</v>
      </c>
      <c r="C351" s="99" t="str">
        <f aca="false">CONCATENATE(AS351," . ",AT351)</f>
        <v>1036 . MUNICIPALIDAD DISTRITAL DE CHURUJA</v>
      </c>
      <c r="AS351" s="308" t="s">
        <v>1786</v>
      </c>
      <c r="AT351" s="99" t="s">
        <v>1787</v>
      </c>
    </row>
    <row r="352" customFormat="false" ht="15" hidden="false" customHeight="false" outlineLevel="0" collapsed="false">
      <c r="B352" s="308" t="s">
        <v>1788</v>
      </c>
      <c r="C352" s="99" t="str">
        <f aca="false">CONCATENATE(AS352," . ",AT352)</f>
        <v>1421 . MUNICIPALIDAD DISTRITAL DE CHUSCHI</v>
      </c>
      <c r="AS352" s="308" t="s">
        <v>1788</v>
      </c>
      <c r="AT352" s="99" t="s">
        <v>1789</v>
      </c>
    </row>
    <row r="353" customFormat="false" ht="15" hidden="false" customHeight="false" outlineLevel="0" collapsed="false">
      <c r="B353" s="308" t="s">
        <v>1790</v>
      </c>
      <c r="C353" s="99" t="str">
        <f aca="false">CONCATENATE(AS353," . ",AT353)</f>
        <v>2186 . MUNICIPALIDAD DISTRITAL DE CIENEGUILLA</v>
      </c>
      <c r="AS353" s="308" t="s">
        <v>1790</v>
      </c>
      <c r="AT353" s="99" t="s">
        <v>1791</v>
      </c>
    </row>
    <row r="354" customFormat="false" ht="15" hidden="false" customHeight="false" outlineLevel="0" collapsed="false">
      <c r="B354" s="308" t="s">
        <v>1792</v>
      </c>
      <c r="C354" s="99" t="str">
        <f aca="false">CONCATENATE(AS354," . ",AT354)</f>
        <v>1233 . MUNICIPALIDAD DISTRITAL DE CIRCA</v>
      </c>
      <c r="AS354" s="308" t="s">
        <v>1792</v>
      </c>
      <c r="AT354" s="99" t="s">
        <v>1793</v>
      </c>
    </row>
    <row r="355" customFormat="false" ht="15" hidden="false" customHeight="false" outlineLevel="0" collapsed="false">
      <c r="B355" s="308" t="s">
        <v>1794</v>
      </c>
      <c r="C355" s="99" t="str">
        <f aca="false">CONCATENATE(AS355," . ",AT355)</f>
        <v>4605 . MUNICIPALIDAD DISTRITAL DE CIUDAD NUEVA</v>
      </c>
      <c r="AS355" s="308" t="s">
        <v>1794</v>
      </c>
      <c r="AT355" s="99" t="s">
        <v>1795</v>
      </c>
    </row>
    <row r="356" customFormat="false" ht="15" hidden="false" customHeight="false" outlineLevel="0" collapsed="false">
      <c r="B356" s="308" t="s">
        <v>1796</v>
      </c>
      <c r="C356" s="99" t="str">
        <f aca="false">CONCATENATE(AS356," . ",AT356)</f>
        <v>2372 . MUNICIPALIDAD DISTRITAL DE COALAQUE</v>
      </c>
      <c r="AS356" s="308" t="s">
        <v>1796</v>
      </c>
      <c r="AT356" s="99" t="s">
        <v>1797</v>
      </c>
    </row>
    <row r="357" customFormat="false" ht="15" hidden="false" customHeight="false" outlineLevel="0" collapsed="false">
      <c r="B357" s="308" t="s">
        <v>1798</v>
      </c>
      <c r="C357" s="99" t="str">
        <f aca="false">CONCATENATE(AS357," . ",AT357)</f>
        <v>2502 . MUNICIPALIDAD DISTRITAL DE COASA</v>
      </c>
      <c r="AS357" s="308" t="s">
        <v>1798</v>
      </c>
      <c r="AT357" s="99" t="s">
        <v>1799</v>
      </c>
    </row>
    <row r="358" customFormat="false" ht="15" hidden="false" customHeight="false" outlineLevel="0" collapsed="false">
      <c r="B358" s="308" t="s">
        <v>1800</v>
      </c>
      <c r="C358" s="99" t="str">
        <f aca="false">CONCATENATE(AS358," . ",AT358)</f>
        <v>2470 . MUNICIPALIDAD DISTRITAL DE COATA</v>
      </c>
      <c r="AS358" s="308" t="s">
        <v>1800</v>
      </c>
      <c r="AT358" s="99" t="s">
        <v>1801</v>
      </c>
    </row>
    <row r="359" customFormat="false" ht="15" hidden="false" customHeight="false" outlineLevel="0" collapsed="false">
      <c r="B359" s="308" t="s">
        <v>1802</v>
      </c>
      <c r="C359" s="99" t="str">
        <f aca="false">CONCATENATE(AS359," . ",AT359)</f>
        <v>2208 . MUNICIPALIDAD DISTRITAL DE COAYLLO</v>
      </c>
      <c r="AS359" s="308" t="s">
        <v>1802</v>
      </c>
      <c r="AT359" s="99" t="s">
        <v>1803</v>
      </c>
    </row>
    <row r="360" customFormat="false" ht="15" hidden="false" customHeight="false" outlineLevel="0" collapsed="false">
      <c r="B360" s="308" t="s">
        <v>1804</v>
      </c>
      <c r="C360" s="99" t="str">
        <f aca="false">CONCATENATE(AS360," . ",AT360)</f>
        <v>1046 . MUNICIPALIDAD DISTRITAL DE COCABAMBA</v>
      </c>
      <c r="AS360" s="308" t="s">
        <v>1804</v>
      </c>
      <c r="AT360" s="99" t="s">
        <v>1805</v>
      </c>
    </row>
    <row r="361" customFormat="false" ht="15" hidden="false" customHeight="false" outlineLevel="0" collapsed="false">
      <c r="B361" s="308" t="s">
        <v>1806</v>
      </c>
      <c r="C361" s="99" t="str">
        <f aca="false">CONCATENATE(AS361," . ",AT361)</f>
        <v>1390 . MUNICIPALIDAD DISTRITAL DE COCACHACRA</v>
      </c>
      <c r="AS361" s="308" t="s">
        <v>1806</v>
      </c>
      <c r="AT361" s="99" t="s">
        <v>1807</v>
      </c>
    </row>
    <row r="362" customFormat="false" ht="15" hidden="false" customHeight="false" outlineLevel="0" collapsed="false">
      <c r="B362" s="308" t="s">
        <v>1808</v>
      </c>
      <c r="C362" s="99" t="str">
        <f aca="false">CONCATENATE(AS362," . ",AT362)</f>
        <v>1767 . MUNICIPALIDAD DISTRITAL DE COCAS</v>
      </c>
      <c r="AS362" s="308" t="s">
        <v>1808</v>
      </c>
      <c r="AT362" s="99" t="s">
        <v>1809</v>
      </c>
    </row>
    <row r="363" customFormat="false" ht="15" hidden="false" customHeight="false" outlineLevel="0" collapsed="false">
      <c r="B363" s="308" t="s">
        <v>1810</v>
      </c>
      <c r="C363" s="99" t="str">
        <f aca="false">CONCATENATE(AS363," . ",AT363)</f>
        <v>1079 . MUNICIPALIDAD DISTRITAL DE COCHABAMBA</v>
      </c>
      <c r="AS363" s="308" t="s">
        <v>1810</v>
      </c>
      <c r="AT363" s="99" t="s">
        <v>1811</v>
      </c>
    </row>
    <row r="364" customFormat="false" ht="15" hidden="false" customHeight="false" outlineLevel="0" collapsed="false">
      <c r="B364" s="308" t="s">
        <v>1812</v>
      </c>
      <c r="C364" s="99" t="str">
        <f aca="false">CONCATENATE(AS364," . ",AT364)</f>
        <v>1566 . MUNICIPALIDAD DISTRITAL DE COCHABAMBA</v>
      </c>
      <c r="AS364" s="308" t="s">
        <v>1812</v>
      </c>
      <c r="AT364" s="99" t="s">
        <v>1811</v>
      </c>
    </row>
    <row r="365" customFormat="false" ht="15" hidden="false" customHeight="false" outlineLevel="0" collapsed="false">
      <c r="B365" s="308" t="s">
        <v>1813</v>
      </c>
      <c r="C365" s="99" t="str">
        <f aca="false">CONCATENATE(AS365," . ",AT365)</f>
        <v>2716 . MUNICIPALIDAD DISTRITAL DE COCHABAMBA</v>
      </c>
      <c r="AS365" s="308" t="s">
        <v>1813</v>
      </c>
      <c r="AT365" s="99" t="s">
        <v>1811</v>
      </c>
    </row>
    <row r="366" customFormat="false" ht="15" hidden="false" customHeight="false" outlineLevel="0" collapsed="false">
      <c r="B366" s="308" t="s">
        <v>1814</v>
      </c>
      <c r="C366" s="99" t="str">
        <f aca="false">CONCATENATE(AS366," . ",AT366)</f>
        <v>1067 . MUNICIPALIDAD DISTRITAL DE COCHAMAL</v>
      </c>
      <c r="AS366" s="308" t="s">
        <v>1814</v>
      </c>
      <c r="AT366" s="99" t="s">
        <v>1815</v>
      </c>
    </row>
    <row r="367" customFormat="false" ht="15" hidden="false" customHeight="false" outlineLevel="0" collapsed="false">
      <c r="B367" s="308" t="s">
        <v>1816</v>
      </c>
      <c r="C367" s="99" t="str">
        <f aca="false">CONCATENATE(AS367," . ",AT367)</f>
        <v>2190 . MUNICIPALIDAD DISTRITAL DE COCHAMARCA</v>
      </c>
      <c r="AS367" s="308" t="s">
        <v>1816</v>
      </c>
      <c r="AT367" s="99" t="s">
        <v>1817</v>
      </c>
    </row>
    <row r="368" customFormat="false" ht="15" hidden="false" customHeight="false" outlineLevel="0" collapsed="false">
      <c r="B368" s="308" t="s">
        <v>1818</v>
      </c>
      <c r="C368" s="99" t="str">
        <f aca="false">CONCATENATE(AS368," . ",AT368)</f>
        <v>1090 . MUNICIPALIDAD DISTRITAL DE COCHAPETI</v>
      </c>
      <c r="AS368" s="308" t="s">
        <v>1818</v>
      </c>
      <c r="AT368" s="99" t="s">
        <v>1819</v>
      </c>
    </row>
    <row r="369" customFormat="false" ht="15" hidden="false" customHeight="false" outlineLevel="0" collapsed="false">
      <c r="B369" s="308" t="s">
        <v>1820</v>
      </c>
      <c r="C369" s="99" t="str">
        <f aca="false">CONCATENATE(AS369," . ",AT369)</f>
        <v>1243 . MUNICIPALIDAD DISTRITAL DE COCHARCAS</v>
      </c>
      <c r="AS369" s="308" t="s">
        <v>1820</v>
      </c>
      <c r="AT369" s="99" t="s">
        <v>1821</v>
      </c>
    </row>
    <row r="370" customFormat="false" ht="15" hidden="false" customHeight="false" outlineLevel="0" collapsed="false">
      <c r="B370" s="308" t="s">
        <v>1822</v>
      </c>
      <c r="C370" s="99" t="str">
        <f aca="false">CONCATENATE(AS370," . ",AT370)</f>
        <v>1103 . MUNICIPALIDAD DISTRITAL DE COCHAS</v>
      </c>
      <c r="AS370" s="308" t="s">
        <v>1822</v>
      </c>
      <c r="AT370" s="99" t="s">
        <v>1823</v>
      </c>
    </row>
    <row r="371" customFormat="false" ht="15" hidden="false" customHeight="false" outlineLevel="0" collapsed="false">
      <c r="B371" s="308" t="s">
        <v>1824</v>
      </c>
      <c r="C371" s="99" t="str">
        <f aca="false">CONCATENATE(AS371," . ",AT371)</f>
        <v>2026 . MUNICIPALIDAD DISTRITAL DE COCHAS</v>
      </c>
      <c r="AS371" s="308" t="s">
        <v>1824</v>
      </c>
      <c r="AT371" s="99" t="s">
        <v>1823</v>
      </c>
    </row>
    <row r="372" customFormat="false" ht="15" hidden="false" customHeight="false" outlineLevel="0" collapsed="false">
      <c r="B372" s="308" t="s">
        <v>1825</v>
      </c>
      <c r="C372" s="99" t="str">
        <f aca="false">CONCATENATE(AS372," . ",AT372)</f>
        <v>2298 . MUNICIPALIDAD DISTRITAL DE COCHAS</v>
      </c>
      <c r="AS372" s="308" t="s">
        <v>1825</v>
      </c>
      <c r="AT372" s="99" t="s">
        <v>1823</v>
      </c>
    </row>
    <row r="373" customFormat="false" ht="15" hidden="false" customHeight="false" outlineLevel="0" collapsed="false">
      <c r="B373" s="308" t="s">
        <v>1826</v>
      </c>
      <c r="C373" s="99" t="str">
        <f aca="false">CONCATENATE(AS373," . ",AT373)</f>
        <v>2069 . MUNICIPALIDAD DISTRITAL DE COCHORCO</v>
      </c>
      <c r="AS373" s="308" t="s">
        <v>1826</v>
      </c>
      <c r="AT373" s="99" t="s">
        <v>1827</v>
      </c>
    </row>
    <row r="374" customFormat="false" ht="15" hidden="false" customHeight="false" outlineLevel="0" collapsed="false">
      <c r="B374" s="308" t="s">
        <v>1828</v>
      </c>
      <c r="C374" s="99" t="str">
        <f aca="false">CONCATENATE(AS374," . ",AT374)</f>
        <v>2714 . MUNICIPALIDAD DISTRITAL DE CODO DE POZUZO</v>
      </c>
      <c r="AS374" s="308" t="s">
        <v>1828</v>
      </c>
      <c r="AT374" s="99" t="s">
        <v>1829</v>
      </c>
    </row>
    <row r="375" customFormat="false" ht="15" hidden="false" customHeight="false" outlineLevel="0" collapsed="false">
      <c r="B375" s="308" t="s">
        <v>1830</v>
      </c>
      <c r="C375" s="99" t="str">
        <f aca="false">CONCATENATE(AS375," . ",AT375)</f>
        <v>4604 . MUNICIPALIDAD DISTRITAL DE COISHCO</v>
      </c>
      <c r="AS375" s="308" t="s">
        <v>1830</v>
      </c>
      <c r="AT375" s="99" t="s">
        <v>1831</v>
      </c>
    </row>
    <row r="376" customFormat="false" ht="15" hidden="false" customHeight="false" outlineLevel="0" collapsed="false">
      <c r="B376" s="308" t="s">
        <v>1832</v>
      </c>
      <c r="C376" s="99" t="str">
        <f aca="false">CONCATENATE(AS376," . ",AT376)</f>
        <v>2520 . MUNICIPALIDAD DISTRITAL DE COJATA</v>
      </c>
      <c r="AS376" s="308" t="s">
        <v>1832</v>
      </c>
      <c r="AT376" s="99" t="s">
        <v>1833</v>
      </c>
    </row>
    <row r="377" customFormat="false" ht="15" hidden="false" customHeight="false" outlineLevel="0" collapsed="false">
      <c r="B377" s="308" t="s">
        <v>1834</v>
      </c>
      <c r="C377" s="99" t="str">
        <f aca="false">CONCATENATE(AS377," . ",AT377)</f>
        <v>2448 . MUNICIPALIDAD DISTRITAL DE COLAN</v>
      </c>
      <c r="AS377" s="308" t="s">
        <v>1834</v>
      </c>
      <c r="AT377" s="99" t="s">
        <v>1835</v>
      </c>
    </row>
    <row r="378" customFormat="false" ht="15" hidden="false" customHeight="false" outlineLevel="0" collapsed="false">
      <c r="B378" s="308" t="s">
        <v>1836</v>
      </c>
      <c r="C378" s="99" t="str">
        <f aca="false">CONCATENATE(AS378," . ",AT378)</f>
        <v>1585 . MUNICIPALIDAD DISTRITAL DE COLASAY</v>
      </c>
      <c r="AS378" s="308" t="s">
        <v>1836</v>
      </c>
      <c r="AT378" s="99" t="s">
        <v>1837</v>
      </c>
    </row>
    <row r="379" customFormat="false" ht="15" hidden="false" customHeight="false" outlineLevel="0" collapsed="false">
      <c r="B379" s="308" t="s">
        <v>1838</v>
      </c>
      <c r="C379" s="99" t="str">
        <f aca="false">CONCATENATE(AS379," . ",AT379)</f>
        <v>1497 . MUNICIPALIDAD DISTRITAL DE COLCA</v>
      </c>
      <c r="AS379" s="308" t="s">
        <v>1838</v>
      </c>
      <c r="AT379" s="99" t="s">
        <v>1839</v>
      </c>
    </row>
    <row r="380" customFormat="false" ht="15" hidden="false" customHeight="false" outlineLevel="0" collapsed="false">
      <c r="B380" s="308" t="s">
        <v>1840</v>
      </c>
      <c r="C380" s="99" t="str">
        <f aca="false">CONCATENATE(AS380," . ",AT380)</f>
        <v>1925 . MUNICIPALIDAD DISTRITAL DE COLCA</v>
      </c>
      <c r="AS380" s="308" t="s">
        <v>1840</v>
      </c>
      <c r="AT380" s="99" t="s">
        <v>1839</v>
      </c>
    </row>
    <row r="381" customFormat="false" ht="15" hidden="false" customHeight="false" outlineLevel="0" collapsed="false">
      <c r="B381" s="308" t="s">
        <v>1841</v>
      </c>
      <c r="C381" s="99" t="str">
        <f aca="false">CONCATENATE(AS381," . ",AT381)</f>
        <v>1080 . MUNICIPALIDAD DISTRITAL DE COLCABAMBA</v>
      </c>
      <c r="AS381" s="308" t="s">
        <v>1841</v>
      </c>
      <c r="AT381" s="99" t="s">
        <v>1842</v>
      </c>
    </row>
    <row r="382" customFormat="false" ht="15" hidden="false" customHeight="false" outlineLevel="0" collapsed="false">
      <c r="B382" s="308" t="s">
        <v>1843</v>
      </c>
      <c r="C382" s="99" t="str">
        <f aca="false">CONCATENATE(AS382," . ",AT382)</f>
        <v>1270 . MUNICIPALIDAD DISTRITAL DE COLCABAMBA</v>
      </c>
      <c r="AS382" s="308" t="s">
        <v>1843</v>
      </c>
      <c r="AT382" s="99" t="s">
        <v>1842</v>
      </c>
    </row>
    <row r="383" customFormat="false" ht="15" hidden="false" customHeight="false" outlineLevel="0" collapsed="false">
      <c r="B383" s="308" t="s">
        <v>1844</v>
      </c>
      <c r="C383" s="99" t="str">
        <f aca="false">CONCATENATE(AS383," . ",AT383)</f>
        <v>1794 . MUNICIPALIDAD DISTRITAL DE COLCABAMBA</v>
      </c>
      <c r="AS383" s="308" t="s">
        <v>1844</v>
      </c>
      <c r="AT383" s="99" t="s">
        <v>1842</v>
      </c>
    </row>
    <row r="384" customFormat="false" ht="15" hidden="false" customHeight="false" outlineLevel="0" collapsed="false">
      <c r="B384" s="308" t="s">
        <v>1845</v>
      </c>
      <c r="C384" s="99" t="str">
        <f aca="false">CONCATENATE(AS384," . ",AT384)</f>
        <v>1047 . MUNICIPALIDAD DISTRITAL DE COLCAMAR</v>
      </c>
      <c r="AS384" s="308" t="s">
        <v>1845</v>
      </c>
      <c r="AT384" s="99" t="s">
        <v>1846</v>
      </c>
    </row>
    <row r="385" customFormat="false" ht="15" hidden="false" customHeight="false" outlineLevel="0" collapsed="false">
      <c r="B385" s="308" t="s">
        <v>1847</v>
      </c>
      <c r="C385" s="99" t="str">
        <f aca="false">CONCATENATE(AS385," . ",AT385)</f>
        <v>1695 . MUNICIPALIDAD DISTRITAL DE COLCHA</v>
      </c>
      <c r="AS385" s="308" t="s">
        <v>1847</v>
      </c>
      <c r="AT385" s="99" t="s">
        <v>1848</v>
      </c>
    </row>
    <row r="386" customFormat="false" ht="15" hidden="false" customHeight="false" outlineLevel="0" collapsed="false">
      <c r="B386" s="308" t="s">
        <v>1849</v>
      </c>
      <c r="C386" s="99" t="str">
        <f aca="false">CONCATENATE(AS386," . ",AT386)</f>
        <v>2276 . MUNICIPALIDAD DISTRITAL DE COLONIA</v>
      </c>
      <c r="AS386" s="308" t="s">
        <v>1849</v>
      </c>
      <c r="AT386" s="99" t="s">
        <v>1850</v>
      </c>
    </row>
    <row r="387" customFormat="false" ht="15" hidden="false" customHeight="false" outlineLevel="0" collapsed="false">
      <c r="B387" s="308" t="s">
        <v>1851</v>
      </c>
      <c r="C387" s="99" t="str">
        <f aca="false">CONCATENATE(AS387," . ",AT387)</f>
        <v>1831 . MUNICIPALIDAD DISTRITAL DE COLPAS</v>
      </c>
      <c r="AS387" s="308" t="s">
        <v>1851</v>
      </c>
      <c r="AT387" s="99" t="s">
        <v>1852</v>
      </c>
    </row>
    <row r="388" customFormat="false" ht="15" hidden="false" customHeight="false" outlineLevel="0" collapsed="false">
      <c r="B388" s="308" t="s">
        <v>1853</v>
      </c>
      <c r="C388" s="99" t="str">
        <f aca="false">CONCATENATE(AS388," . ",AT388)</f>
        <v>1672 . MUNICIPALIDAD DISTRITAL DE COLQUEMARCA</v>
      </c>
      <c r="AS388" s="308" t="s">
        <v>1853</v>
      </c>
      <c r="AT388" s="99" t="s">
        <v>1854</v>
      </c>
    </row>
    <row r="389" customFormat="false" ht="15" hidden="false" customHeight="false" outlineLevel="0" collapsed="false">
      <c r="B389" s="308" t="s">
        <v>1855</v>
      </c>
      <c r="C389" s="99" t="str">
        <f aca="false">CONCATENATE(AS389," . ",AT389)</f>
        <v>1703 . MUNICIPALIDAD DISTRITAL DE COLQUEPATA</v>
      </c>
      <c r="AS389" s="308" t="s">
        <v>1855</v>
      </c>
      <c r="AT389" s="99" t="s">
        <v>1856</v>
      </c>
    </row>
    <row r="390" customFormat="false" ht="15" hidden="false" customHeight="false" outlineLevel="0" collapsed="false">
      <c r="B390" s="308" t="s">
        <v>1857</v>
      </c>
      <c r="C390" s="99" t="str">
        <f aca="false">CONCATENATE(AS390," . ",AT390)</f>
        <v>1119 . MUNICIPALIDAD DISTRITAL DE COLQUIOC</v>
      </c>
      <c r="AS390" s="308" t="s">
        <v>1857</v>
      </c>
      <c r="AT390" s="99" t="s">
        <v>1858</v>
      </c>
    </row>
    <row r="391" customFormat="false" ht="15" hidden="false" customHeight="false" outlineLevel="0" collapsed="false">
      <c r="B391" s="308" t="s">
        <v>1859</v>
      </c>
      <c r="C391" s="99" t="str">
        <f aca="false">CONCATENATE(AS391," . ",AT391)</f>
        <v>1477 . MUNICIPALIDAD DISTRITAL DE COLTA</v>
      </c>
      <c r="AS391" s="308" t="s">
        <v>1859</v>
      </c>
      <c r="AT391" s="99" t="s">
        <v>1860</v>
      </c>
    </row>
    <row r="392" customFormat="false" ht="15" hidden="false" customHeight="false" outlineLevel="0" collapsed="false">
      <c r="B392" s="308" t="s">
        <v>1861</v>
      </c>
      <c r="C392" s="99" t="str">
        <f aca="false">CONCATENATE(AS392," . ",AT392)</f>
        <v>1157 . MUNICIPALIDAD DISTRITAL DE COMANDANTE NOEL</v>
      </c>
      <c r="AS392" s="308" t="s">
        <v>1861</v>
      </c>
      <c r="AT392" s="99" t="s">
        <v>1862</v>
      </c>
    </row>
    <row r="393" customFormat="false" ht="15" hidden="false" customHeight="false" outlineLevel="0" collapsed="false">
      <c r="B393" s="308" t="s">
        <v>1863</v>
      </c>
      <c r="C393" s="99" t="str">
        <f aca="false">CONCATENATE(AS393," . ",AT393)</f>
        <v>2019 . MUNICIPALIDAD DISTRITAL DE COMAS</v>
      </c>
      <c r="AS393" s="308" t="s">
        <v>1863</v>
      </c>
      <c r="AT393" s="99" t="s">
        <v>1864</v>
      </c>
    </row>
    <row r="394" customFormat="false" ht="15" hidden="false" customHeight="false" outlineLevel="0" collapsed="false">
      <c r="B394" s="308" t="s">
        <v>1865</v>
      </c>
      <c r="C394" s="99" t="str">
        <f aca="false">CONCATENATE(AS394," . ",AT394)</f>
        <v>2175 . MUNICIPALIDAD DISTRITAL DE COMAS</v>
      </c>
      <c r="AS394" s="308" t="s">
        <v>1865</v>
      </c>
      <c r="AT394" s="99" t="s">
        <v>1864</v>
      </c>
    </row>
    <row r="395" customFormat="false" ht="15" hidden="false" customHeight="false" outlineLevel="0" collapsed="false">
      <c r="B395" s="308" t="s">
        <v>1866</v>
      </c>
      <c r="C395" s="99" t="str">
        <f aca="false">CONCATENATE(AS395," . ",AT395)</f>
        <v>1663 . MUNICIPALIDAD DISTRITAL DE COMBAPATA</v>
      </c>
      <c r="AS395" s="308" t="s">
        <v>1866</v>
      </c>
      <c r="AT395" s="99" t="s">
        <v>1867</v>
      </c>
    </row>
    <row r="396" customFormat="false" ht="15" hidden="false" customHeight="false" outlineLevel="0" collapsed="false">
      <c r="B396" s="308" t="s">
        <v>1868</v>
      </c>
      <c r="C396" s="99" t="str">
        <f aca="false">CONCATENATE(AS396," . ",AT396)</f>
        <v>1728 . MUNICIPALIDAD DISTRITAL DE CONAYCA</v>
      </c>
      <c r="AS396" s="308" t="s">
        <v>1868</v>
      </c>
      <c r="AT396" s="99" t="s">
        <v>1869</v>
      </c>
    </row>
    <row r="397" customFormat="false" ht="15" hidden="false" customHeight="false" outlineLevel="0" collapsed="false">
      <c r="B397" s="308" t="s">
        <v>1870</v>
      </c>
      <c r="C397" s="99" t="str">
        <f aca="false">CONCATENATE(AS397," . ",AT397)</f>
        <v>1427 . MUNICIPALIDAD DISTRITAL DE CONCEPCION</v>
      </c>
      <c r="AS397" s="308" t="s">
        <v>1870</v>
      </c>
      <c r="AT397" s="99" t="s">
        <v>1871</v>
      </c>
    </row>
    <row r="398" customFormat="false" ht="15" hidden="false" customHeight="false" outlineLevel="0" collapsed="false">
      <c r="B398" s="308" t="s">
        <v>1872</v>
      </c>
      <c r="C398" s="99" t="str">
        <f aca="false">CONCATENATE(AS398," . ",AT398)</f>
        <v>1826 . MUNICIPALIDAD DISTRITAL DE CONCHAMARCA</v>
      </c>
      <c r="AS398" s="308" t="s">
        <v>1872</v>
      </c>
      <c r="AT398" s="99" t="s">
        <v>1873</v>
      </c>
    </row>
    <row r="399" customFormat="false" ht="15" hidden="false" customHeight="false" outlineLevel="0" collapsed="false">
      <c r="B399" s="308" t="s">
        <v>1874</v>
      </c>
      <c r="C399" s="99" t="str">
        <f aca="false">CONCATENATE(AS399," . ",AT399)</f>
        <v>1567 . MUNICIPALIDAD DISTRITAL DE CONCHAN</v>
      </c>
      <c r="AS399" s="308" t="s">
        <v>1874</v>
      </c>
      <c r="AT399" s="99" t="s">
        <v>1875</v>
      </c>
    </row>
    <row r="400" customFormat="false" ht="15" hidden="false" customHeight="false" outlineLevel="0" collapsed="false">
      <c r="B400" s="308" t="s">
        <v>1876</v>
      </c>
      <c r="C400" s="99" t="str">
        <f aca="false">CONCATENATE(AS400," . ",AT400)</f>
        <v>1171 . MUNICIPALIDAD DISTRITAL DE CONCHUCOS</v>
      </c>
      <c r="AS400" s="308" t="s">
        <v>1876</v>
      </c>
      <c r="AT400" s="99" t="s">
        <v>1877</v>
      </c>
    </row>
    <row r="401" customFormat="false" ht="15" hidden="false" customHeight="false" outlineLevel="0" collapsed="false">
      <c r="B401" s="308" t="s">
        <v>1878</v>
      </c>
      <c r="C401" s="99" t="str">
        <f aca="false">CONCATENATE(AS401," . ",AT401)</f>
        <v>1525 . MUNICIPALIDAD DISTRITAL DE CONDEBAMBA</v>
      </c>
      <c r="AS401" s="308" t="s">
        <v>1878</v>
      </c>
      <c r="AT401" s="99" t="s">
        <v>1879</v>
      </c>
    </row>
    <row r="402" customFormat="false" ht="15" hidden="false" customHeight="false" outlineLevel="0" collapsed="false">
      <c r="B402" s="308" t="s">
        <v>1880</v>
      </c>
      <c r="C402" s="99" t="str">
        <f aca="false">CONCATENATE(AS402," . ",AT402)</f>
        <v>2064 . MUNICIPALIDAD DISTRITAL DE CONDORMARCA</v>
      </c>
      <c r="AS402" s="308" t="s">
        <v>1880</v>
      </c>
      <c r="AT402" s="99" t="s">
        <v>1881</v>
      </c>
    </row>
    <row r="403" customFormat="false" ht="15" hidden="false" customHeight="false" outlineLevel="0" collapsed="false">
      <c r="B403" s="308" t="s">
        <v>1882</v>
      </c>
      <c r="C403" s="99" t="str">
        <f aca="false">CONCATENATE(AS403," . ",AT403)</f>
        <v>1679 . MUNICIPALIDAD DISTRITAL DE CONDOROMA</v>
      </c>
      <c r="AS403" s="308" t="s">
        <v>1882</v>
      </c>
      <c r="AT403" s="99" t="s">
        <v>1883</v>
      </c>
    </row>
    <row r="404" customFormat="false" ht="15" hidden="false" customHeight="false" outlineLevel="0" collapsed="false">
      <c r="B404" s="308" t="s">
        <v>1884</v>
      </c>
      <c r="C404" s="99" t="str">
        <f aca="false">CONCATENATE(AS404," . ",AT404)</f>
        <v>668 . MUNICIPALIDAD DISTRITAL DE CONDURIRI</v>
      </c>
      <c r="AS404" s="308" t="s">
        <v>1884</v>
      </c>
      <c r="AT404" s="99" t="s">
        <v>1885</v>
      </c>
    </row>
    <row r="405" customFormat="false" ht="15" hidden="false" customHeight="false" outlineLevel="0" collapsed="false">
      <c r="B405" s="308" t="s">
        <v>1886</v>
      </c>
      <c r="C405" s="99" t="str">
        <f aca="false">CONCATENATE(AS405," . ",AT405)</f>
        <v>1754 . MUNICIPALIDAD DISTRITAL DE CONGALLA</v>
      </c>
      <c r="AS405" s="308" t="s">
        <v>1886</v>
      </c>
      <c r="AT405" s="99" t="s">
        <v>1887</v>
      </c>
    </row>
    <row r="406" customFormat="false" ht="15" hidden="false" customHeight="false" outlineLevel="0" collapsed="false">
      <c r="B406" s="308" t="s">
        <v>1888</v>
      </c>
      <c r="C406" s="99" t="str">
        <f aca="false">CONCATENATE(AS406," . ",AT406)</f>
        <v>1104 . MUNICIPALIDAD DISTRITAL DE CONGAS</v>
      </c>
      <c r="AS406" s="308" t="s">
        <v>1888</v>
      </c>
      <c r="AT406" s="99" t="s">
        <v>1889</v>
      </c>
    </row>
    <row r="407" customFormat="false" ht="15" hidden="false" customHeight="false" outlineLevel="0" collapsed="false">
      <c r="B407" s="308" t="s">
        <v>1890</v>
      </c>
      <c r="C407" s="99" t="str">
        <f aca="false">CONCATENATE(AS407," . ",AT407)</f>
        <v>1048 . MUNICIPALIDAD DISTRITAL DE CONILA</v>
      </c>
      <c r="AS407" s="308" t="s">
        <v>1890</v>
      </c>
      <c r="AT407" s="99" t="s">
        <v>1891</v>
      </c>
    </row>
    <row r="408" customFormat="false" ht="15" hidden="false" customHeight="false" outlineLevel="0" collapsed="false">
      <c r="B408" s="308" t="s">
        <v>1892</v>
      </c>
      <c r="C408" s="99" t="str">
        <f aca="false">CONCATENATE(AS408," . ",AT408)</f>
        <v>2521 . MUNICIPALIDAD DISTRITAL DE CONIMA</v>
      </c>
      <c r="AS408" s="308" t="s">
        <v>1892</v>
      </c>
      <c r="AT408" s="99" t="s">
        <v>1893</v>
      </c>
    </row>
    <row r="409" customFormat="false" ht="15" hidden="false" customHeight="false" outlineLevel="0" collapsed="false">
      <c r="B409" s="308" t="s">
        <v>1894</v>
      </c>
      <c r="C409" s="99" t="str">
        <f aca="false">CONCATENATE(AS409," . ",AT409)</f>
        <v>5781 . MUNICIPALIDAD DISTRITAL DE CONSTITUCION</v>
      </c>
      <c r="AS409" s="308" t="s">
        <v>1894</v>
      </c>
      <c r="AT409" s="99" t="s">
        <v>1895</v>
      </c>
    </row>
    <row r="410" customFormat="false" ht="15" hidden="false" customHeight="false" outlineLevel="0" collapsed="false">
      <c r="B410" s="308" t="s">
        <v>1896</v>
      </c>
      <c r="C410" s="99" t="str">
        <f aca="false">CONCATENATE(AS410," . ",AT410)</f>
        <v>2191 . MUNICIPALIDAD DISTRITAL DE COPA</v>
      </c>
      <c r="AS410" s="308" t="s">
        <v>1896</v>
      </c>
      <c r="AT410" s="99" t="s">
        <v>1897</v>
      </c>
    </row>
    <row r="411" customFormat="false" ht="15" hidden="false" customHeight="false" outlineLevel="0" collapsed="false">
      <c r="B411" s="308" t="s">
        <v>1898</v>
      </c>
      <c r="C411" s="99" t="str">
        <f aca="false">CONCATENATE(AS411," . ",AT411)</f>
        <v>1023 . MUNICIPALIDAD DISTRITAL DE COPALLIN</v>
      </c>
      <c r="AS411" s="308" t="s">
        <v>1898</v>
      </c>
      <c r="AT411" s="99" t="s">
        <v>1899</v>
      </c>
    </row>
    <row r="412" customFormat="false" ht="15" hidden="false" customHeight="false" outlineLevel="0" collapsed="false">
      <c r="B412" s="308" t="s">
        <v>1900</v>
      </c>
      <c r="C412" s="99" t="str">
        <f aca="false">CONCATENATE(AS412," . ",AT412)</f>
        <v>2717 . MUNICIPALIDAD DISTRITAL DE COPANI</v>
      </c>
      <c r="AS412" s="308" t="s">
        <v>1900</v>
      </c>
      <c r="AT412" s="99" t="s">
        <v>1901</v>
      </c>
    </row>
    <row r="413" customFormat="false" ht="15" hidden="false" customHeight="false" outlineLevel="0" collapsed="false">
      <c r="B413" s="308" t="s">
        <v>1902</v>
      </c>
      <c r="C413" s="99" t="str">
        <f aca="false">CONCATENATE(AS413," . ",AT413)</f>
        <v>1366 . MUNICIPALIDAD DISTRITAL DE COPORAQUE</v>
      </c>
      <c r="AS413" s="308" t="s">
        <v>1902</v>
      </c>
      <c r="AT413" s="99" t="s">
        <v>1903</v>
      </c>
    </row>
    <row r="414" customFormat="false" ht="15" hidden="false" customHeight="false" outlineLevel="0" collapsed="false">
      <c r="B414" s="308" t="s">
        <v>1904</v>
      </c>
      <c r="C414" s="99" t="str">
        <f aca="false">CONCATENATE(AS414," . ",AT414)</f>
        <v>1680 . MUNICIPALIDAD DISTRITAL DE COPORAQUE</v>
      </c>
      <c r="AS414" s="308" t="s">
        <v>1904</v>
      </c>
      <c r="AT414" s="99" t="s">
        <v>1903</v>
      </c>
    </row>
    <row r="415" customFormat="false" ht="15" hidden="false" customHeight="false" outlineLevel="0" collapsed="false">
      <c r="B415" s="308" t="s">
        <v>1905</v>
      </c>
      <c r="C415" s="99" t="str">
        <f aca="false">CONCATENATE(AS415," . ",AT415)</f>
        <v>2503 . MUNICIPALIDAD DISTRITAL DE CORANI</v>
      </c>
      <c r="AS415" s="308" t="s">
        <v>1905</v>
      </c>
      <c r="AT415" s="99" t="s">
        <v>1906</v>
      </c>
    </row>
    <row r="416" customFormat="false" ht="15" hidden="false" customHeight="false" outlineLevel="0" collapsed="false">
      <c r="B416" s="308" t="s">
        <v>1907</v>
      </c>
      <c r="C416" s="99" t="str">
        <f aca="false">CONCATENATE(AS416," . ",AT416)</f>
        <v>1478 . MUNICIPALIDAD DISTRITAL DE CORCULLA</v>
      </c>
      <c r="AS416" s="308" t="s">
        <v>1907</v>
      </c>
      <c r="AT416" s="99" t="s">
        <v>1908</v>
      </c>
    </row>
    <row r="417" customFormat="false" ht="15" hidden="false" customHeight="false" outlineLevel="0" collapsed="false">
      <c r="B417" s="308" t="s">
        <v>1909</v>
      </c>
      <c r="C417" s="99" t="str">
        <f aca="false">CONCATENATE(AS417," . ",AT417)</f>
        <v>1768 . MUNICIPALIDAD DISTRITAL DE CORDOVA</v>
      </c>
      <c r="AS417" s="308" t="s">
        <v>1909</v>
      </c>
      <c r="AT417" s="99" t="s">
        <v>1910</v>
      </c>
    </row>
    <row r="418" customFormat="false" ht="15" hidden="false" customHeight="false" outlineLevel="0" collapsed="false">
      <c r="B418" s="308" t="s">
        <v>1911</v>
      </c>
      <c r="C418" s="99" t="str">
        <f aca="false">CONCATENATE(AS418," . ",AT418)</f>
        <v>1091 . MUNICIPALIDAD DISTRITAL DE CORIS</v>
      </c>
      <c r="AS418" s="308" t="s">
        <v>1911</v>
      </c>
      <c r="AT418" s="99" t="s">
        <v>1912</v>
      </c>
    </row>
    <row r="419" customFormat="false" ht="15" hidden="false" customHeight="false" outlineLevel="0" collapsed="false">
      <c r="B419" s="308" t="s">
        <v>1913</v>
      </c>
      <c r="C419" s="99" t="str">
        <f aca="false">CONCATENATE(AS419," . ",AT419)</f>
        <v>1488 . MUNICIPALIDAD DISTRITAL DE CORONEL CASTAÑEDA</v>
      </c>
      <c r="AS419" s="308" t="s">
        <v>1913</v>
      </c>
      <c r="AT419" s="99" t="s">
        <v>1914</v>
      </c>
    </row>
    <row r="420" customFormat="false" ht="15" hidden="false" customHeight="false" outlineLevel="0" collapsed="false">
      <c r="B420" s="308" t="s">
        <v>1915</v>
      </c>
      <c r="C420" s="99" t="str">
        <f aca="false">CONCATENATE(AS420," . ",AT420)</f>
        <v>5323 . MUNICIPALIDAD DISTRITAL DE CORONEL GREGORIO ALBARRACIN LANCHIPA</v>
      </c>
      <c r="AS420" s="308" t="s">
        <v>1915</v>
      </c>
      <c r="AT420" s="99" t="s">
        <v>1916</v>
      </c>
    </row>
    <row r="421" customFormat="false" ht="15" hidden="false" customHeight="false" outlineLevel="0" collapsed="false">
      <c r="B421" s="308" t="s">
        <v>1917</v>
      </c>
      <c r="C421" s="99" t="str">
        <f aca="false">CONCATENATE(AS421," . ",AT421)</f>
        <v>1033 . MUNICIPALIDAD DISTRITAL DE COROSHA</v>
      </c>
      <c r="AS421" s="308" t="s">
        <v>1917</v>
      </c>
      <c r="AT421" s="99" t="s">
        <v>1918</v>
      </c>
    </row>
    <row r="422" customFormat="false" ht="15" hidden="false" customHeight="false" outlineLevel="0" collapsed="false">
      <c r="B422" s="308" t="s">
        <v>1919</v>
      </c>
      <c r="C422" s="99" t="str">
        <f aca="false">CONCATENATE(AS422," . ",AT422)</f>
        <v>2654 . MUNICIPALIDAD DISTRITAL DE CORRALES</v>
      </c>
      <c r="AS422" s="308" t="s">
        <v>1919</v>
      </c>
      <c r="AT422" s="99" t="s">
        <v>1920</v>
      </c>
    </row>
    <row r="423" customFormat="false" ht="15" hidden="false" customHeight="false" outlineLevel="0" collapsed="false">
      <c r="B423" s="308" t="s">
        <v>1921</v>
      </c>
      <c r="C423" s="99" t="str">
        <f aca="false">CONCATENATE(AS423," . ",AT423)</f>
        <v>1529 . MUNICIPALIDAD DISTRITAL DE CORTEGANA</v>
      </c>
      <c r="AS423" s="308" t="s">
        <v>1921</v>
      </c>
      <c r="AT423" s="99" t="s">
        <v>1922</v>
      </c>
    </row>
    <row r="424" customFormat="false" ht="15" hidden="false" customHeight="false" outlineLevel="0" collapsed="false">
      <c r="B424" s="308" t="s">
        <v>1923</v>
      </c>
      <c r="C424" s="99" t="str">
        <f aca="false">CONCATENATE(AS424," . ",AT424)</f>
        <v>5779 . MUNICIPALIDAD DISTRITAL DE COSME</v>
      </c>
      <c r="AS424" s="308" t="s">
        <v>1923</v>
      </c>
      <c r="AT424" s="99" t="s">
        <v>1924</v>
      </c>
    </row>
    <row r="425" customFormat="false" ht="15" hidden="false" customHeight="false" outlineLevel="0" collapsed="false">
      <c r="B425" s="308" t="s">
        <v>1925</v>
      </c>
      <c r="C425" s="99" t="str">
        <f aca="false">CONCATENATE(AS425," . ",AT425)</f>
        <v>1510 . MUNICIPALIDAD DISTRITAL DE COSPAN</v>
      </c>
      <c r="AS425" s="308" t="s">
        <v>1925</v>
      </c>
      <c r="AT425" s="99" t="s">
        <v>1926</v>
      </c>
    </row>
    <row r="426" customFormat="false" ht="15" hidden="false" customHeight="false" outlineLevel="0" collapsed="false">
      <c r="B426" s="308" t="s">
        <v>1927</v>
      </c>
      <c r="C426" s="99" t="str">
        <f aca="false">CONCATENATE(AS426," . ",AT426)</f>
        <v>1297 . MUNICIPALIDAD DISTRITAL DE COTABAMBAS</v>
      </c>
      <c r="AS426" s="308" t="s">
        <v>1927</v>
      </c>
      <c r="AT426" s="99" t="s">
        <v>1928</v>
      </c>
    </row>
    <row r="427" customFormat="false" ht="15" hidden="false" customHeight="false" outlineLevel="0" collapsed="false">
      <c r="B427" s="308" t="s">
        <v>1929</v>
      </c>
      <c r="C427" s="99" t="str">
        <f aca="false">CONCATENATE(AS427," . ",AT427)</f>
        <v>1185 . MUNICIPALIDAD DISTRITAL DE COTAPARACO</v>
      </c>
      <c r="AS427" s="308" t="s">
        <v>1929</v>
      </c>
      <c r="AT427" s="99" t="s">
        <v>1930</v>
      </c>
    </row>
    <row r="428" customFormat="false" ht="15" hidden="false" customHeight="false" outlineLevel="0" collapsed="false">
      <c r="B428" s="308" t="s">
        <v>1931</v>
      </c>
      <c r="C428" s="99" t="str">
        <f aca="false">CONCATENATE(AS428," . ",AT428)</f>
        <v>1271 . MUNICIPALIDAD DISTRITAL DE COTARUSE</v>
      </c>
      <c r="AS428" s="308" t="s">
        <v>1931</v>
      </c>
      <c r="AT428" s="99" t="s">
        <v>1932</v>
      </c>
    </row>
    <row r="429" customFormat="false" ht="15" hidden="false" customHeight="false" outlineLevel="0" collapsed="false">
      <c r="B429" s="308" t="s">
        <v>1933</v>
      </c>
      <c r="C429" s="99" t="str">
        <f aca="false">CONCATENATE(AS429," . ",AT429)</f>
        <v>2032 . MUNICIPALIDAD DISTRITAL DE COVIRIALI</v>
      </c>
      <c r="AS429" s="308" t="s">
        <v>1933</v>
      </c>
      <c r="AT429" s="99" t="s">
        <v>1934</v>
      </c>
    </row>
    <row r="430" customFormat="false" ht="15" hidden="false" customHeight="false" outlineLevel="0" collapsed="false">
      <c r="B430" s="308" t="s">
        <v>1935</v>
      </c>
      <c r="C430" s="99" t="str">
        <f aca="false">CONCATENATE(AS430," . ",AT430)</f>
        <v>1651 . MUNICIPALIDAD DISTRITAL DE COYA</v>
      </c>
      <c r="AS430" s="308" t="s">
        <v>1935</v>
      </c>
      <c r="AT430" s="99" t="s">
        <v>1936</v>
      </c>
    </row>
    <row r="431" customFormat="false" ht="15" hidden="false" customHeight="false" outlineLevel="0" collapsed="false">
      <c r="B431" s="308" t="s">
        <v>1937</v>
      </c>
      <c r="C431" s="99" t="str">
        <f aca="false">CONCATENATE(AS431," . ",AT431)</f>
        <v>1298 . MUNICIPALIDAD DISTRITAL DE COYLLURQUI</v>
      </c>
      <c r="AS431" s="308" t="s">
        <v>1937</v>
      </c>
      <c r="AT431" s="99" t="s">
        <v>1938</v>
      </c>
    </row>
    <row r="432" customFormat="false" ht="15" hidden="false" customHeight="false" outlineLevel="0" collapsed="false">
      <c r="B432" s="308" t="s">
        <v>1939</v>
      </c>
      <c r="C432" s="99" t="str">
        <f aca="false">CONCATENATE(AS432," . ",AT432)</f>
        <v>2419 . MUNICIPALIDAD DISTRITAL DE CRISTO NOS VALGA</v>
      </c>
      <c r="AS432" s="308" t="s">
        <v>1939</v>
      </c>
      <c r="AT432" s="99" t="s">
        <v>1940</v>
      </c>
    </row>
    <row r="433" customFormat="false" ht="15" hidden="false" customHeight="false" outlineLevel="0" collapsed="false">
      <c r="B433" s="308" t="s">
        <v>1941</v>
      </c>
      <c r="C433" s="99" t="str">
        <f aca="false">CONCATENATE(AS433," . ",AT433)</f>
        <v>2504 . MUNICIPALIDAD DISTRITAL DE CRUCERO</v>
      </c>
      <c r="AS433" s="308" t="s">
        <v>1941</v>
      </c>
      <c r="AT433" s="99" t="s">
        <v>1942</v>
      </c>
    </row>
    <row r="434" customFormat="false" ht="15" hidden="false" customHeight="false" outlineLevel="0" collapsed="false">
      <c r="B434" s="308" t="s">
        <v>1943</v>
      </c>
      <c r="C434" s="99" t="str">
        <f aca="false">CONCATENATE(AS434," . ",AT434)</f>
        <v>2360 . MUNICIPALIDAD DISTRITAL DE CUCHUMBAYA</v>
      </c>
      <c r="AS434" s="308" t="s">
        <v>1943</v>
      </c>
      <c r="AT434" s="99" t="s">
        <v>1944</v>
      </c>
    </row>
    <row r="435" customFormat="false" ht="15" hidden="false" customHeight="false" outlineLevel="0" collapsed="false">
      <c r="B435" s="308" t="s">
        <v>1945</v>
      </c>
      <c r="C435" s="99" t="str">
        <f aca="false">CONCATENATE(AS435," . ",AT435)</f>
        <v>1729 . MUNICIPALIDAD DISTRITAL DE CUENCA</v>
      </c>
      <c r="AS435" s="308" t="s">
        <v>1945</v>
      </c>
      <c r="AT435" s="99" t="s">
        <v>1946</v>
      </c>
    </row>
    <row r="436" customFormat="false" ht="15" hidden="false" customHeight="false" outlineLevel="0" collapsed="false">
      <c r="B436" s="308" t="s">
        <v>1947</v>
      </c>
      <c r="C436" s="99" t="str">
        <f aca="false">CONCATENATE(AS436," . ",AT436)</f>
        <v>2242 . MUNICIPALIDAD DISTRITAL DE CUENCA</v>
      </c>
      <c r="AS436" s="308" t="s">
        <v>1947</v>
      </c>
      <c r="AT436" s="99" t="s">
        <v>1946</v>
      </c>
    </row>
    <row r="437" customFormat="false" ht="15" hidden="false" customHeight="false" outlineLevel="0" collapsed="false">
      <c r="B437" s="308" t="s">
        <v>1948</v>
      </c>
      <c r="C437" s="99" t="str">
        <f aca="false">CONCATENATE(AS437," . ",AT437)</f>
        <v>1034 . MUNICIPALIDAD DISTRITAL DE CUISPES</v>
      </c>
      <c r="AS437" s="308" t="s">
        <v>1948</v>
      </c>
      <c r="AT437" s="99" t="s">
        <v>1949</v>
      </c>
    </row>
    <row r="438" customFormat="false" ht="15" hidden="false" customHeight="false" outlineLevel="0" collapsed="false">
      <c r="B438" s="308" t="s">
        <v>1950</v>
      </c>
      <c r="C438" s="99" t="str">
        <f aca="false">CONCATENATE(AS438," . ",AT438)</f>
        <v>1551 . MUNICIPALIDAD DISTRITAL DE CUJILLO</v>
      </c>
      <c r="AS438" s="308" t="s">
        <v>1950</v>
      </c>
      <c r="AT438" s="99" t="s">
        <v>1951</v>
      </c>
    </row>
    <row r="439" customFormat="false" ht="15" hidden="false" customHeight="false" outlineLevel="0" collapsed="false">
      <c r="B439" s="308" t="s">
        <v>1952</v>
      </c>
      <c r="C439" s="99" t="str">
        <f aca="false">CONCATENATE(AS439," . ",AT439)</f>
        <v>2719 . MUNICIPALIDAD DISTRITAL DE CULEBRAS</v>
      </c>
      <c r="AS439" s="308" t="s">
        <v>1952</v>
      </c>
      <c r="AT439" s="99" t="s">
        <v>1953</v>
      </c>
    </row>
    <row r="440" customFormat="false" ht="15" hidden="false" customHeight="false" outlineLevel="0" collapsed="false">
      <c r="B440" s="308" t="s">
        <v>1954</v>
      </c>
      <c r="C440" s="99" t="str">
        <f aca="false">CONCATENATE(AS440," . ",AT440)</f>
        <v>1947 . MUNICIPALIDAD DISTRITAL DE CULLHUAS</v>
      </c>
      <c r="AS440" s="308" t="s">
        <v>1954</v>
      </c>
      <c r="AT440" s="99" t="s">
        <v>1955</v>
      </c>
    </row>
    <row r="441" customFormat="false" ht="15" hidden="false" customHeight="false" outlineLevel="0" collapsed="false">
      <c r="B441" s="308" t="s">
        <v>1956</v>
      </c>
      <c r="C441" s="99" t="str">
        <f aca="false">CONCATENATE(AS441," . ",AT441)</f>
        <v>1024 . MUNICIPALIDAD DISTRITAL DE CUMBA</v>
      </c>
      <c r="AS441" s="308" t="s">
        <v>1956</v>
      </c>
      <c r="AT441" s="99" t="s">
        <v>1957</v>
      </c>
    </row>
    <row r="442" customFormat="false" ht="15" hidden="false" customHeight="false" outlineLevel="0" collapsed="false">
      <c r="B442" s="308" t="s">
        <v>1958</v>
      </c>
      <c r="C442" s="99" t="str">
        <f aca="false">CONCATENATE(AS442," . ",AT442)</f>
        <v>2581 . MUNICIPALIDAD DISTRITAL DE CUÑUMBUQUI</v>
      </c>
      <c r="AS442" s="308" t="s">
        <v>1958</v>
      </c>
      <c r="AT442" s="99" t="s">
        <v>1959</v>
      </c>
    </row>
    <row r="443" customFormat="false" ht="15" hidden="false" customHeight="false" outlineLevel="0" collapsed="false">
      <c r="B443" s="308" t="s">
        <v>1960</v>
      </c>
      <c r="C443" s="99" t="str">
        <f aca="false">CONCATENATE(AS443," . ",AT443)</f>
        <v>2540 . MUNICIPALIDAD DISTRITAL DE CUPI</v>
      </c>
      <c r="AS443" s="308" t="s">
        <v>1960</v>
      </c>
      <c r="AT443" s="99" t="s">
        <v>1961</v>
      </c>
    </row>
    <row r="444" customFormat="false" ht="15" hidden="false" customHeight="false" outlineLevel="0" collapsed="false">
      <c r="B444" s="308" t="s">
        <v>1962</v>
      </c>
      <c r="C444" s="99" t="str">
        <f aca="false">CONCATENATE(AS444," . ",AT444)</f>
        <v>1545 . MUNICIPALIDAD DISTRITAL DE CUPISNIQUE</v>
      </c>
      <c r="AS444" s="308" t="s">
        <v>1962</v>
      </c>
      <c r="AT444" s="99" t="s">
        <v>1963</v>
      </c>
    </row>
    <row r="445" customFormat="false" ht="15" hidden="false" customHeight="false" outlineLevel="0" collapsed="false">
      <c r="B445" s="308" t="s">
        <v>1964</v>
      </c>
      <c r="C445" s="99" t="str">
        <f aca="false">CONCATENATE(AS445," . ",AT445)</f>
        <v>2416 . MUNICIPALIDAD DISTRITAL DE CURA MORI</v>
      </c>
      <c r="AS445" s="308" t="s">
        <v>1964</v>
      </c>
      <c r="AT445" s="99" t="s">
        <v>1965</v>
      </c>
    </row>
    <row r="446" customFormat="false" ht="15" hidden="false" customHeight="false" outlineLevel="0" collapsed="false">
      <c r="B446" s="308" t="s">
        <v>1966</v>
      </c>
      <c r="C446" s="99" t="str">
        <f aca="false">CONCATENATE(AS446," . ",AT446)</f>
        <v>1234 . MUNICIPALIDAD DISTRITAL DE CURAHUASI</v>
      </c>
      <c r="AS446" s="308" t="s">
        <v>1966</v>
      </c>
      <c r="AT446" s="99" t="s">
        <v>1967</v>
      </c>
    </row>
    <row r="447" customFormat="false" ht="15" hidden="false" customHeight="false" outlineLevel="0" collapsed="false">
      <c r="B447" s="308" t="s">
        <v>1968</v>
      </c>
      <c r="C447" s="99" t="str">
        <f aca="false">CONCATENATE(AS447," . ",AT447)</f>
        <v>664 . MUNICIPALIDAD DISTRITAL DE CURASCO</v>
      </c>
      <c r="AS447" s="308" t="s">
        <v>1968</v>
      </c>
      <c r="AT447" s="99" t="s">
        <v>1969</v>
      </c>
    </row>
    <row r="448" customFormat="false" ht="15" hidden="false" customHeight="false" outlineLevel="0" collapsed="false">
      <c r="B448" s="308" t="s">
        <v>1970</v>
      </c>
      <c r="C448" s="99" t="str">
        <f aca="false">CONCATENATE(AS448," . ",AT448)</f>
        <v>2070 . MUNICIPALIDAD DISTRITAL DE CURGOS</v>
      </c>
      <c r="AS448" s="308" t="s">
        <v>1970</v>
      </c>
      <c r="AT448" s="99" t="s">
        <v>1971</v>
      </c>
    </row>
    <row r="449" customFormat="false" ht="15" hidden="false" customHeight="false" outlineLevel="0" collapsed="false">
      <c r="B449" s="308" t="s">
        <v>1972</v>
      </c>
      <c r="C449" s="99" t="str">
        <f aca="false">CONCATENATE(AS449," . ",AT449)</f>
        <v>2642 . MUNICIPALIDAD DISTRITAL DE CURIBAYA</v>
      </c>
      <c r="AS449" s="308" t="s">
        <v>1972</v>
      </c>
      <c r="AT449" s="99" t="s">
        <v>1973</v>
      </c>
    </row>
    <row r="450" customFormat="false" ht="15" hidden="false" customHeight="false" outlineLevel="0" collapsed="false">
      <c r="B450" s="308" t="s">
        <v>1974</v>
      </c>
      <c r="C450" s="99" t="str">
        <f aca="false">CONCATENATE(AS450," . ",AT450)</f>
        <v>1989 . MUNICIPALIDAD DISTRITAL DE CURICACA</v>
      </c>
      <c r="AS450" s="308" t="s">
        <v>1974</v>
      </c>
      <c r="AT450" s="99" t="s">
        <v>1975</v>
      </c>
    </row>
    <row r="451" customFormat="false" ht="15" hidden="false" customHeight="false" outlineLevel="0" collapsed="false">
      <c r="B451" s="308" t="s">
        <v>1976</v>
      </c>
      <c r="C451" s="99" t="str">
        <f aca="false">CONCATENATE(AS451," . ",AT451)</f>
        <v>3864 . MUNICIPALIDAD DISTRITAL DE CURIMANA</v>
      </c>
      <c r="AS451" s="308" t="s">
        <v>1976</v>
      </c>
      <c r="AT451" s="99" t="s">
        <v>1977</v>
      </c>
    </row>
    <row r="452" customFormat="false" ht="15" hidden="false" customHeight="false" outlineLevel="0" collapsed="false">
      <c r="B452" s="308" t="s">
        <v>1978</v>
      </c>
      <c r="C452" s="99" t="str">
        <f aca="false">CONCATENATE(AS452," . ",AT452)</f>
        <v>1290 . MUNICIPALIDAD DISTRITAL DE CURPAHUASI</v>
      </c>
      <c r="AS452" s="308" t="s">
        <v>1978</v>
      </c>
      <c r="AT452" s="99" t="s">
        <v>1979</v>
      </c>
    </row>
    <row r="453" customFormat="false" ht="15" hidden="false" customHeight="false" outlineLevel="0" collapsed="false">
      <c r="B453" s="308" t="s">
        <v>1980</v>
      </c>
      <c r="C453" s="99" t="str">
        <f aca="false">CONCATENATE(AS453," . ",AT453)</f>
        <v>1134 . MUNICIPALIDAD DISTRITAL DE CUSCA</v>
      </c>
      <c r="AS453" s="308" t="s">
        <v>1980</v>
      </c>
      <c r="AT453" s="99" t="s">
        <v>1981</v>
      </c>
    </row>
    <row r="454" customFormat="false" ht="15" hidden="false" customHeight="false" outlineLevel="0" collapsed="false">
      <c r="B454" s="308" t="s">
        <v>1982</v>
      </c>
      <c r="C454" s="99" t="str">
        <f aca="false">CONCATENATE(AS454," . ",AT454)</f>
        <v>1709 . MUNICIPALIDAD DISTRITAL DE CUSIPATA</v>
      </c>
      <c r="AS454" s="308" t="s">
        <v>1982</v>
      </c>
      <c r="AT454" s="99" t="s">
        <v>1983</v>
      </c>
    </row>
    <row r="455" customFormat="false" ht="15" hidden="false" customHeight="false" outlineLevel="0" collapsed="false">
      <c r="B455" s="308" t="s">
        <v>1984</v>
      </c>
      <c r="C455" s="99" t="str">
        <f aca="false">CONCATENATE(AS455," . ",AT455)</f>
        <v>2718 . MUNICIPALIDAD DISTRITAL DE CUTURAPI</v>
      </c>
      <c r="AS455" s="308" t="s">
        <v>1984</v>
      </c>
      <c r="AT455" s="99" t="s">
        <v>1985</v>
      </c>
    </row>
    <row r="456" customFormat="false" ht="15" hidden="false" customHeight="false" outlineLevel="0" collapsed="false">
      <c r="B456" s="308" t="s">
        <v>1986</v>
      </c>
      <c r="C456" s="99" t="str">
        <f aca="false">CONCATENATE(AS456," . ",AT456)</f>
        <v>2549 . MUNICIPALIDAD DISTRITAL DE CUYOCUYO</v>
      </c>
      <c r="AS456" s="308" t="s">
        <v>1986</v>
      </c>
      <c r="AT456" s="99" t="s">
        <v>1987</v>
      </c>
    </row>
    <row r="457" customFormat="false" ht="15" hidden="false" customHeight="false" outlineLevel="0" collapsed="false">
      <c r="B457" s="308" t="s">
        <v>1988</v>
      </c>
      <c r="C457" s="99" t="str">
        <f aca="false">CONCATENATE(AS457," . ",AT457)</f>
        <v>1878 . MUNICIPALIDAD DISTRITAL DE DANIEL ALOMIA ROBLES</v>
      </c>
      <c r="AS457" s="308" t="s">
        <v>1988</v>
      </c>
      <c r="AT457" s="99" t="s">
        <v>1989</v>
      </c>
    </row>
    <row r="458" customFormat="false" ht="15" hidden="false" customHeight="false" outlineLevel="0" collapsed="false">
      <c r="B458" s="308" t="s">
        <v>1990</v>
      </c>
      <c r="C458" s="99" t="str">
        <f aca="false">CONCATENATE(AS458," . ",AT458)</f>
        <v>1809 . MUNICIPALIDAD DISTRITAL DE DANIEL HERNANDES</v>
      </c>
      <c r="AS458" s="308" t="s">
        <v>1990</v>
      </c>
      <c r="AT458" s="99" t="s">
        <v>1991</v>
      </c>
    </row>
    <row r="459" customFormat="false" ht="15" hidden="false" customHeight="false" outlineLevel="0" collapsed="false">
      <c r="B459" s="308" t="s">
        <v>1992</v>
      </c>
      <c r="C459" s="99" t="str">
        <f aca="false">CONCATENATE(AS459," . ",AT459)</f>
        <v>1394 . MUNICIPALIDAD DISTRITAL DE DEAN VALDIVIA</v>
      </c>
      <c r="AS459" s="308" t="s">
        <v>1992</v>
      </c>
      <c r="AT459" s="99" t="s">
        <v>1993</v>
      </c>
    </row>
    <row r="460" customFormat="false" ht="15" hidden="false" customHeight="false" outlineLevel="0" collapsed="false">
      <c r="B460" s="308" t="s">
        <v>1994</v>
      </c>
      <c r="C460" s="99" t="str">
        <f aca="false">CONCATENATE(AS460," . ",AT460)</f>
        <v>2510 . MUNICIPALIDAD DISTRITAL DE DESAGUADERO</v>
      </c>
      <c r="AS460" s="308" t="s">
        <v>1994</v>
      </c>
      <c r="AT460" s="99" t="s">
        <v>1995</v>
      </c>
    </row>
    <row r="461" customFormat="false" ht="15" hidden="false" customHeight="false" outlineLevel="0" collapsed="false">
      <c r="B461" s="308" t="s">
        <v>1996</v>
      </c>
      <c r="C461" s="99" t="str">
        <f aca="false">CONCATENATE(AS461," . ",AT461)</f>
        <v>1686 . MUNICIPALIDAD DISTRITAL DE ECHARATE</v>
      </c>
      <c r="AS461" s="308" t="s">
        <v>1996</v>
      </c>
      <c r="AT461" s="99" t="s">
        <v>1997</v>
      </c>
    </row>
    <row r="462" customFormat="false" ht="15" hidden="false" customHeight="false" outlineLevel="0" collapsed="false">
      <c r="B462" s="308" t="s">
        <v>1998</v>
      </c>
      <c r="C462" s="99" t="str">
        <f aca="false">CONCATENATE(AS462," . ",AT462)</f>
        <v>2723 . MUNICIPALIDAD DISTRITAL DE EDUARDO VILLANUEVA</v>
      </c>
      <c r="AS462" s="308" t="s">
        <v>1998</v>
      </c>
      <c r="AT462" s="99" t="s">
        <v>1999</v>
      </c>
    </row>
    <row r="463" customFormat="false" ht="15" hidden="false" customHeight="false" outlineLevel="0" collapsed="false">
      <c r="B463" s="308" t="s">
        <v>2000</v>
      </c>
      <c r="C463" s="99" t="str">
        <f aca="false">CONCATENATE(AS463," . ",AT463)</f>
        <v>2183 . MUNICIPALIDAD DISTRITAL DE EL AGUSTINO</v>
      </c>
      <c r="AS463" s="308" t="s">
        <v>2000</v>
      </c>
      <c r="AT463" s="99" t="s">
        <v>2001</v>
      </c>
    </row>
    <row r="464" customFormat="false" ht="15" hidden="false" customHeight="false" outlineLevel="0" collapsed="false">
      <c r="B464" s="308" t="s">
        <v>2002</v>
      </c>
      <c r="C464" s="99" t="str">
        <f aca="false">CONCATENATE(AS464," . ",AT464)</f>
        <v>2376 . MUNICIPALIDAD DISTRITAL DE EL ALGARROBAL</v>
      </c>
      <c r="AS464" s="308" t="s">
        <v>2002</v>
      </c>
      <c r="AT464" s="99" t="s">
        <v>2003</v>
      </c>
    </row>
    <row r="465" customFormat="false" ht="15" hidden="false" customHeight="false" outlineLevel="0" collapsed="false">
      <c r="B465" s="308" t="s">
        <v>2004</v>
      </c>
      <c r="C465" s="99" t="str">
        <f aca="false">CONCATENATE(AS465," . ",AT465)</f>
        <v>2461 . MUNICIPALIDAD DISTRITAL DE EL ALTO</v>
      </c>
      <c r="AS465" s="308" t="s">
        <v>2004</v>
      </c>
      <c r="AT465" s="99" t="s">
        <v>2005</v>
      </c>
    </row>
    <row r="466" customFormat="false" ht="15" hidden="false" customHeight="false" outlineLevel="0" collapsed="false">
      <c r="B466" s="308" t="s">
        <v>2006</v>
      </c>
      <c r="C466" s="99" t="str">
        <f aca="false">CONCATENATE(AS466," . ",AT466)</f>
        <v>1808 . MUNICIPALIDAD DISTRITAL DE EL CARMEN</v>
      </c>
      <c r="AS466" s="308" t="s">
        <v>2006</v>
      </c>
      <c r="AT466" s="99" t="s">
        <v>2007</v>
      </c>
    </row>
    <row r="467" customFormat="false" ht="15" hidden="false" customHeight="false" outlineLevel="0" collapsed="false">
      <c r="B467" s="308" t="s">
        <v>2008</v>
      </c>
      <c r="C467" s="99" t="str">
        <f aca="false">CONCATENATE(AS467," . ",AT467)</f>
        <v>1899 . MUNICIPALIDAD DISTRITAL DE EL CARMEN</v>
      </c>
      <c r="AS467" s="308" t="s">
        <v>2008</v>
      </c>
      <c r="AT467" s="99" t="s">
        <v>2007</v>
      </c>
    </row>
    <row r="468" customFormat="false" ht="15" hidden="false" customHeight="false" outlineLevel="0" collapsed="false">
      <c r="B468" s="308" t="s">
        <v>2009</v>
      </c>
      <c r="C468" s="99" t="str">
        <f aca="false">CONCATENATE(AS468," . ",AT468)</f>
        <v>2435 . MUNICIPALIDAD DISTRITAL DE EL CARMEN DE LA FRONTERA</v>
      </c>
      <c r="AS468" s="308" t="s">
        <v>2009</v>
      </c>
      <c r="AT468" s="99" t="s">
        <v>2010</v>
      </c>
    </row>
    <row r="469" customFormat="false" ht="15" hidden="false" customHeight="false" outlineLevel="0" collapsed="false">
      <c r="B469" s="308" t="s">
        <v>2011</v>
      </c>
      <c r="C469" s="99" t="str">
        <f aca="false">CONCATENATE(AS469," . ",AT469)</f>
        <v>1025 . MUNICIPALIDAD DISTRITAL DE EL CENEPA</v>
      </c>
      <c r="AS469" s="308" t="s">
        <v>2011</v>
      </c>
      <c r="AT469" s="99" t="s">
        <v>2012</v>
      </c>
    </row>
    <row r="470" customFormat="false" ht="15" hidden="false" customHeight="false" outlineLevel="0" collapsed="false">
      <c r="B470" s="308" t="s">
        <v>2013</v>
      </c>
      <c r="C470" s="99" t="str">
        <f aca="false">CONCATENATE(AS470," . ",AT470)</f>
        <v>2576 . MUNICIPALIDAD DISTRITAL DE EL ESLABON</v>
      </c>
      <c r="AS470" s="308" t="s">
        <v>2013</v>
      </c>
      <c r="AT470" s="99" t="s">
        <v>2014</v>
      </c>
    </row>
    <row r="471" customFormat="false" ht="15" hidden="false" customHeight="false" outlineLevel="0" collapsed="false">
      <c r="B471" s="308" t="s">
        <v>2015</v>
      </c>
      <c r="C471" s="99" t="str">
        <f aca="false">CONCATENATE(AS471," . ",AT471)</f>
        <v>1909 . MUNICIPALIDAD DISTRITAL DE EL INGENIO</v>
      </c>
      <c r="AS471" s="308" t="s">
        <v>2015</v>
      </c>
      <c r="AT471" s="99" t="s">
        <v>2016</v>
      </c>
    </row>
    <row r="472" customFormat="false" ht="15" hidden="false" customHeight="false" outlineLevel="0" collapsed="false">
      <c r="B472" s="308" t="s">
        <v>2017</v>
      </c>
      <c r="C472" s="99" t="str">
        <f aca="false">CONCATENATE(AS472," . ",AT472)</f>
        <v>1963 . MUNICIPALIDAD DISTRITAL DE EL MANTARO</v>
      </c>
      <c r="AS472" s="308" t="s">
        <v>2017</v>
      </c>
      <c r="AT472" s="99" t="s">
        <v>2018</v>
      </c>
    </row>
    <row r="473" customFormat="false" ht="15" hidden="false" customHeight="false" outlineLevel="0" collapsed="false">
      <c r="B473" s="308" t="s">
        <v>2019</v>
      </c>
      <c r="C473" s="99" t="str">
        <f aca="false">CONCATENATE(AS473," . ",AT473)</f>
        <v>2720 . MUNICIPALIDAD DISTRITAL DE EL MILAGRO</v>
      </c>
      <c r="AS473" s="308" t="s">
        <v>2019</v>
      </c>
      <c r="AT473" s="99" t="s">
        <v>2020</v>
      </c>
    </row>
    <row r="474" customFormat="false" ht="15" hidden="false" customHeight="false" outlineLevel="0" collapsed="false">
      <c r="B474" s="308" t="s">
        <v>2021</v>
      </c>
      <c r="C474" s="99" t="str">
        <f aca="false">CONCATENATE(AS474," . ",AT474)</f>
        <v>1268 . MUNICIPALIDAD DISTRITAL DE EL ORO</v>
      </c>
      <c r="AS474" s="308" t="s">
        <v>2021</v>
      </c>
      <c r="AT474" s="99" t="s">
        <v>2022</v>
      </c>
    </row>
    <row r="475" customFormat="false" ht="15" hidden="false" customHeight="false" outlineLevel="0" collapsed="false">
      <c r="B475" s="308" t="s">
        <v>2023</v>
      </c>
      <c r="C475" s="99" t="str">
        <f aca="false">CONCATENATE(AS475," . ",AT475)</f>
        <v>1026 . MUNICIPALIDAD DISTRITAL DE EL PARCO</v>
      </c>
      <c r="AS475" s="308" t="s">
        <v>2023</v>
      </c>
      <c r="AT475" s="99" t="s">
        <v>2024</v>
      </c>
    </row>
    <row r="476" customFormat="false" ht="15" hidden="false" customHeight="false" outlineLevel="0" collapsed="false">
      <c r="B476" s="308" t="s">
        <v>2025</v>
      </c>
      <c r="C476" s="99" t="str">
        <f aca="false">CONCATENATE(AS476," . ",AT476)</f>
        <v>2060 . MUNICIPALIDAD DISTRITAL DE EL PORVENIR</v>
      </c>
      <c r="AS476" s="308" t="s">
        <v>2025</v>
      </c>
      <c r="AT476" s="99" t="s">
        <v>2026</v>
      </c>
    </row>
    <row r="477" customFormat="false" ht="15" hidden="false" customHeight="false" outlineLevel="0" collapsed="false">
      <c r="B477" s="308" t="s">
        <v>2027</v>
      </c>
      <c r="C477" s="99" t="str">
        <f aca="false">CONCATENATE(AS477," . ",AT477)</f>
        <v>3866 . MUNICIPALIDAD DISTRITAL DE EL PORVENIR</v>
      </c>
      <c r="AS477" s="308" t="s">
        <v>2027</v>
      </c>
      <c r="AT477" s="99" t="s">
        <v>2026</v>
      </c>
    </row>
    <row r="478" customFormat="false" ht="15" hidden="false" customHeight="false" outlineLevel="0" collapsed="false">
      <c r="B478" s="308" t="s">
        <v>2028</v>
      </c>
      <c r="C478" s="99" t="str">
        <f aca="false">CONCATENATE(AS478," . ",AT478)</f>
        <v>2722 . MUNICIPALIDAD DISTRITAL DE EL PRADO</v>
      </c>
      <c r="AS478" s="308" t="s">
        <v>2028</v>
      </c>
      <c r="AT478" s="99" t="s">
        <v>2029</v>
      </c>
    </row>
    <row r="479" customFormat="false" ht="15" hidden="false" customHeight="false" outlineLevel="0" collapsed="false">
      <c r="B479" s="308" t="s">
        <v>2030</v>
      </c>
      <c r="C479" s="99" t="str">
        <f aca="false">CONCATENATE(AS479," . ",AT479)</f>
        <v>2417 . MUNICIPALIDAD DISTRITAL DE EL TALLAN</v>
      </c>
      <c r="AS479" s="308" t="s">
        <v>2030</v>
      </c>
      <c r="AT479" s="99" t="s">
        <v>2031</v>
      </c>
    </row>
    <row r="480" customFormat="false" ht="15" hidden="false" customHeight="false" outlineLevel="0" collapsed="false">
      <c r="B480" s="308" t="s">
        <v>2032</v>
      </c>
      <c r="C480" s="99" t="str">
        <f aca="false">CONCATENATE(AS480," . ",AT480)</f>
        <v>1929 . MUNICIPALIDAD DISTRITAL DE EL TAMBO</v>
      </c>
      <c r="AS480" s="308" t="s">
        <v>2032</v>
      </c>
      <c r="AT480" s="99" t="s">
        <v>2033</v>
      </c>
    </row>
    <row r="481" customFormat="false" ht="15" hidden="false" customHeight="false" outlineLevel="0" collapsed="false">
      <c r="B481" s="308" t="s">
        <v>2034</v>
      </c>
      <c r="C481" s="99" t="str">
        <f aca="false">CONCATENATE(AS481," . ",AT481)</f>
        <v>2721 . MUNICIPALIDAD DISTRITAL DE ELEAZAR GUZMAN BARRON</v>
      </c>
      <c r="AS481" s="308" t="s">
        <v>2034</v>
      </c>
      <c r="AT481" s="99" t="s">
        <v>2035</v>
      </c>
    </row>
    <row r="482" customFormat="false" ht="15" hidden="false" customHeight="false" outlineLevel="0" collapsed="false">
      <c r="B482" s="308" t="s">
        <v>2036</v>
      </c>
      <c r="C482" s="99" t="str">
        <f aca="false">CONCATENATE(AS482," . ",AT482)</f>
        <v>2724 . MUNICIPALIDAD DISTRITAL DE ELIAS SOPLIN VARGAS</v>
      </c>
      <c r="AS482" s="308" t="s">
        <v>2036</v>
      </c>
      <c r="AT482" s="99" t="s">
        <v>2037</v>
      </c>
    </row>
    <row r="483" customFormat="false" ht="15" hidden="false" customHeight="false" outlineLevel="0" collapsed="false">
      <c r="B483" s="308" t="s">
        <v>2038</v>
      </c>
      <c r="C483" s="99" t="str">
        <f aca="false">CONCATENATE(AS483," . ",AT483)</f>
        <v>2343 . MUNICIPALIDAD DISTRITAL DE EMILIO SAN MARTIN</v>
      </c>
      <c r="AS483" s="308" t="s">
        <v>2038</v>
      </c>
      <c r="AT483" s="99" t="s">
        <v>2039</v>
      </c>
    </row>
    <row r="484" customFormat="false" ht="15" hidden="false" customHeight="false" outlineLevel="0" collapsed="false">
      <c r="B484" s="308" t="s">
        <v>2040</v>
      </c>
      <c r="C484" s="99" t="str">
        <f aca="false">CONCATENATE(AS484," . ",AT484)</f>
        <v>1512 . MUNICIPALIDAD DISTRITAL DE ENCAÑADA</v>
      </c>
      <c r="AS484" s="308" t="s">
        <v>2040</v>
      </c>
      <c r="AT484" s="99" t="s">
        <v>2041</v>
      </c>
    </row>
    <row r="485" customFormat="false" ht="15" hidden="false" customHeight="false" outlineLevel="0" collapsed="false">
      <c r="B485" s="308" t="s">
        <v>2042</v>
      </c>
      <c r="C485" s="99" t="str">
        <f aca="false">CONCATENATE(AS485," . ",AT485)</f>
        <v>2643 . MUNICIPALIDAD DISTRITAL DE ESTIQUE</v>
      </c>
      <c r="AS485" s="308" t="s">
        <v>2042</v>
      </c>
      <c r="AT485" s="99" t="s">
        <v>2043</v>
      </c>
    </row>
    <row r="486" customFormat="false" ht="15" hidden="false" customHeight="false" outlineLevel="0" collapsed="false">
      <c r="B486" s="308" t="s">
        <v>2044</v>
      </c>
      <c r="C486" s="99" t="str">
        <f aca="false">CONCATENATE(AS486," . ",AT486)</f>
        <v>2652 . MUNICIPALIDAD DISTRITAL DE ESTIQUE PAMPA</v>
      </c>
      <c r="AS486" s="308" t="s">
        <v>2044</v>
      </c>
      <c r="AT486" s="99" t="s">
        <v>2045</v>
      </c>
    </row>
    <row r="487" customFormat="false" ht="15" hidden="false" customHeight="false" outlineLevel="0" collapsed="false">
      <c r="B487" s="308" t="s">
        <v>2046</v>
      </c>
      <c r="C487" s="99" t="str">
        <f aca="false">CONCATENATE(AS487," . ",AT487)</f>
        <v>2119 . MUNICIPALIDAD DISTRITAL DE ETEN</v>
      </c>
      <c r="AS487" s="308" t="s">
        <v>2046</v>
      </c>
      <c r="AT487" s="99" t="s">
        <v>2047</v>
      </c>
    </row>
    <row r="488" customFormat="false" ht="15" hidden="false" customHeight="false" outlineLevel="0" collapsed="false">
      <c r="B488" s="308" t="s">
        <v>2048</v>
      </c>
      <c r="C488" s="99" t="str">
        <f aca="false">CONCATENATE(AS488," . ",AT488)</f>
        <v>2118 . MUNICIPALIDAD DISTRITAL DE ETEN PUERTO</v>
      </c>
      <c r="AS488" s="308" t="s">
        <v>2048</v>
      </c>
      <c r="AT488" s="99" t="s">
        <v>2049</v>
      </c>
    </row>
    <row r="489" customFormat="false" ht="15" hidden="false" customHeight="false" outlineLevel="0" collapsed="false">
      <c r="B489" s="308" t="s">
        <v>2050</v>
      </c>
      <c r="C489" s="99" t="str">
        <f aca="false">CONCATENATE(AS489," . ",AT489)</f>
        <v>2316 . MUNICIPALIDAD DISTRITAL DE FERNANDO LORES</v>
      </c>
      <c r="AS489" s="308" t="s">
        <v>2050</v>
      </c>
      <c r="AT489" s="99" t="s">
        <v>2051</v>
      </c>
    </row>
    <row r="490" customFormat="false" ht="15" hidden="false" customHeight="false" outlineLevel="0" collapsed="false">
      <c r="B490" s="308" t="s">
        <v>2052</v>
      </c>
      <c r="C490" s="99" t="str">
        <f aca="false">CONCATENATE(AS490," . ",AT490)</f>
        <v>1215 . MUNICIPALIDAD DISTRITAL DE FIDEL OLIVAS ESCUDERO</v>
      </c>
      <c r="AS490" s="308" t="s">
        <v>2052</v>
      </c>
      <c r="AT490" s="99" t="s">
        <v>2053</v>
      </c>
    </row>
    <row r="491" customFormat="false" ht="15" hidden="false" customHeight="false" outlineLevel="0" collapsed="false">
      <c r="B491" s="308" t="s">
        <v>2054</v>
      </c>
      <c r="C491" s="99" t="str">
        <f aca="false">CONCATENATE(AS491," . ",AT491)</f>
        <v>2353 . MUNICIPALIDAD DISTRITAL DE FITZCARRALD</v>
      </c>
      <c r="AS491" s="308" t="s">
        <v>2054</v>
      </c>
      <c r="AT491" s="99" t="s">
        <v>2055</v>
      </c>
    </row>
    <row r="492" customFormat="false" ht="15" hidden="false" customHeight="false" outlineLevel="0" collapsed="false">
      <c r="B492" s="308" t="s">
        <v>2056</v>
      </c>
      <c r="C492" s="99" t="str">
        <f aca="false">CONCATENATE(AS492," . ",AT492)</f>
        <v>2728 . MUNICIPALIDAD DISTRITAL DE FLORENCIA DE MORA</v>
      </c>
      <c r="AS492" s="308" t="s">
        <v>2056</v>
      </c>
      <c r="AT492" s="99" t="s">
        <v>2057</v>
      </c>
    </row>
    <row r="493" customFormat="false" ht="15" hidden="false" customHeight="false" outlineLevel="0" collapsed="false">
      <c r="B493" s="308" t="s">
        <v>2058</v>
      </c>
      <c r="C493" s="99" t="str">
        <f aca="false">CONCATENATE(AS493," . ",AT493)</f>
        <v>1037 . MUNICIPALIDAD DISTRITAL DE FLORIDA</v>
      </c>
      <c r="AS493" s="308" t="s">
        <v>2058</v>
      </c>
      <c r="AT493" s="99" t="s">
        <v>2059</v>
      </c>
    </row>
    <row r="494" customFormat="false" ht="15" hidden="false" customHeight="false" outlineLevel="0" collapsed="false">
      <c r="B494" s="308" t="s">
        <v>2060</v>
      </c>
      <c r="C494" s="99" t="str">
        <f aca="false">CONCATENATE(AS494," . ",AT494)</f>
        <v>2421 . MUNICIPALIDAD DISTRITAL DE FRIAS</v>
      </c>
      <c r="AS494" s="308" t="s">
        <v>2060</v>
      </c>
      <c r="AT494" s="99" t="s">
        <v>2061</v>
      </c>
    </row>
    <row r="495" customFormat="false" ht="15" hidden="false" customHeight="false" outlineLevel="0" collapsed="false">
      <c r="B495" s="308" t="s">
        <v>2062</v>
      </c>
      <c r="C495" s="99" t="str">
        <f aca="false">CONCATENATE(AS495," . ",AT495)</f>
        <v>1286 . MUNICIPALIDAD DISTRITAL DE GAMARRA</v>
      </c>
      <c r="AS495" s="308" t="s">
        <v>2062</v>
      </c>
      <c r="AT495" s="99" t="s">
        <v>2063</v>
      </c>
    </row>
    <row r="496" customFormat="false" ht="15" hidden="false" customHeight="false" outlineLevel="0" collapsed="false">
      <c r="B496" s="308" t="s">
        <v>2064</v>
      </c>
      <c r="C496" s="99" t="str">
        <f aca="false">CONCATENATE(AS496," . ",AT496)</f>
        <v>2192 . MUNICIPALIDAD DISTRITAL DE GORGOR</v>
      </c>
      <c r="AS496" s="308" t="s">
        <v>2064</v>
      </c>
      <c r="AT496" s="99" t="s">
        <v>2065</v>
      </c>
    </row>
    <row r="497" customFormat="false" ht="15" hidden="false" customHeight="false" outlineLevel="0" collapsed="false">
      <c r="B497" s="308" t="s">
        <v>2066</v>
      </c>
      <c r="C497" s="99" t="str">
        <f aca="false">CONCATENATE(AS497," . ",AT497)</f>
        <v>2393 . MUNICIPALIDAD DISTRITAL DE GOYLLARISQUIZGA</v>
      </c>
      <c r="AS497" s="308" t="s">
        <v>2066</v>
      </c>
      <c r="AT497" s="99" t="s">
        <v>2067</v>
      </c>
    </row>
    <row r="498" customFormat="false" ht="15" hidden="false" customHeight="false" outlineLevel="0" collapsed="false">
      <c r="B498" s="308" t="s">
        <v>2068</v>
      </c>
      <c r="C498" s="99" t="str">
        <f aca="false">CONCATENATE(AS498," . ",AT498)</f>
        <v>1005 . MUNICIPALIDAD DISTRITAL DE GRANADA</v>
      </c>
      <c r="AS498" s="308" t="s">
        <v>2068</v>
      </c>
      <c r="AT498" s="99" t="s">
        <v>2069</v>
      </c>
    </row>
    <row r="499" customFormat="false" ht="15" hidden="false" customHeight="false" outlineLevel="0" collapsed="false">
      <c r="B499" s="308" t="s">
        <v>2070</v>
      </c>
      <c r="C499" s="99" t="str">
        <f aca="false">CONCATENATE(AS499," . ",AT499)</f>
        <v>2727 . MUNICIPALIDAD DISTRITAL DE GREGORIO PITA</v>
      </c>
      <c r="AS499" s="308" t="s">
        <v>2070</v>
      </c>
      <c r="AT499" s="99" t="s">
        <v>2071</v>
      </c>
    </row>
    <row r="500" customFormat="false" ht="15" hidden="false" customHeight="false" outlineLevel="0" collapsed="false">
      <c r="B500" s="308" t="s">
        <v>2072</v>
      </c>
      <c r="C500" s="99" t="str">
        <f aca="false">CONCATENATE(AS500," . ",AT500)</f>
        <v>1900 . MUNICIPALIDAD DISTRITAL DE GROCIO PRADO</v>
      </c>
      <c r="AS500" s="308" t="s">
        <v>2072</v>
      </c>
      <c r="AT500" s="99" t="s">
        <v>2073</v>
      </c>
    </row>
    <row r="501" customFormat="false" ht="15" hidden="false" customHeight="false" outlineLevel="0" collapsed="false">
      <c r="B501" s="308" t="s">
        <v>2074</v>
      </c>
      <c r="C501" s="99" t="str">
        <f aca="false">CONCATENATE(AS501," . ",AT501)</f>
        <v>2091 . MUNICIPALIDAD DISTRITAL DE GUADALUPE</v>
      </c>
      <c r="AS501" s="308" t="s">
        <v>2074</v>
      </c>
      <c r="AT501" s="99" t="s">
        <v>2075</v>
      </c>
    </row>
    <row r="502" customFormat="false" ht="15" hidden="false" customHeight="false" outlineLevel="0" collapsed="false">
      <c r="B502" s="308" t="s">
        <v>2076</v>
      </c>
      <c r="C502" s="99" t="str">
        <f aca="false">CONCATENATE(AS502," . ",AT502)</f>
        <v>182 . MUNICIPALIDAD DISTRITAL DE GUADALUPITO</v>
      </c>
      <c r="AS502" s="308" t="s">
        <v>2076</v>
      </c>
      <c r="AT502" s="99" t="s">
        <v>2077</v>
      </c>
    </row>
    <row r="503" customFormat="false" ht="15" hidden="false" customHeight="false" outlineLevel="0" collapsed="false">
      <c r="B503" s="308" t="s">
        <v>2078</v>
      </c>
      <c r="C503" s="99" t="str">
        <f aca="false">CONCATENATE(AS503," . ",AT503)</f>
        <v>1542 . MUNICIPALIDAD DISTRITAL DE GUZMANGO</v>
      </c>
      <c r="AS503" s="308" t="s">
        <v>2078</v>
      </c>
      <c r="AT503" s="99" t="s">
        <v>2079</v>
      </c>
    </row>
    <row r="504" customFormat="false" ht="15" hidden="false" customHeight="false" outlineLevel="0" collapsed="false">
      <c r="B504" s="308" t="s">
        <v>2080</v>
      </c>
      <c r="C504" s="99" t="str">
        <f aca="false">CONCATENATE(AS504," . ",AT504)</f>
        <v>2563 . MUNICIPALIDAD DISTRITAL DE HABANA</v>
      </c>
      <c r="AS504" s="308" t="s">
        <v>2080</v>
      </c>
      <c r="AT504" s="99" t="s">
        <v>2081</v>
      </c>
    </row>
    <row r="505" customFormat="false" ht="15" hidden="false" customHeight="false" outlineLevel="0" collapsed="false">
      <c r="B505" s="308" t="s">
        <v>2082</v>
      </c>
      <c r="C505" s="99" t="str">
        <f aca="false">CONCATENATE(AS505," . ",AT505)</f>
        <v>1299 . MUNICIPALIDAD DISTRITAL DE HAQUIRA</v>
      </c>
      <c r="AS505" s="308" t="s">
        <v>2082</v>
      </c>
      <c r="AT505" s="99" t="s">
        <v>2083</v>
      </c>
    </row>
    <row r="506" customFormat="false" ht="15" hidden="false" customHeight="false" outlineLevel="0" collapsed="false">
      <c r="B506" s="308" t="s">
        <v>2084</v>
      </c>
      <c r="C506" s="99" t="str">
        <f aca="false">CONCATENATE(AS506," . ",AT506)</f>
        <v>1879 . MUNICIPALIDAD DISTRITAL DE HERMILIO VALDIZAN</v>
      </c>
      <c r="AS506" s="308" t="s">
        <v>2084</v>
      </c>
      <c r="AT506" s="99" t="s">
        <v>2085</v>
      </c>
    </row>
    <row r="507" customFormat="false" ht="15" hidden="false" customHeight="false" outlineLevel="0" collapsed="false">
      <c r="B507" s="308" t="s">
        <v>2086</v>
      </c>
      <c r="C507" s="99" t="str">
        <f aca="false">CONCATENATE(AS507," . ",AT507)</f>
        <v>2648 . MUNICIPALIDAD DISTRITAL DE HEROES ALBARRACIN</v>
      </c>
      <c r="AS507" s="308" t="s">
        <v>2086</v>
      </c>
      <c r="AT507" s="99" t="s">
        <v>2087</v>
      </c>
    </row>
    <row r="508" customFormat="false" ht="15" hidden="false" customHeight="false" outlineLevel="0" collapsed="false">
      <c r="B508" s="308" t="s">
        <v>2088</v>
      </c>
      <c r="C508" s="99" t="str">
        <f aca="false">CONCATENATE(AS508," . ",AT508)</f>
        <v>2028 . MUNICIPALIDAD DISTRITAL DE HEROINAS TOLEDO</v>
      </c>
      <c r="AS508" s="308" t="s">
        <v>2088</v>
      </c>
      <c r="AT508" s="99" t="s">
        <v>2089</v>
      </c>
    </row>
    <row r="509" customFormat="false" ht="15" hidden="false" customHeight="false" outlineLevel="0" collapsed="false">
      <c r="B509" s="308" t="s">
        <v>2090</v>
      </c>
      <c r="C509" s="99" t="str">
        <f aca="false">CONCATENATE(AS509," . ",AT509)</f>
        <v>2300 . MUNICIPALIDAD DISTRITAL DE HONGOS</v>
      </c>
      <c r="AS509" s="308" t="s">
        <v>2090</v>
      </c>
      <c r="AT509" s="99" t="s">
        <v>2091</v>
      </c>
    </row>
    <row r="510" customFormat="false" ht="15" hidden="false" customHeight="false" outlineLevel="0" collapsed="false">
      <c r="B510" s="308" t="s">
        <v>2092</v>
      </c>
      <c r="C510" s="99" t="str">
        <f aca="false">CONCATENATE(AS510," . ",AT510)</f>
        <v>1875 . MUNICIPALIDAD DISTRITAL DE HONORIA</v>
      </c>
      <c r="AS510" s="308" t="s">
        <v>2092</v>
      </c>
      <c r="AT510" s="99" t="s">
        <v>2093</v>
      </c>
    </row>
    <row r="511" customFormat="false" ht="15" hidden="false" customHeight="false" outlineLevel="0" collapsed="false">
      <c r="B511" s="308" t="s">
        <v>2094</v>
      </c>
      <c r="C511" s="99" t="str">
        <f aca="false">CONCATENATE(AS511," . ",AT511)</f>
        <v>2726 . MUNICIPALIDAD DISTRITAL DE HUABAL</v>
      </c>
      <c r="AS511" s="308" t="s">
        <v>2094</v>
      </c>
      <c r="AT511" s="99" t="s">
        <v>2095</v>
      </c>
    </row>
    <row r="512" customFormat="false" ht="15" hidden="false" customHeight="false" outlineLevel="0" collapsed="false">
      <c r="B512" s="308" t="s">
        <v>2096</v>
      </c>
      <c r="C512" s="99" t="str">
        <f aca="false">CONCATENATE(AS512," . ",AT512)</f>
        <v>1454 . MUNICIPALIDAD DISTRITAL DE HUAC - HUAS</v>
      </c>
      <c r="AS512" s="308" t="s">
        <v>2096</v>
      </c>
      <c r="AT512" s="99" t="s">
        <v>2097</v>
      </c>
    </row>
    <row r="513" customFormat="false" ht="15" hidden="false" customHeight="false" outlineLevel="0" collapsed="false">
      <c r="B513" s="308" t="s">
        <v>2098</v>
      </c>
      <c r="C513" s="99" t="str">
        <f aca="false">CONCATENATE(AS513," . ",AT513)</f>
        <v>1141 . MUNICIPALIDAD DISTRITAL DE HUACACHI</v>
      </c>
      <c r="AS513" s="308" t="s">
        <v>2098</v>
      </c>
      <c r="AT513" s="99" t="s">
        <v>2099</v>
      </c>
    </row>
    <row r="514" customFormat="false" ht="15" hidden="false" customHeight="false" outlineLevel="0" collapsed="false">
      <c r="B514" s="308" t="s">
        <v>2100</v>
      </c>
      <c r="C514" s="99" t="str">
        <f aca="false">CONCATENATE(AS514," . ",AT514)</f>
        <v>1453 . MUNICIPALIDAD DISTRITAL DE HUACAÑA</v>
      </c>
      <c r="AS514" s="308" t="s">
        <v>2100</v>
      </c>
      <c r="AT514" s="99" t="s">
        <v>2101</v>
      </c>
    </row>
    <row r="515" customFormat="false" ht="15" hidden="false" customHeight="false" outlineLevel="0" collapsed="false">
      <c r="B515" s="308" t="s">
        <v>2102</v>
      </c>
      <c r="C515" s="99" t="str">
        <f aca="false">CONCATENATE(AS515," . ",AT515)</f>
        <v>1827 . MUNICIPALIDAD DISTRITAL DE HUACAR</v>
      </c>
      <c r="AS515" s="308" t="s">
        <v>2102</v>
      </c>
      <c r="AT515" s="99" t="s">
        <v>2103</v>
      </c>
    </row>
    <row r="516" customFormat="false" ht="15" hidden="false" customHeight="false" outlineLevel="0" collapsed="false">
      <c r="B516" s="308" t="s">
        <v>2104</v>
      </c>
      <c r="C516" s="99" t="str">
        <f aca="false">CONCATENATE(AS516," . ",AT516)</f>
        <v>1179 . MUNICIPALIDAD DISTRITAL DE HUACASCHUQUE</v>
      </c>
      <c r="AS516" s="308" t="s">
        <v>2104</v>
      </c>
      <c r="AT516" s="99" t="s">
        <v>2105</v>
      </c>
    </row>
    <row r="517" customFormat="false" ht="15" hidden="false" customHeight="false" outlineLevel="0" collapsed="false">
      <c r="B517" s="308" t="s">
        <v>2106</v>
      </c>
      <c r="C517" s="99" t="str">
        <f aca="false">CONCATENATE(AS517," . ",AT517)</f>
        <v>2725 . MUNICIPALIDAD DISTRITAL DE HUACCANA</v>
      </c>
      <c r="AS517" s="308" t="s">
        <v>2106</v>
      </c>
      <c r="AT517" s="99" t="s">
        <v>2107</v>
      </c>
    </row>
    <row r="518" customFormat="false" ht="15" hidden="false" customHeight="false" outlineLevel="0" collapsed="false">
      <c r="B518" s="308" t="s">
        <v>2108</v>
      </c>
      <c r="C518" s="99" t="str">
        <f aca="false">CONCATENATE(AS518," . ",AT518)</f>
        <v>1149 . MUNICIPALIDAD DISTRITAL DE HUACCHIS</v>
      </c>
      <c r="AS518" s="308" t="s">
        <v>2108</v>
      </c>
      <c r="AT518" s="99" t="s">
        <v>2109</v>
      </c>
    </row>
    <row r="519" customFormat="false" ht="15" hidden="false" customHeight="false" outlineLevel="0" collapsed="false">
      <c r="B519" s="308" t="s">
        <v>2110</v>
      </c>
      <c r="C519" s="99" t="str">
        <f aca="false">CONCATENATE(AS519," . ",AT519)</f>
        <v>1931 . MUNICIPALIDAD DISTRITAL DE HUACHAC</v>
      </c>
      <c r="AS519" s="308" t="s">
        <v>2110</v>
      </c>
      <c r="AT519" s="99" t="s">
        <v>2111</v>
      </c>
    </row>
    <row r="520" customFormat="false" ht="15" hidden="false" customHeight="false" outlineLevel="0" collapsed="false">
      <c r="B520" s="308" t="s">
        <v>2112</v>
      </c>
      <c r="C520" s="99" t="str">
        <f aca="false">CONCATENATE(AS520," . ",AT520)</f>
        <v>1142 . MUNICIPALIDAD DISTRITAL DE HUACHIS</v>
      </c>
      <c r="AS520" s="308" t="s">
        <v>2112</v>
      </c>
      <c r="AT520" s="99" t="s">
        <v>2113</v>
      </c>
    </row>
    <row r="521" customFormat="false" ht="15" hidden="false" customHeight="false" outlineLevel="0" collapsed="false">
      <c r="B521" s="308" t="s">
        <v>2114</v>
      </c>
      <c r="C521" s="99" t="str">
        <f aca="false">CONCATENATE(AS521," . ",AT521)</f>
        <v>1738 . MUNICIPALIDAD DISTRITAL DE HUACHOCOLPA</v>
      </c>
      <c r="AS521" s="308" t="s">
        <v>2114</v>
      </c>
      <c r="AT521" s="99" t="s">
        <v>2115</v>
      </c>
    </row>
    <row r="522" customFormat="false" ht="15" hidden="false" customHeight="false" outlineLevel="0" collapsed="false">
      <c r="B522" s="308" t="s">
        <v>2116</v>
      </c>
      <c r="C522" s="99" t="str">
        <f aca="false">CONCATENATE(AS522," . ",AT522)</f>
        <v>1803 . MUNICIPALIDAD DISTRITAL DE HUACHOCOLPA</v>
      </c>
      <c r="AS522" s="308" t="s">
        <v>2116</v>
      </c>
      <c r="AT522" s="99" t="s">
        <v>2115</v>
      </c>
    </row>
    <row r="523" customFormat="false" ht="15" hidden="false" customHeight="false" outlineLevel="0" collapsed="false">
      <c r="B523" s="308" t="s">
        <v>2117</v>
      </c>
      <c r="C523" s="99" t="str">
        <f aca="false">CONCATENATE(AS523," . ",AT523)</f>
        <v>2379 . MUNICIPALIDAD DISTRITAL DE HUACHON</v>
      </c>
      <c r="AS523" s="308" t="s">
        <v>2117</v>
      </c>
      <c r="AT523" s="99" t="s">
        <v>2118</v>
      </c>
    </row>
    <row r="524" customFormat="false" ht="15" hidden="false" customHeight="false" outlineLevel="0" collapsed="false">
      <c r="B524" s="308" t="s">
        <v>2119</v>
      </c>
      <c r="C524" s="99" t="str">
        <f aca="false">CONCATENATE(AS524," . ",AT524)</f>
        <v>1770 . MUNICIPALIDAD DISTRITAL DE HUACHOS</v>
      </c>
      <c r="AS524" s="308" t="s">
        <v>2119</v>
      </c>
      <c r="AT524" s="99" t="s">
        <v>2120</v>
      </c>
    </row>
    <row r="525" customFormat="false" ht="15" hidden="false" customHeight="false" outlineLevel="0" collapsed="false">
      <c r="B525" s="308" t="s">
        <v>2121</v>
      </c>
      <c r="C525" s="99" t="str">
        <f aca="false">CONCATENATE(AS525," . ",AT525)</f>
        <v>2267 . MUNICIPALIDAD DISTRITAL DE HUACHUPAMPA</v>
      </c>
      <c r="AS525" s="308" t="s">
        <v>2121</v>
      </c>
      <c r="AT525" s="99" t="s">
        <v>2122</v>
      </c>
    </row>
    <row r="526" customFormat="false" ht="15" hidden="false" customHeight="false" outlineLevel="0" collapsed="false">
      <c r="B526" s="308" t="s">
        <v>2123</v>
      </c>
      <c r="C526" s="99" t="str">
        <f aca="false">CONCATENATE(AS526," . ",AT526)</f>
        <v>1092 . MUNICIPALIDAD DISTRITAL DE HUACLLAN</v>
      </c>
      <c r="AS526" s="308" t="s">
        <v>2123</v>
      </c>
      <c r="AT526" s="99" t="s">
        <v>2124</v>
      </c>
    </row>
    <row r="527" customFormat="false" ht="15" hidden="false" customHeight="false" outlineLevel="0" collapsed="false">
      <c r="B527" s="308" t="s">
        <v>2125</v>
      </c>
      <c r="C527" s="99" t="str">
        <f aca="false">CONCATENATE(AS527," . ",AT527)</f>
        <v>1930 . MUNICIPALIDAD DISTRITAL DE HUACRAPUQUIO</v>
      </c>
      <c r="AS527" s="308" t="s">
        <v>2125</v>
      </c>
      <c r="AT527" s="99" t="s">
        <v>2126</v>
      </c>
    </row>
    <row r="528" customFormat="false" ht="15" hidden="false" customHeight="false" outlineLevel="0" collapsed="false">
      <c r="B528" s="308" t="s">
        <v>2127</v>
      </c>
      <c r="C528" s="99" t="str">
        <f aca="false">CONCATENATE(AS528," . ",AT528)</f>
        <v>2511 . MUNICIPALIDAD DISTRITAL DE HUACULLANI</v>
      </c>
      <c r="AS528" s="308" t="s">
        <v>2127</v>
      </c>
      <c r="AT528" s="99" t="s">
        <v>2128</v>
      </c>
    </row>
    <row r="529" customFormat="false" ht="15" hidden="false" customHeight="false" outlineLevel="0" collapsed="false">
      <c r="B529" s="308" t="s">
        <v>2129</v>
      </c>
      <c r="C529" s="99" t="str">
        <f aca="false">CONCATENATE(AS529," . ",AT529)</f>
        <v>1582 . MUNICIPALIDAD DISTRITAL DE HUALGAYOC</v>
      </c>
      <c r="AS529" s="308" t="s">
        <v>2129</v>
      </c>
      <c r="AT529" s="99" t="s">
        <v>2130</v>
      </c>
    </row>
    <row r="530" customFormat="false" ht="15" hidden="false" customHeight="false" outlineLevel="0" collapsed="false">
      <c r="B530" s="308" t="s">
        <v>2131</v>
      </c>
      <c r="C530" s="99" t="str">
        <f aca="false">CONCATENATE(AS530," . ",AT530)</f>
        <v>1932 . MUNICIPALIDAD DISTRITAL DE HUALHUAS</v>
      </c>
      <c r="AS530" s="308" t="s">
        <v>2131</v>
      </c>
      <c r="AT530" s="99" t="s">
        <v>2132</v>
      </c>
    </row>
    <row r="531" customFormat="false" ht="15" hidden="false" customHeight="false" outlineLevel="0" collapsed="false">
      <c r="B531" s="308" t="s">
        <v>2133</v>
      </c>
      <c r="C531" s="99" t="str">
        <f aca="false">CONCATENATE(AS531," . ",AT531)</f>
        <v>1500 . MUNICIPALIDAD DISTRITAL DE HUALLA</v>
      </c>
      <c r="AS531" s="308" t="s">
        <v>2133</v>
      </c>
      <c r="AT531" s="99" t="s">
        <v>2134</v>
      </c>
    </row>
    <row r="532" customFormat="false" ht="15" hidden="false" customHeight="false" outlineLevel="0" collapsed="false">
      <c r="B532" s="308" t="s">
        <v>2135</v>
      </c>
      <c r="C532" s="99" t="str">
        <f aca="false">CONCATENATE(AS532," . ",AT532)</f>
        <v>2577 . MUNICIPALIDAD DISTRITAL DE HUALLAGA</v>
      </c>
      <c r="AS532" s="308" t="s">
        <v>2135</v>
      </c>
      <c r="AT532" s="99" t="s">
        <v>2136</v>
      </c>
    </row>
    <row r="533" customFormat="false" ht="15" hidden="false" customHeight="false" outlineLevel="0" collapsed="false">
      <c r="B533" s="308" t="s">
        <v>2137</v>
      </c>
      <c r="C533" s="99" t="str">
        <f aca="false">CONCATENATE(AS533," . ",AT533)</f>
        <v>1837 . MUNICIPALIDAD DISTRITAL DE HUALLANCA</v>
      </c>
      <c r="AS533" s="308" t="s">
        <v>2137</v>
      </c>
      <c r="AT533" s="99" t="s">
        <v>2138</v>
      </c>
    </row>
    <row r="534" customFormat="false" ht="15" hidden="false" customHeight="false" outlineLevel="0" collapsed="false">
      <c r="B534" s="308" t="s">
        <v>2139</v>
      </c>
      <c r="C534" s="99" t="str">
        <f aca="false">CONCATENATE(AS534," . ",AT534)</f>
        <v>1161 . MUNICIPALIDAD DISTRITAL DE HUALLANCA</v>
      </c>
      <c r="AS534" s="308" t="s">
        <v>2139</v>
      </c>
      <c r="AT534" s="99" t="s">
        <v>2138</v>
      </c>
    </row>
    <row r="535" customFormat="false" ht="15" hidden="false" customHeight="false" outlineLevel="0" collapsed="false">
      <c r="B535" s="308" t="s">
        <v>2140</v>
      </c>
      <c r="C535" s="99" t="str">
        <f aca="false">CONCATENATE(AS535," . ",AT535)</f>
        <v>2226 . MUNICIPALIDAD DISTRITAL DE HUALMAY</v>
      </c>
      <c r="AS535" s="308" t="s">
        <v>2140</v>
      </c>
      <c r="AT535" s="99" t="s">
        <v>2141</v>
      </c>
    </row>
    <row r="536" customFormat="false" ht="15" hidden="false" customHeight="false" outlineLevel="0" collapsed="false">
      <c r="B536" s="308" t="s">
        <v>2142</v>
      </c>
      <c r="C536" s="99" t="str">
        <f aca="false">CONCATENATE(AS536," . ",AT536)</f>
        <v>1964 . MUNICIPALIDAD DISTRITAL DE HUAMALI</v>
      </c>
      <c r="AS536" s="308" t="s">
        <v>2142</v>
      </c>
      <c r="AT536" s="99" t="s">
        <v>2143</v>
      </c>
    </row>
    <row r="537" customFormat="false" ht="15" hidden="false" customHeight="false" outlineLevel="0" collapsed="false">
      <c r="B537" s="308" t="s">
        <v>2144</v>
      </c>
      <c r="C537" s="99" t="str">
        <f aca="false">CONCATENATE(AS537," . ",AT537)</f>
        <v>1958 . MUNICIPALIDAD DISTRITAL DE HUAMANCACA CHICO</v>
      </c>
      <c r="AS537" s="308" t="s">
        <v>2144</v>
      </c>
      <c r="AT537" s="99" t="s">
        <v>2145</v>
      </c>
    </row>
    <row r="538" customFormat="false" ht="15" hidden="false" customHeight="false" outlineLevel="0" collapsed="false">
      <c r="B538" s="308" t="s">
        <v>2146</v>
      </c>
      <c r="C538" s="99" t="str">
        <f aca="false">CONCATENATE(AS538," . ",AT538)</f>
        <v>1432 . MUNICIPALIDAD DISTRITAL DE HUAMANGUILLA</v>
      </c>
      <c r="AS538" s="308" t="s">
        <v>2146</v>
      </c>
      <c r="AT538" s="99" t="s">
        <v>2147</v>
      </c>
    </row>
    <row r="539" customFormat="false" ht="15" hidden="false" customHeight="false" outlineLevel="0" collapsed="false">
      <c r="B539" s="308" t="s">
        <v>2148</v>
      </c>
      <c r="C539" s="99" t="str">
        <f aca="false">CONCATENATE(AS539," . ",AT539)</f>
        <v>1498 . MUNICIPALIDAD DISTRITAL DE HUAMANQUIQUIA</v>
      </c>
      <c r="AS539" s="308" t="s">
        <v>2148</v>
      </c>
      <c r="AT539" s="99" t="s">
        <v>2149</v>
      </c>
    </row>
    <row r="540" customFormat="false" ht="15" hidden="false" customHeight="false" outlineLevel="0" collapsed="false">
      <c r="B540" s="308" t="s">
        <v>2150</v>
      </c>
      <c r="C540" s="99" t="str">
        <f aca="false">CONCATENATE(AS540," . ",AT540)</f>
        <v>2200 . MUNICIPALIDAD DISTRITAL DE HUAMANTANGA</v>
      </c>
      <c r="AS540" s="308" t="s">
        <v>2150</v>
      </c>
      <c r="AT540" s="99" t="s">
        <v>2151</v>
      </c>
    </row>
    <row r="541" customFormat="false" ht="15" hidden="false" customHeight="false" outlineLevel="0" collapsed="false">
      <c r="B541" s="308" t="s">
        <v>2152</v>
      </c>
      <c r="C541" s="99" t="str">
        <f aca="false">CONCATENATE(AS541," . ",AT541)</f>
        <v>1771 . MUNICIPALIDAD DISTRITAL DE HUAMATAMBO</v>
      </c>
      <c r="AS541" s="308" t="s">
        <v>2152</v>
      </c>
      <c r="AT541" s="99" t="s">
        <v>2153</v>
      </c>
    </row>
    <row r="542" customFormat="false" ht="15" hidden="false" customHeight="false" outlineLevel="0" collapsed="false">
      <c r="B542" s="308" t="s">
        <v>2154</v>
      </c>
      <c r="C542" s="99" t="str">
        <f aca="false">CONCATENATE(AS542," . ",AT542)</f>
        <v>1422 . MUNICIPALIDAD DISTRITAL DE HUAMBALPA</v>
      </c>
      <c r="AS542" s="308" t="s">
        <v>2154</v>
      </c>
      <c r="AT542" s="99" t="s">
        <v>2155</v>
      </c>
    </row>
    <row r="543" customFormat="false" ht="15" hidden="false" customHeight="false" outlineLevel="0" collapsed="false">
      <c r="B543" s="308" t="s">
        <v>2156</v>
      </c>
      <c r="C543" s="99" t="str">
        <f aca="false">CONCATENATE(AS543," . ",AT543)</f>
        <v>1069 . MUNICIPALIDAD DISTRITAL DE HUAMBO</v>
      </c>
      <c r="AS543" s="308" t="s">
        <v>2156</v>
      </c>
      <c r="AT543" s="99" t="s">
        <v>2157</v>
      </c>
    </row>
    <row r="544" customFormat="false" ht="15" hidden="false" customHeight="false" outlineLevel="0" collapsed="false">
      <c r="B544" s="308" t="s">
        <v>2158</v>
      </c>
      <c r="C544" s="99" t="str">
        <f aca="false">CONCATENATE(AS544," . ",AT544)</f>
        <v>1368 . MUNICIPALIDAD DISTRITAL DE HUAMBO</v>
      </c>
      <c r="AS544" s="308" t="s">
        <v>2158</v>
      </c>
      <c r="AT544" s="99" t="s">
        <v>2157</v>
      </c>
    </row>
    <row r="545" customFormat="false" ht="15" hidden="false" customHeight="false" outlineLevel="0" collapsed="false">
      <c r="B545" s="308" t="s">
        <v>2159</v>
      </c>
      <c r="C545" s="99" t="str">
        <f aca="false">CONCATENATE(AS545," . ",AT545)</f>
        <v>1571 . MUNICIPALIDAD DISTRITAL DE HUAMBOS</v>
      </c>
      <c r="AS545" s="308" t="s">
        <v>2159</v>
      </c>
      <c r="AT545" s="99" t="s">
        <v>2160</v>
      </c>
    </row>
    <row r="546" customFormat="false" ht="15" hidden="false" customHeight="false" outlineLevel="0" collapsed="false">
      <c r="B546" s="308" t="s">
        <v>2161</v>
      </c>
      <c r="C546" s="99" t="str">
        <f aca="false">CONCATENATE(AS546," . ",AT546)</f>
        <v>2277 . MUNICIPALIDAD DISTRITAL DE HUAMPARA</v>
      </c>
      <c r="AS546" s="308" t="s">
        <v>2161</v>
      </c>
      <c r="AT546" s="99" t="s">
        <v>2162</v>
      </c>
    </row>
    <row r="547" customFormat="false" ht="15" hidden="false" customHeight="false" outlineLevel="0" collapsed="false">
      <c r="B547" s="308" t="s">
        <v>2163</v>
      </c>
      <c r="C547" s="99" t="str">
        <f aca="false">CONCATENATE(AS547," . ",AT547)</f>
        <v>2644 . MUNICIPALIDAD DISTRITAL DE HUANAHUARA</v>
      </c>
      <c r="AS547" s="308" t="s">
        <v>2163</v>
      </c>
      <c r="AT547" s="99" t="s">
        <v>2164</v>
      </c>
    </row>
    <row r="548" customFormat="false" ht="15" hidden="false" customHeight="false" outlineLevel="0" collapsed="false">
      <c r="B548" s="308" t="s">
        <v>2165</v>
      </c>
      <c r="C548" s="99" t="str">
        <f aca="false">CONCATENATE(AS548," . ",AT548)</f>
        <v>1369 . MUNICIPALIDAD DISTRITAL DE HUANCA</v>
      </c>
      <c r="AS548" s="308" t="s">
        <v>2165</v>
      </c>
      <c r="AT548" s="99" t="s">
        <v>2166</v>
      </c>
    </row>
    <row r="549" customFormat="false" ht="15" hidden="false" customHeight="false" outlineLevel="0" collapsed="false">
      <c r="B549" s="308" t="s">
        <v>2167</v>
      </c>
      <c r="C549" s="99" t="str">
        <f aca="false">CONCATENATE(AS549," . ",AT549)</f>
        <v>1756 . MUNICIPALIDAD DISTRITAL DE HUANCA HUANCA</v>
      </c>
      <c r="AS549" s="308" t="s">
        <v>2167</v>
      </c>
      <c r="AT549" s="99" t="s">
        <v>2168</v>
      </c>
    </row>
    <row r="550" customFormat="false" ht="15" hidden="false" customHeight="false" outlineLevel="0" collapsed="false">
      <c r="B550" s="308" t="s">
        <v>2169</v>
      </c>
      <c r="C550" s="99" t="str">
        <f aca="false">CONCATENATE(AS550," . ",AT550)</f>
        <v>2401 . MUNICIPALIDAD DISTRITAL DE HUANCABAMBA</v>
      </c>
      <c r="AS550" s="308" t="s">
        <v>2169</v>
      </c>
      <c r="AT550" s="99" t="s">
        <v>2170</v>
      </c>
    </row>
    <row r="551" customFormat="false" ht="15" hidden="false" customHeight="false" outlineLevel="0" collapsed="false">
      <c r="B551" s="308" t="s">
        <v>2171</v>
      </c>
      <c r="C551" s="99" t="str">
        <f aca="false">CONCATENATE(AS551," . ",AT551)</f>
        <v>1950 . MUNICIPALIDAD DISTRITAL DE HUANCAN</v>
      </c>
      <c r="AS551" s="308" t="s">
        <v>2171</v>
      </c>
      <c r="AT551" s="99" t="s">
        <v>2172</v>
      </c>
    </row>
    <row r="552" customFormat="false" ht="15" hidden="false" customHeight="false" outlineLevel="0" collapsed="false">
      <c r="B552" s="308" t="s">
        <v>2173</v>
      </c>
      <c r="C552" s="99" t="str">
        <f aca="false">CONCATENATE(AS552," . ",AT552)</f>
        <v>1912 . MUNICIPALIDAD DISTRITAL DE HUANCANO</v>
      </c>
      <c r="AS552" s="308" t="s">
        <v>2173</v>
      </c>
      <c r="AT552" s="99" t="s">
        <v>2174</v>
      </c>
    </row>
    <row r="553" customFormat="false" ht="15" hidden="false" customHeight="false" outlineLevel="0" collapsed="false">
      <c r="B553" s="308" t="s">
        <v>2175</v>
      </c>
      <c r="C553" s="99" t="str">
        <f aca="false">CONCATENATE(AS553," . ",AT553)</f>
        <v>2193 . MUNICIPALIDAD DISTRITAL DE HUANCAPON</v>
      </c>
      <c r="AS553" s="308" t="s">
        <v>2175</v>
      </c>
      <c r="AT553" s="99" t="s">
        <v>2176</v>
      </c>
    </row>
    <row r="554" customFormat="false" ht="15" hidden="false" customHeight="false" outlineLevel="0" collapsed="false">
      <c r="B554" s="308" t="s">
        <v>2177</v>
      </c>
      <c r="C554" s="99" t="str">
        <f aca="false">CONCATENATE(AS554," . ",AT554)</f>
        <v>1246 . MUNICIPALIDAD DISTRITAL DE HUANCARAMA</v>
      </c>
      <c r="AS554" s="308" t="s">
        <v>2177</v>
      </c>
      <c r="AT554" s="99" t="s">
        <v>2178</v>
      </c>
    </row>
    <row r="555" customFormat="false" ht="15" hidden="false" customHeight="false" outlineLevel="0" collapsed="false">
      <c r="B555" s="308" t="s">
        <v>2179</v>
      </c>
      <c r="C555" s="99" t="str">
        <f aca="false">CONCATENATE(AS555," . ",AT555)</f>
        <v>2729 . MUNICIPALIDAD DISTRITAL DE HUANCARANI</v>
      </c>
      <c r="AS555" s="308" t="s">
        <v>2179</v>
      </c>
      <c r="AT555" s="99" t="s">
        <v>2180</v>
      </c>
    </row>
    <row r="556" customFormat="false" ht="15" hidden="false" customHeight="false" outlineLevel="0" collapsed="false">
      <c r="B556" s="308" t="s">
        <v>2181</v>
      </c>
      <c r="C556" s="99" t="str">
        <f aca="false">CONCATENATE(AS556," . ",AT556)</f>
        <v>1247 . MUNICIPALIDAD DISTRITAL DE HUANCARAY</v>
      </c>
      <c r="AS556" s="308" t="s">
        <v>2181</v>
      </c>
      <c r="AT556" s="99" t="s">
        <v>2182</v>
      </c>
    </row>
    <row r="557" customFormat="false" ht="15" hidden="false" customHeight="false" outlineLevel="0" collapsed="false">
      <c r="B557" s="308" t="s">
        <v>2183</v>
      </c>
      <c r="C557" s="99" t="str">
        <f aca="false">CONCATENATE(AS557," . ",AT557)</f>
        <v>1499 . MUNICIPALIDAD DISTRITAL DE HUANCARAYLLA</v>
      </c>
      <c r="AS557" s="308" t="s">
        <v>2183</v>
      </c>
      <c r="AT557" s="99" t="s">
        <v>2184</v>
      </c>
    </row>
    <row r="558" customFormat="false" ht="15" hidden="false" customHeight="false" outlineLevel="0" collapsed="false">
      <c r="B558" s="308" t="s">
        <v>2185</v>
      </c>
      <c r="C558" s="99" t="str">
        <f aca="false">CONCATENATE(AS558," . ",AT558)</f>
        <v>1354 . MUNICIPALIDAD DISTRITAL DE HUANCARQUI</v>
      </c>
      <c r="AS558" s="308" t="s">
        <v>2185</v>
      </c>
      <c r="AT558" s="99" t="s">
        <v>2186</v>
      </c>
    </row>
    <row r="559" customFormat="false" ht="15" hidden="false" customHeight="false" outlineLevel="0" collapsed="false">
      <c r="B559" s="308" t="s">
        <v>2187</v>
      </c>
      <c r="C559" s="99" t="str">
        <f aca="false">CONCATENATE(AS559," . ",AT559)</f>
        <v>1006 . MUNICIPALIDAD DISTRITAL DE HUANCAS</v>
      </c>
      <c r="AS559" s="308" t="s">
        <v>2187</v>
      </c>
      <c r="AT559" s="99" t="s">
        <v>2188</v>
      </c>
    </row>
    <row r="560" customFormat="false" ht="15" hidden="false" customHeight="false" outlineLevel="0" collapsed="false">
      <c r="B560" s="308" t="s">
        <v>2189</v>
      </c>
      <c r="C560" s="99" t="str">
        <f aca="false">CONCATENATE(AS560," . ",AT560)</f>
        <v>2100 . MUNICIPALIDAD DISTRITAL DE HUANCASPATA</v>
      </c>
      <c r="AS560" s="308" t="s">
        <v>2189</v>
      </c>
      <c r="AT560" s="99" t="s">
        <v>2190</v>
      </c>
    </row>
    <row r="561" customFormat="false" ht="15" hidden="false" customHeight="false" outlineLevel="0" collapsed="false">
      <c r="B561" s="308" t="s">
        <v>2191</v>
      </c>
      <c r="C561" s="99" t="str">
        <f aca="false">CONCATENATE(AS561," . ",AT561)</f>
        <v>2278 . MUNICIPALIDAD DISTRITAL DE HUANCAYA</v>
      </c>
      <c r="AS561" s="308" t="s">
        <v>2191</v>
      </c>
      <c r="AT561" s="99" t="s">
        <v>2192</v>
      </c>
    </row>
    <row r="562" customFormat="false" ht="15" hidden="false" customHeight="false" outlineLevel="0" collapsed="false">
      <c r="B562" s="308" t="s">
        <v>2193</v>
      </c>
      <c r="C562" s="99" t="str">
        <f aca="false">CONCATENATE(AS562," . ",AT562)</f>
        <v>2048 . MUNICIPALIDAD DISTRITAL DE HUANCHACO</v>
      </c>
      <c r="AS562" s="308" t="s">
        <v>2193</v>
      </c>
      <c r="AT562" s="99" t="s">
        <v>2194</v>
      </c>
    </row>
    <row r="563" customFormat="false" ht="15" hidden="false" customHeight="false" outlineLevel="0" collapsed="false">
      <c r="B563" s="308" t="s">
        <v>2195</v>
      </c>
      <c r="C563" s="99" t="str">
        <f aca="false">CONCATENATE(AS563," . ",AT563)</f>
        <v>1081 . MUNICIPALIDAD DISTRITAL DE HUANCHAY</v>
      </c>
      <c r="AS563" s="308" t="s">
        <v>2195</v>
      </c>
      <c r="AT563" s="99" t="s">
        <v>2196</v>
      </c>
    </row>
    <row r="564" customFormat="false" ht="15" hidden="false" customHeight="false" outlineLevel="0" collapsed="false">
      <c r="B564" s="308" t="s">
        <v>2197</v>
      </c>
      <c r="C564" s="99" t="str">
        <f aca="false">CONCATENATE(AS564," . ",AT564)</f>
        <v>5547 . MUNICIPALIDAD DISTRITAL DE HUANDO</v>
      </c>
      <c r="AS564" s="308" t="s">
        <v>2197</v>
      </c>
      <c r="AT564" s="99" t="s">
        <v>2198</v>
      </c>
    </row>
    <row r="565" customFormat="false" ht="15" hidden="false" customHeight="false" outlineLevel="0" collapsed="false">
      <c r="B565" s="308" t="s">
        <v>2199</v>
      </c>
      <c r="C565" s="99" t="str">
        <f aca="false">CONCATENATE(AS565," . ",AT565)</f>
        <v>1172 . MUNICIPALIDAD DISTRITAL DE HUANDOVAL</v>
      </c>
      <c r="AS565" s="308" t="s">
        <v>2199</v>
      </c>
      <c r="AT565" s="99" t="s">
        <v>2200</v>
      </c>
    </row>
    <row r="566" customFormat="false" ht="15" hidden="false" customHeight="false" outlineLevel="0" collapsed="false">
      <c r="B566" s="308" t="s">
        <v>2201</v>
      </c>
      <c r="C566" s="99" t="str">
        <f aca="false">CONCATENATE(AS566," . ",AT566)</f>
        <v>2279 . MUNICIPALIDAD DISTRITAL DE HUANGASCAR</v>
      </c>
      <c r="AS566" s="308" t="s">
        <v>2201</v>
      </c>
      <c r="AT566" s="99" t="s">
        <v>2202</v>
      </c>
    </row>
    <row r="567" customFormat="false" ht="15" hidden="false" customHeight="false" outlineLevel="0" collapsed="false">
      <c r="B567" s="308" t="s">
        <v>2203</v>
      </c>
      <c r="C567" s="99" t="str">
        <f aca="false">CONCATENATE(AS567," . ",AT567)</f>
        <v>1235 . MUNICIPALIDAD DISTRITAL DE HUANIPACA</v>
      </c>
      <c r="AS567" s="308" t="s">
        <v>2203</v>
      </c>
      <c r="AT567" s="99" t="s">
        <v>2204</v>
      </c>
    </row>
    <row r="568" customFormat="false" ht="15" hidden="false" customHeight="false" outlineLevel="0" collapsed="false">
      <c r="B568" s="308" t="s">
        <v>2205</v>
      </c>
      <c r="C568" s="99" t="str">
        <f aca="false">CONCATENATE(AS568," . ",AT568)</f>
        <v>1696 . MUNICIPALIDAD DISTRITAL DE HUANOQUITE</v>
      </c>
      <c r="AS568" s="308" t="s">
        <v>2205</v>
      </c>
      <c r="AT568" s="99" t="s">
        <v>2206</v>
      </c>
    </row>
    <row r="569" customFormat="false" ht="15" hidden="false" customHeight="false" outlineLevel="0" collapsed="false">
      <c r="B569" s="308" t="s">
        <v>2207</v>
      </c>
      <c r="C569" s="99" t="str">
        <f aca="false">CONCATENATE(AS569," . ",AT569)</f>
        <v>2280 . MUNICIPALIDAD DISTRITAL DE HUANTAN</v>
      </c>
      <c r="AS569" s="308" t="s">
        <v>2207</v>
      </c>
      <c r="AT569" s="99" t="s">
        <v>2208</v>
      </c>
    </row>
    <row r="570" customFormat="false" ht="15" hidden="false" customHeight="false" outlineLevel="0" collapsed="false">
      <c r="B570" s="308" t="s">
        <v>2209</v>
      </c>
      <c r="C570" s="99" t="str">
        <f aca="false">CONCATENATE(AS570," . ",AT570)</f>
        <v>1143 . MUNICIPALIDAD DISTRITAL DE HUANTAR</v>
      </c>
      <c r="AS570" s="308" t="s">
        <v>2209</v>
      </c>
      <c r="AT570" s="99" t="s">
        <v>2210</v>
      </c>
    </row>
    <row r="571" customFormat="false" ht="15" hidden="false" customHeight="false" outlineLevel="0" collapsed="false">
      <c r="B571" s="308" t="s">
        <v>2211</v>
      </c>
      <c r="C571" s="99" t="str">
        <f aca="false">CONCATENATE(AS571," . ",AT571)</f>
        <v>1342 . MUNICIPALIDAD DISTRITAL DE HUANUHUANU</v>
      </c>
      <c r="AS571" s="308" t="s">
        <v>2211</v>
      </c>
      <c r="AT571" s="99" t="s">
        <v>2212</v>
      </c>
    </row>
    <row r="572" customFormat="false" ht="15" hidden="false" customHeight="false" outlineLevel="0" collapsed="false">
      <c r="B572" s="308" t="s">
        <v>2213</v>
      </c>
      <c r="C572" s="99" t="str">
        <f aca="false">CONCATENATE(AS572," . ",AT572)</f>
        <v>2262 . MUNICIPALIDAD DISTRITAL DE HUANZA</v>
      </c>
      <c r="AS572" s="308" t="s">
        <v>2213</v>
      </c>
      <c r="AT572" s="99" t="s">
        <v>2214</v>
      </c>
    </row>
    <row r="573" customFormat="false" ht="15" hidden="false" customHeight="false" outlineLevel="0" collapsed="false">
      <c r="B573" s="308" t="s">
        <v>2215</v>
      </c>
      <c r="C573" s="99" t="str">
        <f aca="false">CONCATENATE(AS573," . ",AT573)</f>
        <v>2281 . MUNICIPALIDAD DISTRITAL DE HUAÑEC</v>
      </c>
      <c r="AS573" s="308" t="s">
        <v>2215</v>
      </c>
      <c r="AT573" s="99" t="s">
        <v>2216</v>
      </c>
    </row>
    <row r="574" customFormat="false" ht="15" hidden="false" customHeight="false" outlineLevel="0" collapsed="false">
      <c r="B574" s="308" t="s">
        <v>2217</v>
      </c>
      <c r="C574" s="99" t="str">
        <f aca="false">CONCATENATE(AS574," . ",AT574)</f>
        <v>1263 . MUNICIPALIDAD DISTRITAL DE HUAQUIRCA</v>
      </c>
      <c r="AS574" s="308" t="s">
        <v>2217</v>
      </c>
      <c r="AT574" s="99" t="s">
        <v>2218</v>
      </c>
    </row>
    <row r="575" customFormat="false" ht="15" hidden="false" customHeight="false" outlineLevel="0" collapsed="false">
      <c r="B575" s="308" t="s">
        <v>2219</v>
      </c>
      <c r="C575" s="99" t="str">
        <f aca="false">CONCATENATE(AS575," . ",AT575)</f>
        <v>2079 . MUNICIPALIDAD DISTRITAL DE HUARANCHAL</v>
      </c>
      <c r="AS575" s="308" t="s">
        <v>2219</v>
      </c>
      <c r="AT575" s="99" t="s">
        <v>2220</v>
      </c>
    </row>
    <row r="576" customFormat="false" ht="15" hidden="false" customHeight="false" outlineLevel="0" collapsed="false">
      <c r="B576" s="308" t="s">
        <v>2221</v>
      </c>
      <c r="C576" s="99" t="str">
        <f aca="false">CONCATENATE(AS576," . ",AT576)</f>
        <v>1616 . MUNICIPALIDAD DISTRITAL DE HUARANGO</v>
      </c>
      <c r="AS576" s="308" t="s">
        <v>2221</v>
      </c>
      <c r="AT576" s="99" t="s">
        <v>2222</v>
      </c>
    </row>
    <row r="577" customFormat="false" ht="15" hidden="false" customHeight="false" outlineLevel="0" collapsed="false">
      <c r="B577" s="308" t="s">
        <v>2223</v>
      </c>
      <c r="C577" s="99" t="str">
        <f aca="false">CONCATENATE(AS577," . ",AT577)</f>
        <v>2380 . MUNICIPALIDAD DISTRITAL DE HUARIACA</v>
      </c>
      <c r="AS577" s="308" t="s">
        <v>2223</v>
      </c>
      <c r="AT577" s="99" t="s">
        <v>2224</v>
      </c>
    </row>
    <row r="578" customFormat="false" ht="15" hidden="false" customHeight="false" outlineLevel="0" collapsed="false">
      <c r="B578" s="308" t="s">
        <v>2225</v>
      </c>
      <c r="C578" s="99" t="str">
        <f aca="false">CONCATENATE(AS578," . ",AT578)</f>
        <v>1796 . MUNICIPALIDAD DISTRITAL DE HUARIBAMBA</v>
      </c>
      <c r="AS578" s="308" t="s">
        <v>2225</v>
      </c>
      <c r="AT578" s="99" t="s">
        <v>2226</v>
      </c>
    </row>
    <row r="579" customFormat="false" ht="15" hidden="false" customHeight="false" outlineLevel="0" collapsed="false">
      <c r="B579" s="308" t="s">
        <v>2227</v>
      </c>
      <c r="C579" s="99" t="str">
        <f aca="false">CONCATENATE(AS579," . ",AT579)</f>
        <v>2005 . MUNICIPALIDAD DISTRITAL DE HUARICOLCA</v>
      </c>
      <c r="AS579" s="308" t="s">
        <v>2227</v>
      </c>
      <c r="AT579" s="99" t="s">
        <v>2228</v>
      </c>
    </row>
    <row r="580" customFormat="false" ht="15" hidden="false" customHeight="false" outlineLevel="0" collapsed="false">
      <c r="B580" s="308" t="s">
        <v>2229</v>
      </c>
      <c r="C580" s="99" t="str">
        <f aca="false">CONCATENATE(AS580," . ",AT580)</f>
        <v>1965 . MUNICIPALIDAD DISTRITAL DE HUARIPAMPA</v>
      </c>
      <c r="AS580" s="308" t="s">
        <v>2229</v>
      </c>
      <c r="AT580" s="99" t="s">
        <v>2230</v>
      </c>
    </row>
    <row r="581" customFormat="false" ht="15" hidden="false" customHeight="false" outlineLevel="0" collapsed="false">
      <c r="B581" s="308" t="s">
        <v>2231</v>
      </c>
      <c r="C581" s="99" t="str">
        <f aca="false">CONCATENATE(AS581," . ",AT581)</f>
        <v>2432 . MUNICIPALIDAD DISTRITAL DE HUARMACA</v>
      </c>
      <c r="AS581" s="308" t="s">
        <v>2231</v>
      </c>
      <c r="AT581" s="99" t="s">
        <v>2232</v>
      </c>
    </row>
    <row r="582" customFormat="false" ht="15" hidden="false" customHeight="false" outlineLevel="0" collapsed="false">
      <c r="B582" s="308" t="s">
        <v>2233</v>
      </c>
      <c r="C582" s="99" t="str">
        <f aca="false">CONCATENATE(AS582," . ",AT582)</f>
        <v>1716 . MUNICIPALIDAD DISTRITAL DE HUARO</v>
      </c>
      <c r="AS582" s="308" t="s">
        <v>2233</v>
      </c>
      <c r="AT582" s="99" t="s">
        <v>2234</v>
      </c>
    </row>
    <row r="583" customFormat="false" ht="15" hidden="false" customHeight="false" outlineLevel="0" collapsed="false">
      <c r="B583" s="308" t="s">
        <v>2235</v>
      </c>
      <c r="C583" s="99" t="str">
        <f aca="false">CONCATENATE(AS583," . ",AT583)</f>
        <v>2243 . MUNICIPALIDAD DISTRITAL DE HUAROCHIRI</v>
      </c>
      <c r="AS583" s="308" t="s">
        <v>2235</v>
      </c>
      <c r="AT583" s="99" t="s">
        <v>2236</v>
      </c>
    </row>
    <row r="584" customFormat="false" ht="15" hidden="false" customHeight="false" outlineLevel="0" collapsed="false">
      <c r="B584" s="308" t="s">
        <v>2237</v>
      </c>
      <c r="C584" s="99" t="str">
        <f aca="false">CONCATENATE(AS584," . ",AT584)</f>
        <v>1641 . MUNICIPALIDAD DISTRITAL DE HUAROCONDO</v>
      </c>
      <c r="AS584" s="308" t="s">
        <v>2237</v>
      </c>
      <c r="AT584" s="99" t="s">
        <v>2238</v>
      </c>
    </row>
    <row r="585" customFormat="false" ht="15" hidden="false" customHeight="false" outlineLevel="0" collapsed="false">
      <c r="B585" s="308" t="s">
        <v>2239</v>
      </c>
      <c r="C585" s="99" t="str">
        <f aca="false">CONCATENATE(AS585," . ",AT585)</f>
        <v>2201 . MUNICIPALIDAD DISTRITAL DE HUAROS</v>
      </c>
      <c r="AS585" s="308" t="s">
        <v>2239</v>
      </c>
      <c r="AT585" s="99" t="s">
        <v>2240</v>
      </c>
    </row>
    <row r="586" customFormat="false" ht="15" hidden="false" customHeight="false" outlineLevel="0" collapsed="false">
      <c r="B586" s="308" t="s">
        <v>2241</v>
      </c>
      <c r="C586" s="99" t="str">
        <f aca="false">CONCATENATE(AS586," . ",AT586)</f>
        <v>1999 . MUNICIPALIDAD DISTRITAL DE HUASAHUASI</v>
      </c>
      <c r="AS586" s="308" t="s">
        <v>2241</v>
      </c>
      <c r="AT586" s="99" t="s">
        <v>2242</v>
      </c>
    </row>
    <row r="587" customFormat="false" ht="15" hidden="false" customHeight="false" outlineLevel="0" collapsed="false">
      <c r="B587" s="308" t="s">
        <v>2243</v>
      </c>
      <c r="C587" s="99" t="str">
        <f aca="false">CONCATENATE(AS587," . ",AT587)</f>
        <v>1933 . MUNICIPALIDAD DISTRITAL DE HUASICANCHA</v>
      </c>
      <c r="AS587" s="308" t="s">
        <v>2243</v>
      </c>
      <c r="AT587" s="99" t="s">
        <v>2244</v>
      </c>
    </row>
    <row r="588" customFormat="false" ht="15" hidden="false" customHeight="false" outlineLevel="0" collapsed="false">
      <c r="B588" s="308" t="s">
        <v>2245</v>
      </c>
      <c r="C588" s="99" t="str">
        <f aca="false">CONCATENATE(AS588," . ",AT588)</f>
        <v>1531 . MUNICIPALIDAD DISTRITAL DE HUASMIN</v>
      </c>
      <c r="AS588" s="308" t="s">
        <v>2245</v>
      </c>
      <c r="AT588" s="99" t="s">
        <v>2246</v>
      </c>
    </row>
    <row r="589" customFormat="false" ht="15" hidden="false" customHeight="false" outlineLevel="0" collapsed="false">
      <c r="B589" s="308" t="s">
        <v>2247</v>
      </c>
      <c r="C589" s="99" t="str">
        <f aca="false">CONCATENATE(AS589," . ",AT589)</f>
        <v>9997 . MUNICIPALIDAD DISTRITAL DE HUASO</v>
      </c>
      <c r="AS589" s="308" t="s">
        <v>2247</v>
      </c>
      <c r="AT589" s="99" t="s">
        <v>2248</v>
      </c>
    </row>
    <row r="590" customFormat="false" ht="15" hidden="false" customHeight="false" outlineLevel="0" collapsed="false">
      <c r="B590" s="308" t="s">
        <v>2249</v>
      </c>
      <c r="C590" s="99" t="str">
        <f aca="false">CONCATENATE(AS590," . ",AT590)</f>
        <v>1105 . MUNICIPALIDAD DISTRITAL DE HUASTA</v>
      </c>
      <c r="AS590" s="308" t="s">
        <v>2249</v>
      </c>
      <c r="AT590" s="99" t="s">
        <v>2250</v>
      </c>
    </row>
    <row r="591" customFormat="false" ht="15" hidden="false" customHeight="false" outlineLevel="0" collapsed="false">
      <c r="B591" s="308" t="s">
        <v>2251</v>
      </c>
      <c r="C591" s="99" t="str">
        <f aca="false">CONCATENATE(AS591," . ",AT591)</f>
        <v>1162 . MUNICIPALIDAD DISTRITAL DE HUATA</v>
      </c>
      <c r="AS591" s="308" t="s">
        <v>2251</v>
      </c>
      <c r="AT591" s="99" t="s">
        <v>2252</v>
      </c>
    </row>
    <row r="592" customFormat="false" ht="15" hidden="false" customHeight="false" outlineLevel="0" collapsed="false">
      <c r="B592" s="308" t="s">
        <v>2253</v>
      </c>
      <c r="C592" s="99" t="str">
        <f aca="false">CONCATENATE(AS592," . ",AT592)</f>
        <v>2498 . MUNICIPALIDAD DISTRITAL DE HUATASANI</v>
      </c>
      <c r="AS592" s="308" t="s">
        <v>2253</v>
      </c>
      <c r="AT592" s="99" t="s">
        <v>2254</v>
      </c>
    </row>
    <row r="593" customFormat="false" ht="15" hidden="false" customHeight="false" outlineLevel="0" collapsed="false">
      <c r="B593" s="308" t="s">
        <v>2255</v>
      </c>
      <c r="C593" s="99" t="str">
        <f aca="false">CONCATENATE(AS593," . ",AT593)</f>
        <v>2227 . MUNICIPALIDAD DISTRITAL DE HUAURA</v>
      </c>
      <c r="AS593" s="308" t="s">
        <v>2255</v>
      </c>
      <c r="AT593" s="99" t="s">
        <v>2256</v>
      </c>
    </row>
    <row r="594" customFormat="false" ht="15" hidden="false" customHeight="false" outlineLevel="0" collapsed="false">
      <c r="B594" s="308" t="s">
        <v>2257</v>
      </c>
      <c r="C594" s="99" t="str">
        <f aca="false">CONCATENATE(AS594," . ",AT594)</f>
        <v>2013 . MUNICIPALIDAD DISTRITAL DE HUAY - HUAY</v>
      </c>
      <c r="AS594" s="308" t="s">
        <v>2257</v>
      </c>
      <c r="AT594" s="99" t="s">
        <v>2258</v>
      </c>
    </row>
    <row r="595" customFormat="false" ht="15" hidden="false" customHeight="false" outlineLevel="0" collapsed="false">
      <c r="B595" s="308" t="s">
        <v>2259</v>
      </c>
      <c r="C595" s="99" t="str">
        <f aca="false">CONCATENATE(AS595," . ",AT595)</f>
        <v>1788 . MUNICIPALIDAD DISTRITAL DE HUAYACUNDO ARMA</v>
      </c>
      <c r="AS595" s="308" t="s">
        <v>2259</v>
      </c>
      <c r="AT595" s="99" t="s">
        <v>2260</v>
      </c>
    </row>
    <row r="596" customFormat="false" ht="15" hidden="false" customHeight="false" outlineLevel="0" collapsed="false">
      <c r="B596" s="308" t="s">
        <v>2261</v>
      </c>
      <c r="C596" s="99" t="str">
        <f aca="false">CONCATENATE(AS596," . ",AT596)</f>
        <v>1093 . MUNICIPALIDAD DISTRITAL DE HUAYAN</v>
      </c>
      <c r="AS596" s="308" t="s">
        <v>2261</v>
      </c>
      <c r="AT596" s="99" t="s">
        <v>2262</v>
      </c>
    </row>
    <row r="597" customFormat="false" ht="15" hidden="false" customHeight="false" outlineLevel="0" collapsed="false">
      <c r="B597" s="308" t="s">
        <v>2263</v>
      </c>
      <c r="C597" s="99" t="str">
        <f aca="false">CONCATENATE(AS597," . ",AT597)</f>
        <v>2731 . MUNICIPALIDAD DISTRITAL DE HUAYANA</v>
      </c>
      <c r="AS597" s="308" t="s">
        <v>2263</v>
      </c>
      <c r="AT597" s="99" t="s">
        <v>2264</v>
      </c>
    </row>
    <row r="598" customFormat="false" ht="15" hidden="false" customHeight="false" outlineLevel="0" collapsed="false">
      <c r="B598" s="308" t="s">
        <v>2265</v>
      </c>
      <c r="C598" s="99" t="str">
        <f aca="false">CONCATENATE(AS598," . ",AT598)</f>
        <v>1163 . MUNICIPALIDAD DISTRITAL DE HUAYLAS</v>
      </c>
      <c r="AS598" s="308" t="s">
        <v>2265</v>
      </c>
      <c r="AT598" s="99" t="s">
        <v>2266</v>
      </c>
    </row>
    <row r="599" customFormat="false" ht="15" hidden="false" customHeight="false" outlineLevel="0" collapsed="false">
      <c r="B599" s="308" t="s">
        <v>2267</v>
      </c>
      <c r="C599" s="99" t="str">
        <f aca="false">CONCATENATE(AS599," . ",AT599)</f>
        <v>2101 . MUNICIPALIDAD DISTRITAL DE HUAYLILLAS</v>
      </c>
      <c r="AS599" s="308" t="s">
        <v>2267</v>
      </c>
      <c r="AT599" s="99" t="s">
        <v>2268</v>
      </c>
    </row>
    <row r="600" customFormat="false" ht="15" hidden="false" customHeight="false" outlineLevel="0" collapsed="false">
      <c r="B600" s="308" t="s">
        <v>2269</v>
      </c>
      <c r="C600" s="99" t="str">
        <f aca="false">CONCATENATE(AS600," . ",AT600)</f>
        <v>1220 . MUNICIPALIDAD DISTRITAL DE HUAYLLABAMBA</v>
      </c>
      <c r="AS600" s="308" t="s">
        <v>2269</v>
      </c>
      <c r="AT600" s="99" t="s">
        <v>2270</v>
      </c>
    </row>
    <row r="601" customFormat="false" ht="15" hidden="false" customHeight="false" outlineLevel="0" collapsed="false">
      <c r="B601" s="308" t="s">
        <v>2271</v>
      </c>
      <c r="C601" s="99" t="str">
        <f aca="false">CONCATENATE(AS601," . ",AT601)</f>
        <v>1720 . MUNICIPALIDAD DISTRITAL DE HUAYLLABAMBA</v>
      </c>
      <c r="AS601" s="308" t="s">
        <v>2271</v>
      </c>
      <c r="AT601" s="99" t="s">
        <v>2270</v>
      </c>
    </row>
    <row r="602" customFormat="false" ht="15" hidden="false" customHeight="false" outlineLevel="0" collapsed="false">
      <c r="B602" s="308" t="s">
        <v>2272</v>
      </c>
      <c r="C602" s="99" t="str">
        <f aca="false">CONCATENATE(AS602," . ",AT602)</f>
        <v>1106 . MUNICIPALIDAD DISTRITAL DE HUAYLLACAYAN</v>
      </c>
      <c r="AS602" s="308" t="s">
        <v>2272</v>
      </c>
      <c r="AT602" s="99" t="s">
        <v>2273</v>
      </c>
    </row>
    <row r="603" customFormat="false" ht="15" hidden="false" customHeight="false" outlineLevel="0" collapsed="false">
      <c r="B603" s="308" t="s">
        <v>2274</v>
      </c>
      <c r="C603" s="99" t="str">
        <f aca="false">CONCATENATE(AS603," . ",AT603)</f>
        <v>1731 . MUNICIPALIDAD DISTRITAL DE HUAYLLAHUARA</v>
      </c>
      <c r="AS603" s="308" t="s">
        <v>2274</v>
      </c>
      <c r="AT603" s="99" t="s">
        <v>2275</v>
      </c>
    </row>
    <row r="604" customFormat="false" ht="15" hidden="false" customHeight="false" outlineLevel="0" collapsed="false">
      <c r="B604" s="308" t="s">
        <v>2276</v>
      </c>
      <c r="C604" s="99" t="str">
        <f aca="false">CONCATENATE(AS604," . ",AT604)</f>
        <v>1183 . MUNICIPALIDAD DISTRITAL DE HUAYLLAN</v>
      </c>
      <c r="AS604" s="308" t="s">
        <v>2276</v>
      </c>
      <c r="AT604" s="99" t="s">
        <v>2277</v>
      </c>
    </row>
    <row r="605" customFormat="false" ht="15" hidden="false" customHeight="false" outlineLevel="0" collapsed="false">
      <c r="B605" s="308" t="s">
        <v>2278</v>
      </c>
      <c r="C605" s="99" t="str">
        <f aca="false">CONCATENATE(AS605," . ",AT605)</f>
        <v>1186 . MUNICIPALIDAD DISTRITAL DE HUAYLLAPAMPA</v>
      </c>
      <c r="AS605" s="308" t="s">
        <v>2278</v>
      </c>
      <c r="AT605" s="99" t="s">
        <v>2279</v>
      </c>
    </row>
    <row r="606" customFormat="false" ht="15" hidden="false" customHeight="false" outlineLevel="0" collapsed="false">
      <c r="B606" s="308" t="s">
        <v>2280</v>
      </c>
      <c r="C606" s="99" t="str">
        <f aca="false">CONCATENATE(AS606," . ",AT606)</f>
        <v>1287 . MUNICIPALIDAD DISTRITAL DE HUAYLLATI</v>
      </c>
      <c r="AS606" s="308" t="s">
        <v>2280</v>
      </c>
      <c r="AT606" s="99" t="s">
        <v>2281</v>
      </c>
    </row>
    <row r="607" customFormat="false" ht="15" hidden="false" customHeight="false" outlineLevel="0" collapsed="false">
      <c r="B607" s="308" t="s">
        <v>2282</v>
      </c>
      <c r="C607" s="99" t="str">
        <f aca="false">CONCATENATE(AS607," . ",AT607)</f>
        <v>2381 . MUNICIPALIDAD DISTRITAL DE HUAYLLAY</v>
      </c>
      <c r="AS607" s="308" t="s">
        <v>2282</v>
      </c>
      <c r="AT607" s="99" t="s">
        <v>2283</v>
      </c>
    </row>
    <row r="608" customFormat="false" ht="15" hidden="false" customHeight="false" outlineLevel="0" collapsed="false">
      <c r="B608" s="308" t="s">
        <v>2284</v>
      </c>
      <c r="C608" s="99" t="str">
        <f aca="false">CONCATENATE(AS608," . ",AT608)</f>
        <v>1755 . MUNICIPALIDAD DISTRITAL DE HUAYLLAY GRANDE</v>
      </c>
      <c r="AS608" s="308" t="s">
        <v>2284</v>
      </c>
      <c r="AT608" s="99" t="s">
        <v>2285</v>
      </c>
    </row>
    <row r="609" customFormat="false" ht="15" hidden="false" customHeight="false" outlineLevel="0" collapsed="false">
      <c r="B609" s="308" t="s">
        <v>2286</v>
      </c>
      <c r="C609" s="99" t="str">
        <f aca="false">CONCATENATE(AS609," . ",AT609)</f>
        <v>1281 . MUNICIPALIDAD DISTRITAL DE HUAYLLO</v>
      </c>
      <c r="AS609" s="308" t="s">
        <v>2286</v>
      </c>
      <c r="AT609" s="99" t="s">
        <v>2287</v>
      </c>
    </row>
    <row r="610" customFormat="false" ht="15" hidden="false" customHeight="false" outlineLevel="0" collapsed="false">
      <c r="B610" s="308" t="s">
        <v>2288</v>
      </c>
      <c r="C610" s="99" t="str">
        <f aca="false">CONCATENATE(AS610," . ",AT610)</f>
        <v>1398 . MUNICIPALIDAD DISTRITAL DE HUAYNACOTAS</v>
      </c>
      <c r="AS610" s="308" t="s">
        <v>2288</v>
      </c>
      <c r="AT610" s="99" t="s">
        <v>2289</v>
      </c>
    </row>
    <row r="611" customFormat="false" ht="15" hidden="false" customHeight="false" outlineLevel="0" collapsed="false">
      <c r="B611" s="308" t="s">
        <v>2290</v>
      </c>
      <c r="C611" s="99" t="str">
        <f aca="false">CONCATENATE(AS611," . ",AT611)</f>
        <v>2102 . MUNICIPALIDAD DISTRITAL DE HUAYO</v>
      </c>
      <c r="AS611" s="308" t="s">
        <v>2290</v>
      </c>
      <c r="AT611" s="99" t="s">
        <v>2291</v>
      </c>
    </row>
    <row r="612" customFormat="false" ht="15" hidden="false" customHeight="false" outlineLevel="0" collapsed="false">
      <c r="B612" s="308" t="s">
        <v>2292</v>
      </c>
      <c r="C612" s="99" t="str">
        <f aca="false">CONCATENATE(AS612," . ",AT612)</f>
        <v>1687 . MUNICIPALIDAD DISTRITAL DE HUAYOPATA</v>
      </c>
      <c r="AS612" s="308" t="s">
        <v>2292</v>
      </c>
      <c r="AT612" s="99" t="s">
        <v>2293</v>
      </c>
    </row>
    <row r="613" customFormat="false" ht="15" hidden="false" customHeight="false" outlineLevel="0" collapsed="false">
      <c r="B613" s="308" t="s">
        <v>2294</v>
      </c>
      <c r="C613" s="99" t="str">
        <f aca="false">CONCATENATE(AS613," . ",AT613)</f>
        <v>669 . MUNICIPALIDAD DISTRITAL DE HUAYRAPATA</v>
      </c>
      <c r="AS613" s="308" t="s">
        <v>2294</v>
      </c>
      <c r="AT613" s="99" t="s">
        <v>2295</v>
      </c>
    </row>
    <row r="614" customFormat="false" ht="15" hidden="false" customHeight="false" outlineLevel="0" collapsed="false">
      <c r="B614" s="308" t="s">
        <v>2296</v>
      </c>
      <c r="C614" s="99" t="str">
        <f aca="false">CONCATENATE(AS614," . ",AT614)</f>
        <v>1934 . MUNICIPALIDAD DISTRITAL DE HUAYUCACHI</v>
      </c>
      <c r="AS614" s="308" t="s">
        <v>2296</v>
      </c>
      <c r="AT614" s="99" t="s">
        <v>2297</v>
      </c>
    </row>
    <row r="615" customFormat="false" ht="15" hidden="false" customHeight="false" outlineLevel="0" collapsed="false">
      <c r="B615" s="308" t="s">
        <v>2298</v>
      </c>
      <c r="C615" s="99" t="str">
        <f aca="false">CONCATENATE(AS615," . ",AT615)</f>
        <v>5315 . MUNICIPALIDAD DISTRITAL DE HUEPETUHE</v>
      </c>
      <c r="AS615" s="308" t="s">
        <v>2298</v>
      </c>
      <c r="AT615" s="99" t="s">
        <v>2299</v>
      </c>
    </row>
    <row r="616" customFormat="false" ht="15" hidden="false" customHeight="false" outlineLevel="0" collapsed="false">
      <c r="B616" s="308" t="s">
        <v>2300</v>
      </c>
      <c r="C616" s="99" t="str">
        <f aca="false">CONCATENATE(AS616," . ",AT616)</f>
        <v>2595 . MUNICIPALIDAD DISTRITAL DE HUICUNGO</v>
      </c>
      <c r="AS616" s="308" t="s">
        <v>2300</v>
      </c>
      <c r="AT616" s="99" t="s">
        <v>2301</v>
      </c>
    </row>
    <row r="617" customFormat="false" ht="15" hidden="false" customHeight="false" outlineLevel="0" collapsed="false">
      <c r="B617" s="308" t="s">
        <v>2302</v>
      </c>
      <c r="C617" s="99" t="str">
        <f aca="false">CONCATENATE(AS617," . ",AT617)</f>
        <v>2621 . MUNICIPALIDAD DISTRITAL DE HUIMBAYOC</v>
      </c>
      <c r="AS617" s="308" t="s">
        <v>2302</v>
      </c>
      <c r="AT617" s="99" t="s">
        <v>2303</v>
      </c>
    </row>
    <row r="618" customFormat="false" ht="15" hidden="false" customHeight="false" outlineLevel="0" collapsed="false">
      <c r="B618" s="308" t="s">
        <v>2304</v>
      </c>
      <c r="C618" s="99" t="str">
        <f aca="false">CONCATENATE(AS618," . ",AT618)</f>
        <v>1913 . MUNICIPALIDAD DISTRITAL DE HUMAY</v>
      </c>
      <c r="AS618" s="308" t="s">
        <v>2304</v>
      </c>
      <c r="AT618" s="99" t="s">
        <v>2305</v>
      </c>
    </row>
    <row r="619" customFormat="false" ht="15" hidden="false" customHeight="false" outlineLevel="0" collapsed="false">
      <c r="B619" s="308" t="s">
        <v>2306</v>
      </c>
      <c r="C619" s="99" t="str">
        <f aca="false">CONCATENATE(AS619," . ",AT619)</f>
        <v>2357 . MUNICIPALIDAD DISTRITAL DE IBERIA</v>
      </c>
      <c r="AS619" s="308" t="s">
        <v>2306</v>
      </c>
      <c r="AT619" s="99" t="s">
        <v>2307</v>
      </c>
    </row>
    <row r="620" customFormat="false" ht="15" hidden="false" customHeight="false" outlineLevel="0" collapsed="false">
      <c r="B620" s="308" t="s">
        <v>2308</v>
      </c>
      <c r="C620" s="99" t="str">
        <f aca="false">CONCATENATE(AS620," . ",AT620)</f>
        <v>1513 . MUNICIPALIDAD DISTRITAL DE ICHOCAN</v>
      </c>
      <c r="AS620" s="308" t="s">
        <v>2308</v>
      </c>
      <c r="AT620" s="99" t="s">
        <v>2309</v>
      </c>
    </row>
    <row r="621" customFormat="false" ht="15" hidden="false" customHeight="false" outlineLevel="0" collapsed="false">
      <c r="B621" s="308" t="s">
        <v>2310</v>
      </c>
      <c r="C621" s="99" t="str">
        <f aca="false">CONCATENATE(AS621," . ",AT621)</f>
        <v>2365 . MUNICIPALIDAD DISTRITAL DE ICHUÑA</v>
      </c>
      <c r="AS621" s="308" t="s">
        <v>2310</v>
      </c>
      <c r="AT621" s="99" t="s">
        <v>2311</v>
      </c>
    </row>
    <row r="622" customFormat="false" ht="15" hidden="false" customHeight="false" outlineLevel="0" collapsed="false">
      <c r="B622" s="308" t="s">
        <v>2312</v>
      </c>
      <c r="C622" s="99" t="str">
        <f aca="false">CONCATENATE(AS622," . ",AT622)</f>
        <v>1370 . MUNICIPALIDAD DISTRITAL DE ICHUPAMPA</v>
      </c>
      <c r="AS622" s="308" t="s">
        <v>2312</v>
      </c>
      <c r="AT622" s="99" t="s">
        <v>2313</v>
      </c>
    </row>
    <row r="623" customFormat="false" ht="15" hidden="false" customHeight="false" outlineLevel="0" collapsed="false">
      <c r="B623" s="308" t="s">
        <v>2314</v>
      </c>
      <c r="C623" s="99" t="str">
        <f aca="false">CONCATENATE(AS623," . ",AT623)</f>
        <v>2459 . MUNICIPALIDAD DISTRITAL DE IGNACIO ESCUDERO</v>
      </c>
      <c r="AS623" s="308" t="s">
        <v>2314</v>
      </c>
      <c r="AT623" s="99" t="s">
        <v>2315</v>
      </c>
    </row>
    <row r="624" customFormat="false" ht="15" hidden="false" customHeight="false" outlineLevel="0" collapsed="false">
      <c r="B624" s="308" t="s">
        <v>2316</v>
      </c>
      <c r="C624" s="99" t="str">
        <f aca="false">CONCATENATE(AS624," . ",AT624)</f>
        <v>1433 . MUNICIPALIDAD DISTRITAL DE IGUAIN</v>
      </c>
      <c r="AS624" s="308" t="s">
        <v>2316</v>
      </c>
      <c r="AT624" s="99" t="s">
        <v>2317</v>
      </c>
    </row>
    <row r="625" customFormat="false" ht="15" hidden="false" customHeight="false" outlineLevel="0" collapsed="false">
      <c r="B625" s="308" t="s">
        <v>2318</v>
      </c>
      <c r="C625" s="99" t="str">
        <f aca="false">CONCATENATE(AS625," . ",AT625)</f>
        <v>2307 . MUNICIPALIDAD DISTRITAL DE IHUARI</v>
      </c>
      <c r="AS625" s="308" t="s">
        <v>2318</v>
      </c>
      <c r="AT625" s="99" t="s">
        <v>2319</v>
      </c>
    </row>
    <row r="626" customFormat="false" ht="15" hidden="false" customHeight="false" outlineLevel="0" collapsed="false">
      <c r="B626" s="308" t="s">
        <v>2320</v>
      </c>
      <c r="C626" s="99" t="str">
        <f aca="false">CONCATENATE(AS626," . ",AT626)</f>
        <v>2632 . MUNICIPALIDAD DISTRITAL DE ILABAYA</v>
      </c>
      <c r="AS626" s="308" t="s">
        <v>2320</v>
      </c>
      <c r="AT626" s="99" t="s">
        <v>2321</v>
      </c>
    </row>
    <row r="627" customFormat="false" ht="15" hidden="false" customHeight="false" outlineLevel="0" collapsed="false">
      <c r="B627" s="308" t="s">
        <v>2322</v>
      </c>
      <c r="C627" s="99" t="str">
        <f aca="false">CONCATENATE(AS627," . ",AT627)</f>
        <v>2132 . MUNICIPALIDAD DISTRITAL DE ILLIMO</v>
      </c>
      <c r="AS627" s="308" t="s">
        <v>2322</v>
      </c>
      <c r="AT627" s="99" t="s">
        <v>2323</v>
      </c>
    </row>
    <row r="628" customFormat="false" ht="15" hidden="false" customHeight="false" outlineLevel="0" collapsed="false">
      <c r="B628" s="308" t="s">
        <v>2324</v>
      </c>
      <c r="C628" s="99" t="str">
        <f aca="false">CONCATENATE(AS628," . ",AT628)</f>
        <v>2730 . MUNICIPALIDAD DISTRITAL DE IMASA</v>
      </c>
      <c r="AS628" s="308" t="s">
        <v>2324</v>
      </c>
      <c r="AT628" s="99" t="s">
        <v>2325</v>
      </c>
    </row>
    <row r="629" customFormat="false" ht="15" hidden="false" customHeight="false" outlineLevel="0" collapsed="false">
      <c r="B629" s="308" t="s">
        <v>2326</v>
      </c>
      <c r="C629" s="99" t="str">
        <f aca="false">CONCATENATE(AS629," . ",AT629)</f>
        <v>2210 . MUNICIPALIDAD DISTRITAL DE IMPERIAL</v>
      </c>
      <c r="AS629" s="308" t="s">
        <v>2326</v>
      </c>
      <c r="AT629" s="99" t="s">
        <v>2327</v>
      </c>
    </row>
    <row r="630" customFormat="false" ht="15" hidden="false" customHeight="false" outlineLevel="0" collapsed="false">
      <c r="B630" s="308" t="s">
        <v>2328</v>
      </c>
      <c r="C630" s="99" t="str">
        <f aca="false">CONCATENATE(AS630," . ",AT630)</f>
        <v>2674 . MUNICIPALIDAD DISTRITAL DE INAHUAYA</v>
      </c>
      <c r="AS630" s="308" t="s">
        <v>2328</v>
      </c>
      <c r="AT630" s="99" t="s">
        <v>2329</v>
      </c>
    </row>
    <row r="631" customFormat="false" ht="15" hidden="false" customHeight="false" outlineLevel="0" collapsed="false">
      <c r="B631" s="308" t="s">
        <v>2330</v>
      </c>
      <c r="C631" s="99" t="str">
        <f aca="false">CONCATENATE(AS631," . ",AT631)</f>
        <v>2350 . MUNICIPALIDAD DISTRITAL DE INAMBARI</v>
      </c>
      <c r="AS631" s="308" t="s">
        <v>2330</v>
      </c>
      <c r="AT631" s="99" t="s">
        <v>2331</v>
      </c>
    </row>
    <row r="632" customFormat="false" ht="15" hidden="false" customHeight="false" outlineLevel="0" collapsed="false">
      <c r="B632" s="308" t="s">
        <v>2332</v>
      </c>
      <c r="C632" s="99" t="str">
        <f aca="false">CONCATENATE(AS632," . ",AT632)</f>
        <v>2144 . MUNICIPALIDAD DISTRITAL DE INCAHUASI</v>
      </c>
      <c r="AS632" s="308" t="s">
        <v>2332</v>
      </c>
      <c r="AT632" s="99" t="s">
        <v>2333</v>
      </c>
    </row>
    <row r="633" customFormat="false" ht="15" hidden="false" customHeight="false" outlineLevel="0" collapsed="false">
      <c r="B633" s="308" t="s">
        <v>2334</v>
      </c>
      <c r="C633" s="99" t="str">
        <f aca="false">CONCATENATE(AS633," . ",AT633)</f>
        <v>2522 . MUNICIPALIDAD DISTRITAL DE INCHUPALLA</v>
      </c>
      <c r="AS633" s="308" t="s">
        <v>2334</v>
      </c>
      <c r="AT633" s="99" t="s">
        <v>2335</v>
      </c>
    </row>
    <row r="634" customFormat="false" ht="15" hidden="false" customHeight="false" outlineLevel="0" collapsed="false">
      <c r="B634" s="308" t="s">
        <v>2336</v>
      </c>
      <c r="C634" s="99" t="str">
        <f aca="false">CONCATENATE(AS634," . ",AT634)</f>
        <v>2636 . MUNICIPALIDAD DISTRITAL DE INCLAN</v>
      </c>
      <c r="AS634" s="308" t="s">
        <v>2336</v>
      </c>
      <c r="AT634" s="99" t="s">
        <v>2337</v>
      </c>
    </row>
    <row r="635" customFormat="false" ht="15" hidden="false" customHeight="false" outlineLevel="0" collapsed="false">
      <c r="B635" s="308" t="s">
        <v>2338</v>
      </c>
      <c r="C635" s="99" t="str">
        <f aca="false">CONCATENATE(AS635," . ",AT635)</f>
        <v>4603 . MUNICIPALIDAD DISTRITAL DE INDEPENDENCIA</v>
      </c>
      <c r="AS635" s="308" t="s">
        <v>2338</v>
      </c>
      <c r="AT635" s="99" t="s">
        <v>2339</v>
      </c>
    </row>
    <row r="636" customFormat="false" ht="15" hidden="false" customHeight="false" outlineLevel="0" collapsed="false">
      <c r="B636" s="308" t="s">
        <v>2340</v>
      </c>
      <c r="C636" s="99" t="str">
        <f aca="false">CONCATENATE(AS636," . ",AT636)</f>
        <v>2732 . MUNICIPALIDAD DISTRITAL DE INDEPENDENCIA</v>
      </c>
      <c r="AS636" s="308" t="s">
        <v>2340</v>
      </c>
      <c r="AT636" s="99" t="s">
        <v>2339</v>
      </c>
    </row>
    <row r="637" customFormat="false" ht="15" hidden="false" customHeight="false" outlineLevel="0" collapsed="false">
      <c r="B637" s="308" t="s">
        <v>2341</v>
      </c>
      <c r="C637" s="99" t="str">
        <f aca="false">CONCATENATE(AS637," . ",AT637)</f>
        <v>1914 . MUNICIPALIDAD DISTRITAL DE INDEPENDENCIA</v>
      </c>
      <c r="AS637" s="308" t="s">
        <v>2341</v>
      </c>
      <c r="AT637" s="99" t="s">
        <v>2339</v>
      </c>
    </row>
    <row r="638" customFormat="false" ht="15" hidden="false" customHeight="false" outlineLevel="0" collapsed="false">
      <c r="B638" s="308" t="s">
        <v>2342</v>
      </c>
      <c r="C638" s="99" t="str">
        <f aca="false">CONCATENATE(AS638," . ",AT638)</f>
        <v>2181 . MUNICIPALIDAD DISTRITAL DE INDEPENDENCIA</v>
      </c>
      <c r="AS638" s="308" t="s">
        <v>2342</v>
      </c>
      <c r="AT638" s="99" t="s">
        <v>2339</v>
      </c>
    </row>
    <row r="639" customFormat="false" ht="15" hidden="false" customHeight="false" outlineLevel="0" collapsed="false">
      <c r="B639" s="308" t="s">
        <v>2343</v>
      </c>
      <c r="C639" s="99" t="str">
        <f aca="false">CONCATENATE(AS639," . ",AT639)</f>
        <v>2324 . MUNICIPALIDAD DISTRITAL DE INDIANA</v>
      </c>
      <c r="AS639" s="308" t="s">
        <v>2343</v>
      </c>
      <c r="AT639" s="99" t="s">
        <v>2344</v>
      </c>
    </row>
    <row r="640" customFormat="false" ht="15" hidden="false" customHeight="false" outlineLevel="0" collapsed="false">
      <c r="B640" s="308" t="s">
        <v>2345</v>
      </c>
      <c r="C640" s="99" t="str">
        <f aca="false">CONCATENATE(AS640," . ",AT640)</f>
        <v>1949 . MUNICIPALIDAD DISTRITAL DE INGENIO</v>
      </c>
      <c r="AS640" s="308" t="s">
        <v>2345</v>
      </c>
      <c r="AT640" s="99" t="s">
        <v>2346</v>
      </c>
    </row>
    <row r="641" customFormat="false" ht="15" hidden="false" customHeight="false" outlineLevel="0" collapsed="false">
      <c r="B641" s="308" t="s">
        <v>2347</v>
      </c>
      <c r="C641" s="99" t="str">
        <f aca="false">CONCATENATE(AS641," . ",AT641)</f>
        <v>1049 . MUNICIPALIDAD DISTRITAL DE INGUILPATA</v>
      </c>
      <c r="AS641" s="308" t="s">
        <v>2347</v>
      </c>
      <c r="AT641" s="99" t="s">
        <v>2348</v>
      </c>
    </row>
    <row r="642" customFormat="false" ht="15" hidden="false" customHeight="false" outlineLevel="0" collapsed="false">
      <c r="B642" s="308" t="s">
        <v>2349</v>
      </c>
      <c r="C642" s="99" t="str">
        <f aca="false">CONCATENATE(AS642," . ",AT642)</f>
        <v>2665 . MUNICIPALIDAD DISTRITAL DE IPARIA</v>
      </c>
      <c r="AS642" s="308" t="s">
        <v>2349</v>
      </c>
      <c r="AT642" s="99" t="s">
        <v>2350</v>
      </c>
    </row>
    <row r="643" customFormat="false" ht="15" hidden="false" customHeight="false" outlineLevel="0" collapsed="false">
      <c r="B643" s="308" t="s">
        <v>2351</v>
      </c>
      <c r="C643" s="99" t="str">
        <f aca="false">CONCATENATE(AS643," . ",AT643)</f>
        <v>1385 . MUNICIPALIDAD DISTRITAL DE IRAY</v>
      </c>
      <c r="AS643" s="308" t="s">
        <v>2351</v>
      </c>
      <c r="AT643" s="99" t="s">
        <v>2352</v>
      </c>
    </row>
    <row r="644" customFormat="false" ht="15" hidden="false" customHeight="false" outlineLevel="0" collapsed="false">
      <c r="B644" s="308" t="s">
        <v>2353</v>
      </c>
      <c r="C644" s="99" t="str">
        <f aca="false">CONCATENATE(AS644," . ",AT644)</f>
        <v>2706 . MUNICIPALIDAD DISTRITAL DE IRAZOLA</v>
      </c>
      <c r="AS644" s="308" t="s">
        <v>2353</v>
      </c>
      <c r="AT644" s="99" t="s">
        <v>2354</v>
      </c>
    </row>
    <row r="645" customFormat="false" ht="15" hidden="false" customHeight="false" outlineLevel="0" collapsed="false">
      <c r="B645" s="308" t="s">
        <v>2355</v>
      </c>
      <c r="C645" s="99" t="str">
        <f aca="false">CONCATENATE(AS645," . ",AT645)</f>
        <v>1391 . MUNICIPALIDAD DISTRITAL DE ISLAY</v>
      </c>
      <c r="AS645" s="308" t="s">
        <v>2355</v>
      </c>
      <c r="AT645" s="99" t="s">
        <v>2356</v>
      </c>
    </row>
    <row r="646" customFormat="false" ht="15" hidden="false" customHeight="false" outlineLevel="0" collapsed="false">
      <c r="B646" s="308" t="s">
        <v>2357</v>
      </c>
      <c r="C646" s="99" t="str">
        <f aca="false">CONCATENATE(AS646," . ",AT646)</f>
        <v>2639 . MUNICIPALIDAD DISTRITAL DE ITE</v>
      </c>
      <c r="AS646" s="308" t="s">
        <v>2357</v>
      </c>
      <c r="AT646" s="99" t="s">
        <v>2358</v>
      </c>
    </row>
    <row r="647" customFormat="false" ht="15" hidden="false" customHeight="false" outlineLevel="0" collapsed="false">
      <c r="B647" s="308" t="s">
        <v>2359</v>
      </c>
      <c r="C647" s="99" t="str">
        <f aca="false">CONCATENATE(AS647," . ",AT647)</f>
        <v>2505 . MUNICIPALIDAD DISTRITAL DE ITUATA</v>
      </c>
      <c r="AS647" s="308" t="s">
        <v>2359</v>
      </c>
      <c r="AT647" s="99" t="s">
        <v>2360</v>
      </c>
    </row>
    <row r="648" customFormat="false" ht="15" hidden="false" customHeight="false" outlineLevel="0" collapsed="false">
      <c r="B648" s="308" t="s">
        <v>2361</v>
      </c>
      <c r="C648" s="99" t="str">
        <f aca="false">CONCATENATE(AS648," . ",AT648)</f>
        <v>1732 . MUNICIPALIDAD DISTRITAL DE IZCUCHACA</v>
      </c>
      <c r="AS648" s="308" t="s">
        <v>2361</v>
      </c>
      <c r="AT648" s="99" t="s">
        <v>2362</v>
      </c>
    </row>
    <row r="649" customFormat="false" ht="15" hidden="false" customHeight="false" outlineLevel="0" collapsed="false">
      <c r="B649" s="308" t="s">
        <v>2363</v>
      </c>
      <c r="C649" s="99" t="str">
        <f aca="false">CONCATENATE(AS649," . ",AT649)</f>
        <v>1851 . MUNICIPALIDAD DISTRITAL DE JACAS CHICO</v>
      </c>
      <c r="AS649" s="308" t="s">
        <v>2363</v>
      </c>
      <c r="AT649" s="99" t="s">
        <v>2364</v>
      </c>
    </row>
    <row r="650" customFormat="false" ht="15" hidden="false" customHeight="false" outlineLevel="0" collapsed="false">
      <c r="B650" s="308" t="s">
        <v>2365</v>
      </c>
      <c r="C650" s="99" t="str">
        <f aca="false">CONCATENATE(AS650," . ",AT650)</f>
        <v>1858 . MUNICIPALIDAD DISTRITAL DE JACAS GRANDE</v>
      </c>
      <c r="AS650" s="308" t="s">
        <v>2365</v>
      </c>
      <c r="AT650" s="99" t="s">
        <v>2366</v>
      </c>
    </row>
    <row r="651" customFormat="false" ht="15" hidden="false" customHeight="false" outlineLevel="0" collapsed="false">
      <c r="B651" s="308" t="s">
        <v>2367</v>
      </c>
      <c r="C651" s="99" t="str">
        <f aca="false">CONCATENATE(AS651," . ",AT651)</f>
        <v>4601 . MUNICIPALIDAD DISTRITAL DE JACOBO HUNTER</v>
      </c>
      <c r="AS651" s="308" t="s">
        <v>2367</v>
      </c>
      <c r="AT651" s="99" t="s">
        <v>2368</v>
      </c>
    </row>
    <row r="652" customFormat="false" ht="15" hidden="false" customHeight="false" outlineLevel="0" collapsed="false">
      <c r="B652" s="308" t="s">
        <v>2369</v>
      </c>
      <c r="C652" s="99" t="str">
        <f aca="false">CONCATENATE(AS652," . ",AT652)</f>
        <v>1007 . MUNICIPALIDAD DISTRITAL DE JALCA GRANDE</v>
      </c>
      <c r="AS652" s="308" t="s">
        <v>2369</v>
      </c>
      <c r="AT652" s="99" t="s">
        <v>2370</v>
      </c>
    </row>
    <row r="653" customFormat="false" ht="15" hidden="false" customHeight="false" outlineLevel="0" collapsed="false">
      <c r="B653" s="308" t="s">
        <v>2371</v>
      </c>
      <c r="C653" s="99" t="str">
        <f aca="false">CONCATENATE(AS653," . ",AT653)</f>
        <v>1027 . MUNICIPALIDAD DISTRITAL DE JAMALCA</v>
      </c>
      <c r="AS653" s="308" t="s">
        <v>2371</v>
      </c>
      <c r="AT653" s="99" t="s">
        <v>2372</v>
      </c>
    </row>
    <row r="654" customFormat="false" ht="15" hidden="false" customHeight="false" outlineLevel="0" collapsed="false">
      <c r="B654" s="308" t="s">
        <v>2373</v>
      </c>
      <c r="C654" s="99" t="str">
        <f aca="false">CONCATENATE(AS654," . ",AT654)</f>
        <v>1082 . MUNICIPALIDAD DISTRITAL DE JANGAS</v>
      </c>
      <c r="AS654" s="308" t="s">
        <v>2373</v>
      </c>
      <c r="AT654" s="99" t="s">
        <v>2374</v>
      </c>
    </row>
    <row r="655" customFormat="false" ht="15" hidden="false" customHeight="false" outlineLevel="0" collapsed="false">
      <c r="B655" s="308" t="s">
        <v>2375</v>
      </c>
      <c r="C655" s="99" t="str">
        <f aca="false">CONCATENATE(AS655," . ",AT655)</f>
        <v>1987 . MUNICIPALIDAD DISTRITAL DE JANJAILLO</v>
      </c>
      <c r="AS655" s="308" t="s">
        <v>2375</v>
      </c>
      <c r="AT655" s="99" t="s">
        <v>2376</v>
      </c>
    </row>
    <row r="656" customFormat="false" ht="15" hidden="false" customHeight="false" outlineLevel="0" collapsed="false">
      <c r="B656" s="308" t="s">
        <v>2377</v>
      </c>
      <c r="C656" s="99" t="str">
        <f aca="false">CONCATENATE(AS656," . ",AT656)</f>
        <v>1343 . MUNICIPALIDAD DISTRITAL DE JAQUI</v>
      </c>
      <c r="AS656" s="308" t="s">
        <v>2377</v>
      </c>
      <c r="AT656" s="99" t="s">
        <v>2378</v>
      </c>
    </row>
    <row r="657" customFormat="false" ht="15" hidden="false" customHeight="false" outlineLevel="0" collapsed="false">
      <c r="B657" s="308" t="s">
        <v>2379</v>
      </c>
      <c r="C657" s="99" t="str">
        <f aca="false">CONCATENATE(AS657," . ",AT657)</f>
        <v>2133 . MUNICIPALIDAD DISTRITAL DE JAYANCA</v>
      </c>
      <c r="AS657" s="308" t="s">
        <v>2379</v>
      </c>
      <c r="AT657" s="99" t="s">
        <v>2380</v>
      </c>
    </row>
    <row r="658" customFormat="false" ht="15" hidden="false" customHeight="false" outlineLevel="0" collapsed="false">
      <c r="B658" s="308" t="s">
        <v>2381</v>
      </c>
      <c r="C658" s="99" t="str">
        <f aca="false">CONCATENATE(AS658," . ",AT658)</f>
        <v>1043 . MUNICIPALIDAD DISTRITAL DE JAZAN</v>
      </c>
      <c r="AS658" s="308" t="s">
        <v>2381</v>
      </c>
      <c r="AT658" s="99" t="s">
        <v>2382</v>
      </c>
    </row>
    <row r="659" customFormat="false" ht="15" hidden="false" customHeight="false" outlineLevel="0" collapsed="false">
      <c r="B659" s="308" t="s">
        <v>2383</v>
      </c>
      <c r="C659" s="99" t="str">
        <f aca="false">CONCATENATE(AS659," . ",AT659)</f>
        <v>2329 . MUNICIPALIDAD DISTRITAL DE JEBEROS</v>
      </c>
      <c r="AS659" s="308" t="s">
        <v>2383</v>
      </c>
      <c r="AT659" s="99" t="s">
        <v>2384</v>
      </c>
    </row>
    <row r="660" customFormat="false" ht="15" hidden="false" customHeight="false" outlineLevel="0" collapsed="false">
      <c r="B660" s="308" t="s">
        <v>2385</v>
      </c>
      <c r="C660" s="99" t="str">
        <f aca="false">CONCATENATE(AS660," . ",AT660)</f>
        <v>9014 . MUNICIPALIDAD DISTRITAL DE JENARO HERRERA</v>
      </c>
      <c r="AS660" s="308" t="s">
        <v>2385</v>
      </c>
      <c r="AT660" s="99" t="s">
        <v>2386</v>
      </c>
    </row>
    <row r="661" customFormat="false" ht="15" hidden="false" customHeight="false" outlineLevel="0" collapsed="false">
      <c r="B661" s="308" t="s">
        <v>2387</v>
      </c>
      <c r="C661" s="99" t="str">
        <f aca="false">CONCATENATE(AS661," . ",AT661)</f>
        <v>2564 . MUNICIPALIDAD DISTRITAL DE JEPELACIO</v>
      </c>
      <c r="AS661" s="308" t="s">
        <v>2387</v>
      </c>
      <c r="AT661" s="99" t="s">
        <v>2388</v>
      </c>
    </row>
    <row r="662" customFormat="false" ht="15" hidden="false" customHeight="false" outlineLevel="0" collapsed="false">
      <c r="B662" s="308" t="s">
        <v>2389</v>
      </c>
      <c r="C662" s="99" t="str">
        <f aca="false">CONCATENATE(AS662," . ",AT662)</f>
        <v>2092 . MUNICIPALIDAD DISTRITAL DE JEQUETEPEQUE</v>
      </c>
      <c r="AS662" s="308" t="s">
        <v>2389</v>
      </c>
      <c r="AT662" s="99" t="s">
        <v>2390</v>
      </c>
    </row>
    <row r="663" customFormat="false" ht="15" hidden="false" customHeight="false" outlineLevel="0" collapsed="false">
      <c r="B663" s="308" t="s">
        <v>2391</v>
      </c>
      <c r="C663" s="99" t="str">
        <f aca="false">CONCATENATE(AS663," . ",AT663)</f>
        <v>1514 . MUNICIPALIDAD DISTRITAL DE JESUS</v>
      </c>
      <c r="AS663" s="308" t="s">
        <v>2391</v>
      </c>
      <c r="AT663" s="99" t="s">
        <v>2392</v>
      </c>
    </row>
    <row r="664" customFormat="false" ht="15" hidden="false" customHeight="false" outlineLevel="0" collapsed="false">
      <c r="B664" s="308" t="s">
        <v>2393</v>
      </c>
      <c r="C664" s="99" t="str">
        <f aca="false">CONCATENATE(AS664," . ",AT664)</f>
        <v>2180 . MUNICIPALIDAD DISTRITAL DE JESUS MARIA</v>
      </c>
      <c r="AS664" s="308" t="s">
        <v>2393</v>
      </c>
      <c r="AT664" s="99" t="s">
        <v>2394</v>
      </c>
    </row>
    <row r="665" customFormat="false" ht="15" hidden="false" customHeight="false" outlineLevel="0" collapsed="false">
      <c r="B665" s="308" t="s">
        <v>2395</v>
      </c>
      <c r="C665" s="99" t="str">
        <f aca="false">CONCATENATE(AS665," . ",AT665)</f>
        <v>2428 . MUNICIPALIDAD DISTRITAL DE JILILI</v>
      </c>
      <c r="AS665" s="308" t="s">
        <v>2395</v>
      </c>
      <c r="AT665" s="99" t="s">
        <v>2396</v>
      </c>
    </row>
    <row r="666" customFormat="false" ht="15" hidden="false" customHeight="false" outlineLevel="0" collapsed="false">
      <c r="B666" s="308" t="s">
        <v>2397</v>
      </c>
      <c r="C666" s="99" t="str">
        <f aca="false">CONCATENATE(AS666," . ",AT666)</f>
        <v>1859 . MUNICIPALIDAD DISTRITAL DE JIRCAN</v>
      </c>
      <c r="AS666" s="308" t="s">
        <v>2397</v>
      </c>
      <c r="AT666" s="99" t="s">
        <v>2398</v>
      </c>
    </row>
    <row r="667" customFormat="false" ht="15" hidden="false" customHeight="false" outlineLevel="0" collapsed="false">
      <c r="B667" s="308" t="s">
        <v>2399</v>
      </c>
      <c r="C667" s="99" t="str">
        <f aca="false">CONCATENATE(AS667," . ",AT667)</f>
        <v>1839 . MUNICIPALIDAD DISTRITAL DE JIVIA</v>
      </c>
      <c r="AS667" s="308" t="s">
        <v>2399</v>
      </c>
      <c r="AT667" s="99" t="s">
        <v>2400</v>
      </c>
    </row>
    <row r="668" customFormat="false" ht="15" hidden="false" customHeight="false" outlineLevel="0" collapsed="false">
      <c r="B668" s="308" t="s">
        <v>2401</v>
      </c>
      <c r="C668" s="99" t="str">
        <f aca="false">CONCATENATE(AS668," . ",AT668)</f>
        <v>1532 . MUNICIPALIDAD DISTRITAL DE JORGE CHAVEZ</v>
      </c>
      <c r="AS668" s="308" t="s">
        <v>2401</v>
      </c>
      <c r="AT668" s="99" t="s">
        <v>2402</v>
      </c>
    </row>
    <row r="669" customFormat="false" ht="15" hidden="false" customHeight="false" outlineLevel="0" collapsed="false">
      <c r="B669" s="308" t="s">
        <v>2403</v>
      </c>
      <c r="C669" s="99" t="str">
        <f aca="false">CONCATENATE(AS669," . ",AT669)</f>
        <v>1882 . MUNICIPALIDAD DISTRITAL DE JOSE CRESPO Y CASTILLO</v>
      </c>
      <c r="AS669" s="308" t="s">
        <v>2403</v>
      </c>
      <c r="AT669" s="99" t="s">
        <v>2404</v>
      </c>
    </row>
    <row r="670" customFormat="false" ht="15" hidden="false" customHeight="false" outlineLevel="0" collapsed="false">
      <c r="B670" s="308" t="s">
        <v>2405</v>
      </c>
      <c r="C670" s="99" t="str">
        <f aca="false">CONCATENATE(AS670," . ",AT670)</f>
        <v>2496 . MUNICIPALIDAD DISTRITAL DE JOSE DOMINGO CHOQUEHUANCA</v>
      </c>
      <c r="AS670" s="308" t="s">
        <v>2405</v>
      </c>
      <c r="AT670" s="99" t="s">
        <v>2406</v>
      </c>
    </row>
    <row r="671" customFormat="false" ht="15" hidden="false" customHeight="false" outlineLevel="0" collapsed="false">
      <c r="B671" s="308" t="s">
        <v>2407</v>
      </c>
      <c r="C671" s="99" t="str">
        <f aca="false">CONCATENATE(AS671," . ",AT671)</f>
        <v>1533 . MUNICIPALIDAD DISTRITAL DE JOSE GALVEZ</v>
      </c>
      <c r="AS671" s="308" t="s">
        <v>2407</v>
      </c>
      <c r="AT671" s="99" t="s">
        <v>2408</v>
      </c>
    </row>
    <row r="672" customFormat="false" ht="15" hidden="false" customHeight="false" outlineLevel="0" collapsed="false">
      <c r="B672" s="308" t="s">
        <v>2409</v>
      </c>
      <c r="C672" s="99" t="str">
        <f aca="false">CONCATENATE(AS672," . ",AT672)</f>
        <v>2129 . MUNICIPALIDAD DISTRITAL DE JOSE LEONARDO ORTIZ</v>
      </c>
      <c r="AS672" s="308" t="s">
        <v>2409</v>
      </c>
      <c r="AT672" s="99" t="s">
        <v>2410</v>
      </c>
    </row>
    <row r="673" customFormat="false" ht="15" hidden="false" customHeight="false" outlineLevel="0" collapsed="false">
      <c r="B673" s="308" t="s">
        <v>2411</v>
      </c>
      <c r="C673" s="99" t="str">
        <f aca="false">CONCATENATE(AS673," . ",AT673)</f>
        <v>66 . MUNICIPALIDAD DISTRITAL DE JOSE LUIS BUSTAMANTE Y RIVERO</v>
      </c>
      <c r="AS673" s="308" t="s">
        <v>2411</v>
      </c>
      <c r="AT673" s="99" t="s">
        <v>2412</v>
      </c>
    </row>
    <row r="674" customFormat="false" ht="15" hidden="false" customHeight="false" outlineLevel="0" collapsed="false">
      <c r="B674" s="308" t="s">
        <v>2413</v>
      </c>
      <c r="C674" s="99" t="str">
        <f aca="false">CONCATENATE(AS674," . ",AT674)</f>
        <v>2734 . MUNICIPALIDAD DISTRITAL DE JOSE MANUEL QUIROZ</v>
      </c>
      <c r="AS674" s="308" t="s">
        <v>2413</v>
      </c>
      <c r="AT674" s="99" t="s">
        <v>2414</v>
      </c>
    </row>
    <row r="675" customFormat="false" ht="15" hidden="false" customHeight="false" outlineLevel="0" collapsed="false">
      <c r="B675" s="308" t="s">
        <v>2415</v>
      </c>
      <c r="C675" s="99" t="str">
        <f aca="false">CONCATENATE(AS675," . ",AT675)</f>
        <v>1328 . MUNICIPALIDAD DISTRITAL DE JOSE MARIA QUIMPER</v>
      </c>
      <c r="AS675" s="308" t="s">
        <v>2415</v>
      </c>
      <c r="AT675" s="99" t="s">
        <v>2416</v>
      </c>
    </row>
    <row r="676" customFormat="false" ht="15" hidden="false" customHeight="false" outlineLevel="0" collapsed="false">
      <c r="B676" s="308" t="s">
        <v>2417</v>
      </c>
      <c r="C676" s="99" t="str">
        <f aca="false">CONCATENATE(AS676," . ",AT676)</f>
        <v>2735 . MUNICIPALIDAD DISTRITAL DE JOSE SABOGAL</v>
      </c>
      <c r="AS676" s="308" t="s">
        <v>2417</v>
      </c>
      <c r="AT676" s="99" t="s">
        <v>2418</v>
      </c>
    </row>
    <row r="677" customFormat="false" ht="15" hidden="false" customHeight="false" outlineLevel="0" collapsed="false">
      <c r="B677" s="308" t="s">
        <v>2419</v>
      </c>
      <c r="C677" s="99" t="str">
        <f aca="false">CONCATENATE(AS677," . ",AT677)</f>
        <v>1264 . MUNICIPALIDAD DISTRITAL DE JUAN ESPINOZA MEDRANO</v>
      </c>
      <c r="AS677" s="308" t="s">
        <v>2419</v>
      </c>
      <c r="AT677" s="99" t="s">
        <v>2420</v>
      </c>
    </row>
    <row r="678" customFormat="false" ht="15" hidden="false" customHeight="false" outlineLevel="0" collapsed="false">
      <c r="B678" s="308" t="s">
        <v>2421</v>
      </c>
      <c r="C678" s="99" t="str">
        <f aca="false">CONCATENATE(AS678," . ",AT678)</f>
        <v>2611 . MUNICIPALIDAD DISTRITAL DE JUAN GUERRA</v>
      </c>
      <c r="AS678" s="308" t="s">
        <v>2421</v>
      </c>
      <c r="AT678" s="99" t="s">
        <v>2422</v>
      </c>
    </row>
    <row r="679" customFormat="false" ht="15" hidden="false" customHeight="false" outlineLevel="0" collapsed="false">
      <c r="B679" s="308" t="s">
        <v>2423</v>
      </c>
      <c r="C679" s="99" t="str">
        <f aca="false">CONCATENATE(AS679," . ",AT679)</f>
        <v>1757 . MUNICIPALIDAD DISTRITAL DE JULCAMARCA</v>
      </c>
      <c r="AS679" s="308" t="s">
        <v>2423</v>
      </c>
      <c r="AT679" s="99" t="s">
        <v>2424</v>
      </c>
    </row>
    <row r="680" customFormat="false" ht="15" hidden="false" customHeight="false" outlineLevel="0" collapsed="false">
      <c r="B680" s="308" t="s">
        <v>2425</v>
      </c>
      <c r="C680" s="99" t="str">
        <f aca="false">CONCATENATE(AS680," . ",AT680)</f>
        <v>1966 . MUNICIPALIDAD DISTRITAL DE JULCAN</v>
      </c>
      <c r="AS680" s="308" t="s">
        <v>2425</v>
      </c>
      <c r="AT680" s="99" t="s">
        <v>2426</v>
      </c>
    </row>
    <row r="681" customFormat="false" ht="15" hidden="false" customHeight="false" outlineLevel="0" collapsed="false">
      <c r="B681" s="308" t="s">
        <v>2427</v>
      </c>
      <c r="C681" s="99" t="str">
        <f aca="false">CONCATENATE(AS681," . ",AT681)</f>
        <v>2733 . MUNICIPALIDAD DISTRITAL DE JUSTO APU SAHUARAURA</v>
      </c>
      <c r="AS681" s="308" t="s">
        <v>2427</v>
      </c>
      <c r="AT681" s="99" t="s">
        <v>2428</v>
      </c>
    </row>
    <row r="682" customFormat="false" ht="15" hidden="false" customHeight="false" outlineLevel="0" collapsed="false">
      <c r="B682" s="308" t="s">
        <v>2429</v>
      </c>
      <c r="C682" s="99" t="str">
        <f aca="false">CONCATENATE(AS682," . ",AT682)</f>
        <v>4900 . MUNICIPALIDAD DISTRITAL DE KAÑARIS</v>
      </c>
      <c r="AS682" s="308" t="s">
        <v>2429</v>
      </c>
      <c r="AT682" s="99" t="s">
        <v>2430</v>
      </c>
    </row>
    <row r="683" customFormat="false" ht="15" hidden="false" customHeight="false" outlineLevel="0" collapsed="false">
      <c r="B683" s="308" t="s">
        <v>2431</v>
      </c>
      <c r="C683" s="99" t="str">
        <f aca="false">CONCATENATE(AS683," . ",AT683)</f>
        <v>689 . MUNICIPALIDAD DISTRITAL DE KAQUIABAMBA</v>
      </c>
      <c r="AS683" s="308" t="s">
        <v>2431</v>
      </c>
      <c r="AT683" s="99" t="s">
        <v>2432</v>
      </c>
    </row>
    <row r="684" customFormat="false" ht="15" hidden="false" customHeight="false" outlineLevel="0" collapsed="false">
      <c r="B684" s="308" t="s">
        <v>2433</v>
      </c>
      <c r="C684" s="99" t="str">
        <f aca="false">CONCATENATE(AS684," . ",AT684)</f>
        <v>1705 . MUNICIPALIDAD DISTRITAL DE KCOSÑIPATA</v>
      </c>
      <c r="AS684" s="308" t="s">
        <v>2433</v>
      </c>
      <c r="AT684" s="99" t="s">
        <v>2434</v>
      </c>
    </row>
    <row r="685" customFormat="false" ht="15" hidden="false" customHeight="false" outlineLevel="0" collapsed="false">
      <c r="B685" s="308" t="s">
        <v>2435</v>
      </c>
      <c r="C685" s="99" t="str">
        <f aca="false">CONCATENATE(AS685," . ",AT685)</f>
        <v>2702 . MUNICIPALIDAD DISTRITAL DE KELLUYO</v>
      </c>
      <c r="AS685" s="308" t="s">
        <v>2435</v>
      </c>
      <c r="AT685" s="99" t="s">
        <v>2436</v>
      </c>
    </row>
    <row r="686" customFormat="false" ht="15" hidden="false" customHeight="false" outlineLevel="0" collapsed="false">
      <c r="B686" s="308" t="s">
        <v>2437</v>
      </c>
      <c r="C686" s="99" t="str">
        <f aca="false">CONCATENATE(AS686," . ",AT686)</f>
        <v>4612 . MUNICIPALIDAD DISTRITAL DE KIMBIRI</v>
      </c>
      <c r="AS686" s="308" t="s">
        <v>2437</v>
      </c>
      <c r="AT686" s="99" t="s">
        <v>2438</v>
      </c>
    </row>
    <row r="687" customFormat="false" ht="15" hidden="false" customHeight="false" outlineLevel="0" collapsed="false">
      <c r="B687" s="308" t="s">
        <v>2439</v>
      </c>
      <c r="C687" s="99" t="str">
        <f aca="false">CONCATENATE(AS687," . ",AT687)</f>
        <v>1248 . MUNICIPALIDAD DISTRITAL DE KISHUARA</v>
      </c>
      <c r="AS687" s="308" t="s">
        <v>2439</v>
      </c>
      <c r="AT687" s="99" t="s">
        <v>2440</v>
      </c>
    </row>
    <row r="688" customFormat="false" ht="15" hidden="false" customHeight="false" outlineLevel="0" collapsed="false">
      <c r="B688" s="308" t="s">
        <v>2441</v>
      </c>
      <c r="C688" s="99" t="str">
        <f aca="false">CONCATENATE(AS688," . ",AT688)</f>
        <v>1661 . MUNICIPALIDAD DISTRITAL DE KUNTURKANKI</v>
      </c>
      <c r="AS688" s="308" t="s">
        <v>2441</v>
      </c>
      <c r="AT688" s="99" t="s">
        <v>2442</v>
      </c>
    </row>
    <row r="689" customFormat="false" ht="15" hidden="false" customHeight="false" outlineLevel="0" collapsed="false">
      <c r="B689" s="308" t="s">
        <v>2443</v>
      </c>
      <c r="C689" s="99" t="str">
        <f aca="false">CONCATENATE(AS689," . ",AT689)</f>
        <v>2409 . MUNICIPALIDAD DISTRITAL DE LA ARENA</v>
      </c>
      <c r="AS689" s="308" t="s">
        <v>2443</v>
      </c>
      <c r="AT689" s="99" t="s">
        <v>2444</v>
      </c>
    </row>
    <row r="690" customFormat="false" ht="15" hidden="false" customHeight="false" outlineLevel="0" collapsed="false">
      <c r="B690" s="308" t="s">
        <v>2445</v>
      </c>
      <c r="C690" s="99" t="str">
        <f aca="false">CONCATENATE(AS690," . ",AT690)</f>
        <v>2625 . MUNICIPALIDAD DISTRITAL DE LA BANDA DE SHILCAYO</v>
      </c>
      <c r="AS690" s="308" t="s">
        <v>2445</v>
      </c>
      <c r="AT690" s="99" t="s">
        <v>2446</v>
      </c>
    </row>
    <row r="691" customFormat="false" ht="15" hidden="false" customHeight="false" outlineLevel="0" collapsed="false">
      <c r="B691" s="308" t="s">
        <v>2447</v>
      </c>
      <c r="C691" s="99" t="str">
        <f aca="false">CONCATENATE(AS691," . ",AT691)</f>
        <v>2462 . MUNICIPALIDAD DISTRITAL DE LA BREA</v>
      </c>
      <c r="AS691" s="308" t="s">
        <v>2447</v>
      </c>
      <c r="AT691" s="99" t="s">
        <v>2448</v>
      </c>
    </row>
    <row r="692" customFormat="false" ht="15" hidden="false" customHeight="false" outlineLevel="0" collapsed="false">
      <c r="B692" s="308" t="s">
        <v>2449</v>
      </c>
      <c r="C692" s="99" t="str">
        <f aca="false">CONCATENATE(AS692," . ",AT692)</f>
        <v>2366 . MUNICIPALIDAD DISTRITAL DE LA CAPILLA</v>
      </c>
      <c r="AS692" s="308" t="s">
        <v>2449</v>
      </c>
      <c r="AT692" s="99" t="s">
        <v>2450</v>
      </c>
    </row>
    <row r="693" customFormat="false" ht="15" hidden="false" customHeight="false" outlineLevel="0" collapsed="false">
      <c r="B693" s="308" t="s">
        <v>2451</v>
      </c>
      <c r="C693" s="99" t="str">
        <f aca="false">CONCATENATE(AS693," . ",AT693)</f>
        <v>1617 . MUNICIPALIDAD DISTRITAL DE LA COIPA</v>
      </c>
      <c r="AS693" s="308" t="s">
        <v>2451</v>
      </c>
      <c r="AT693" s="99" t="s">
        <v>2452</v>
      </c>
    </row>
    <row r="694" customFormat="false" ht="15" hidden="false" customHeight="false" outlineLevel="0" collapsed="false">
      <c r="B694" s="308" t="s">
        <v>2453</v>
      </c>
      <c r="C694" s="99" t="str">
        <f aca="false">CONCATENATE(AS694," . ",AT694)</f>
        <v>2658 . MUNICIPALIDAD DISTRITAL DE LA CRUZ</v>
      </c>
      <c r="AS694" s="308" t="s">
        <v>2453</v>
      </c>
      <c r="AT694" s="99" t="s">
        <v>2454</v>
      </c>
    </row>
    <row r="695" customFormat="false" ht="15" hidden="false" customHeight="false" outlineLevel="0" collapsed="false">
      <c r="B695" s="308" t="s">
        <v>2455</v>
      </c>
      <c r="C695" s="99" t="str">
        <f aca="false">CONCATENATE(AS695," . ",AT695)</f>
        <v>2080 . MUNICIPALIDAD DISTRITAL DE LA CUESTA</v>
      </c>
      <c r="AS695" s="308" t="s">
        <v>2455</v>
      </c>
      <c r="AT695" s="99" t="s">
        <v>2456</v>
      </c>
    </row>
    <row r="696" customFormat="false" ht="15" hidden="false" customHeight="false" outlineLevel="0" collapsed="false">
      <c r="B696" s="308" t="s">
        <v>2457</v>
      </c>
      <c r="C696" s="99" t="str">
        <f aca="false">CONCATENATE(AS696," . ",AT696)</f>
        <v>1596 . MUNICIPALIDAD DISTRITAL DE LA ESPERANZA</v>
      </c>
      <c r="AS696" s="308" t="s">
        <v>2457</v>
      </c>
      <c r="AT696" s="99" t="s">
        <v>2458</v>
      </c>
    </row>
    <row r="697" customFormat="false" ht="15" hidden="false" customHeight="false" outlineLevel="0" collapsed="false">
      <c r="B697" s="308" t="s">
        <v>2459</v>
      </c>
      <c r="C697" s="99" t="str">
        <f aca="false">CONCATENATE(AS697," . ",AT697)</f>
        <v>2061 . MUNICIPALIDAD DISTRITAL DE LA ESPERANZA</v>
      </c>
      <c r="AS697" s="308" t="s">
        <v>2459</v>
      </c>
      <c r="AT697" s="99" t="s">
        <v>2458</v>
      </c>
    </row>
    <row r="698" customFormat="false" ht="15" hidden="false" customHeight="false" outlineLevel="0" collapsed="false">
      <c r="B698" s="308" t="s">
        <v>2460</v>
      </c>
      <c r="C698" s="99" t="str">
        <f aca="false">CONCATENATE(AS698," . ",AT698)</f>
        <v>1609 . MUNICIPALIDAD DISTRITAL DE LA FLORIDA</v>
      </c>
      <c r="AS698" s="308" t="s">
        <v>2460</v>
      </c>
      <c r="AT698" s="99" t="s">
        <v>2461</v>
      </c>
    </row>
    <row r="699" customFormat="false" ht="15" hidden="false" customHeight="false" outlineLevel="0" collapsed="false">
      <c r="B699" s="308" t="s">
        <v>2462</v>
      </c>
      <c r="C699" s="99" t="str">
        <f aca="false">CONCATENATE(AS699," . ",AT699)</f>
        <v>2449 . MUNICIPALIDAD DISTRITAL DE LA HUACA</v>
      </c>
      <c r="AS699" s="308" t="s">
        <v>2462</v>
      </c>
      <c r="AT699" s="99" t="s">
        <v>2463</v>
      </c>
    </row>
    <row r="700" customFormat="false" ht="15" hidden="false" customHeight="false" outlineLevel="0" collapsed="false">
      <c r="B700" s="308" t="s">
        <v>2464</v>
      </c>
      <c r="C700" s="99" t="str">
        <f aca="false">CONCATENATE(AS700," . ",AT700)</f>
        <v>1320 . MUNICIPALIDAD DISTRITAL DE LA JOYA</v>
      </c>
      <c r="AS700" s="308" t="s">
        <v>2464</v>
      </c>
      <c r="AT700" s="99" t="s">
        <v>2465</v>
      </c>
    </row>
    <row r="701" customFormat="false" ht="15" hidden="false" customHeight="false" outlineLevel="0" collapsed="false">
      <c r="B701" s="308" t="s">
        <v>2466</v>
      </c>
      <c r="C701" s="99" t="str">
        <f aca="false">CONCATENATE(AS701," . ",AT701)</f>
        <v>1083 . MUNICIPALIDAD DISTRITAL DE LA LIBERTAD</v>
      </c>
      <c r="AS701" s="308" t="s">
        <v>2466</v>
      </c>
      <c r="AT701" s="99" t="s">
        <v>2467</v>
      </c>
    </row>
    <row r="702" customFormat="false" ht="15" hidden="false" customHeight="false" outlineLevel="0" collapsed="false">
      <c r="B702" s="308" t="s">
        <v>2468</v>
      </c>
      <c r="C702" s="99" t="str">
        <f aca="false">CONCATENATE(AS702," . ",AT702)</f>
        <v>694 . MUNICIPALIDAD DISTRITAL DE LA LIBERTAD DE PALLAN</v>
      </c>
      <c r="AS702" s="308" t="s">
        <v>2468</v>
      </c>
      <c r="AT702" s="99" t="s">
        <v>2469</v>
      </c>
    </row>
    <row r="703" customFormat="false" ht="15" hidden="false" customHeight="false" outlineLevel="0" collapsed="false">
      <c r="B703" s="308" t="s">
        <v>2470</v>
      </c>
      <c r="C703" s="99" t="str">
        <f aca="false">CONCATENATE(AS703," . ",AT703)</f>
        <v>2444 . MUNICIPALIDAD DISTRITAL DE LA MATANZA</v>
      </c>
      <c r="AS703" s="308" t="s">
        <v>2470</v>
      </c>
      <c r="AT703" s="99" t="s">
        <v>2471</v>
      </c>
    </row>
    <row r="704" customFormat="false" ht="15" hidden="false" customHeight="false" outlineLevel="0" collapsed="false">
      <c r="B704" s="308" t="s">
        <v>2472</v>
      </c>
      <c r="C704" s="99" t="str">
        <f aca="false">CONCATENATE(AS704," . ",AT704)</f>
        <v>1094 . MUNICIPALIDAD DISTRITAL DE LA MERCED</v>
      </c>
      <c r="AS704" s="308" t="s">
        <v>2472</v>
      </c>
      <c r="AT704" s="99" t="s">
        <v>2473</v>
      </c>
    </row>
    <row r="705" customFormat="false" ht="15" hidden="false" customHeight="false" outlineLevel="0" collapsed="false">
      <c r="B705" s="308" t="s">
        <v>2474</v>
      </c>
      <c r="C705" s="99" t="str">
        <f aca="false">CONCATENATE(AS705," . ",AT705)</f>
        <v>1797 . MUNICIPALIDAD DISTRITAL DE LA MERCED</v>
      </c>
      <c r="AS705" s="308" t="s">
        <v>2474</v>
      </c>
      <c r="AT705" s="99" t="s">
        <v>2473</v>
      </c>
    </row>
    <row r="706" customFormat="false" ht="15" hidden="false" customHeight="false" outlineLevel="0" collapsed="false">
      <c r="B706" s="308" t="s">
        <v>2475</v>
      </c>
      <c r="C706" s="99" t="str">
        <f aca="false">CONCATENATE(AS706," . ",AT706)</f>
        <v>2178 . MUNICIPALIDAD DISTRITAL DE LA MOLINA</v>
      </c>
      <c r="AS706" s="308" t="s">
        <v>2475</v>
      </c>
      <c r="AT706" s="99" t="s">
        <v>2476</v>
      </c>
    </row>
    <row r="707" customFormat="false" ht="15" hidden="false" customHeight="false" outlineLevel="0" collapsed="false">
      <c r="B707" s="308" t="s">
        <v>2477</v>
      </c>
      <c r="C707" s="99" t="str">
        <f aca="false">CONCATENATE(AS707," . ",AT707)</f>
        <v>1135 . MUNICIPALIDAD DISTRITAL DE LA PAMPA</v>
      </c>
      <c r="AS707" s="308" t="s">
        <v>2477</v>
      </c>
      <c r="AT707" s="99" t="s">
        <v>2478</v>
      </c>
    </row>
    <row r="708" customFormat="false" ht="15" hidden="false" customHeight="false" outlineLevel="0" collapsed="false">
      <c r="B708" s="308" t="s">
        <v>2479</v>
      </c>
      <c r="C708" s="99" t="str">
        <f aca="false">CONCATENATE(AS708," . ",AT708)</f>
        <v>1021 . MUNICIPALIDAD DISTRITAL DE LA PECA</v>
      </c>
      <c r="AS708" s="308" t="s">
        <v>2479</v>
      </c>
      <c r="AT708" s="99" t="s">
        <v>2480</v>
      </c>
    </row>
    <row r="709" customFormat="false" ht="15" hidden="false" customHeight="false" outlineLevel="0" collapsed="false">
      <c r="B709" s="308" t="s">
        <v>2481</v>
      </c>
      <c r="C709" s="99" t="str">
        <f aca="false">CONCATENATE(AS709," . ",AT709)</f>
        <v>1621 . MUNICIPALIDAD DISTRITAL DE LA PERLA</v>
      </c>
      <c r="AS709" s="308" t="s">
        <v>2481</v>
      </c>
      <c r="AT709" s="99" t="s">
        <v>2482</v>
      </c>
    </row>
    <row r="710" customFormat="false" ht="15" hidden="false" customHeight="false" outlineLevel="0" collapsed="false">
      <c r="B710" s="308" t="s">
        <v>2483</v>
      </c>
      <c r="C710" s="99" t="str">
        <f aca="false">CONCATENATE(AS710," . ",AT710)</f>
        <v>2736 . MUNICIPALIDAD DISTRITAL DE LA PRIMAVERA</v>
      </c>
      <c r="AS710" s="308" t="s">
        <v>2483</v>
      </c>
      <c r="AT710" s="99" t="s">
        <v>2484</v>
      </c>
    </row>
    <row r="711" customFormat="false" ht="15" hidden="false" customHeight="false" outlineLevel="0" collapsed="false">
      <c r="B711" s="308" t="s">
        <v>2485</v>
      </c>
      <c r="C711" s="99" t="str">
        <f aca="false">CONCATENATE(AS711," . ",AT711)</f>
        <v>1620 . MUNICIPALIDAD DISTRITAL DE LA PUNTA</v>
      </c>
      <c r="AS711" s="308" t="s">
        <v>2485</v>
      </c>
      <c r="AT711" s="99" t="s">
        <v>2486</v>
      </c>
    </row>
    <row r="712" customFormat="false" ht="15" hidden="false" customHeight="false" outlineLevel="0" collapsed="false">
      <c r="B712" s="308" t="s">
        <v>2487</v>
      </c>
      <c r="C712" s="99" t="str">
        <f aca="false">CONCATENATE(AS712," . ",AT712)</f>
        <v>1563 . MUNICIPALIDAD DISTRITAL DE LA RAMADA</v>
      </c>
      <c r="AS712" s="308" t="s">
        <v>2487</v>
      </c>
      <c r="AT712" s="99" t="s">
        <v>2488</v>
      </c>
    </row>
    <row r="713" customFormat="false" ht="15" hidden="false" customHeight="false" outlineLevel="0" collapsed="false">
      <c r="B713" s="308" t="s">
        <v>2489</v>
      </c>
      <c r="C713" s="99" t="str">
        <f aca="false">CONCATENATE(AS713," . ",AT713)</f>
        <v>2000 . MUNICIPALIDAD DISTRITAL DE LA UNION</v>
      </c>
      <c r="AS713" s="308" t="s">
        <v>2489</v>
      </c>
      <c r="AT713" s="99" t="s">
        <v>2490</v>
      </c>
    </row>
    <row r="714" customFormat="false" ht="15" hidden="false" customHeight="false" outlineLevel="0" collapsed="false">
      <c r="B714" s="308" t="s">
        <v>2491</v>
      </c>
      <c r="C714" s="99" t="str">
        <f aca="false">CONCATENATE(AS714," . ",AT714)</f>
        <v>2410 . MUNICIPALIDAD DISTRITAL DE LA UNION</v>
      </c>
      <c r="AS714" s="308" t="s">
        <v>2491</v>
      </c>
      <c r="AT714" s="99" t="s">
        <v>2490</v>
      </c>
    </row>
    <row r="715" customFormat="false" ht="15" hidden="false" customHeight="false" outlineLevel="0" collapsed="false">
      <c r="B715" s="308" t="s">
        <v>2492</v>
      </c>
      <c r="C715" s="99" t="str">
        <f aca="false">CONCATENATE(AS715," . ",AT715)</f>
        <v>2738 . MUNICIPALIDAD DISTRITAL DE LA VICTORIA</v>
      </c>
      <c r="AS715" s="308" t="s">
        <v>2492</v>
      </c>
      <c r="AT715" s="99" t="s">
        <v>2493</v>
      </c>
    </row>
    <row r="716" customFormat="false" ht="15" hidden="false" customHeight="false" outlineLevel="0" collapsed="false">
      <c r="B716" s="308" t="s">
        <v>2494</v>
      </c>
      <c r="C716" s="99" t="str">
        <f aca="false">CONCATENATE(AS716," . ",AT716)</f>
        <v>2155 . MUNICIPALIDAD DISTRITAL DE LA VICTORIA</v>
      </c>
      <c r="AS716" s="308" t="s">
        <v>2494</v>
      </c>
      <c r="AT716" s="99" t="s">
        <v>2493</v>
      </c>
    </row>
    <row r="717" customFormat="false" ht="15" hidden="false" customHeight="false" outlineLevel="0" collapsed="false">
      <c r="B717" s="308" t="s">
        <v>2495</v>
      </c>
      <c r="C717" s="99" t="str">
        <f aca="false">CONCATENATE(AS717," . ",AT717)</f>
        <v>665 . MUNICIPALIDAD DISTRITAL DE LABERINTO</v>
      </c>
      <c r="AS717" s="308" t="s">
        <v>2495</v>
      </c>
      <c r="AT717" s="99" t="s">
        <v>2496</v>
      </c>
    </row>
    <row r="718" customFormat="false" ht="15" hidden="false" customHeight="false" outlineLevel="0" collapsed="false">
      <c r="B718" s="308" t="s">
        <v>2497</v>
      </c>
      <c r="C718" s="99" t="str">
        <f aca="false">CONCATENATE(AS718," . ",AT718)</f>
        <v>1173 . MUNICIPALIDAD DISTRITAL DE LACABAMBA</v>
      </c>
      <c r="AS718" s="308" t="s">
        <v>2497</v>
      </c>
      <c r="AT718" s="99" t="s">
        <v>2498</v>
      </c>
    </row>
    <row r="719" customFormat="false" ht="15" hidden="false" customHeight="false" outlineLevel="0" collapsed="false">
      <c r="B719" s="308" t="s">
        <v>2499</v>
      </c>
      <c r="C719" s="99" t="str">
        <f aca="false">CONCATENATE(AS719," . ",AT719)</f>
        <v>2203 . MUNICIPALIDAD DISTRITAL DE LACHAQUI</v>
      </c>
      <c r="AS719" s="308" t="s">
        <v>2499</v>
      </c>
      <c r="AT719" s="99" t="s">
        <v>2500</v>
      </c>
    </row>
    <row r="720" customFormat="false" ht="15" hidden="false" customHeight="false" outlineLevel="0" collapsed="false">
      <c r="B720" s="308" t="s">
        <v>2501</v>
      </c>
      <c r="C720" s="99" t="str">
        <f aca="false">CONCATENATE(AS720," . ",AT720)</f>
        <v>2120 . MUNICIPALIDAD DISTRITAL DE LAGUNAS</v>
      </c>
      <c r="AS720" s="308" t="s">
        <v>2501</v>
      </c>
      <c r="AT720" s="99" t="s">
        <v>2502</v>
      </c>
    </row>
    <row r="721" customFormat="false" ht="15" hidden="false" customHeight="false" outlineLevel="0" collapsed="false">
      <c r="B721" s="308" t="s">
        <v>2503</v>
      </c>
      <c r="C721" s="99" t="str">
        <f aca="false">CONCATENATE(AS721," . ",AT721)</f>
        <v>2330 . MUNICIPALIDAD DISTRITAL DE LAGUNAS</v>
      </c>
      <c r="AS721" s="308" t="s">
        <v>2503</v>
      </c>
      <c r="AT721" s="99" t="s">
        <v>2502</v>
      </c>
    </row>
    <row r="722" customFormat="false" ht="15" hidden="false" customHeight="false" outlineLevel="0" collapsed="false">
      <c r="B722" s="308" t="s">
        <v>2504</v>
      </c>
      <c r="C722" s="99" t="str">
        <f aca="false">CONCATENATE(AS722," . ",AT722)</f>
        <v>2422 . MUNICIPALIDAD DISTRITAL DE LAGUNAS</v>
      </c>
      <c r="AS722" s="308" t="s">
        <v>2504</v>
      </c>
      <c r="AT722" s="99" t="s">
        <v>2502</v>
      </c>
    </row>
    <row r="723" customFormat="false" ht="15" hidden="false" customHeight="false" outlineLevel="0" collapsed="false">
      <c r="B723" s="308" t="s">
        <v>2505</v>
      </c>
      <c r="C723" s="99" t="str">
        <f aca="false">CONCATENATE(AS723," . ",AT723)</f>
        <v>2244 . MUNICIPALIDAD DISTRITAL DE LAHUAYTAMBO</v>
      </c>
      <c r="AS723" s="308" t="s">
        <v>2505</v>
      </c>
      <c r="AT723" s="99" t="s">
        <v>2506</v>
      </c>
    </row>
    <row r="724" customFormat="false" ht="15" hidden="false" customHeight="false" outlineLevel="0" collapsed="false">
      <c r="B724" s="308" t="s">
        <v>2507</v>
      </c>
      <c r="C724" s="99" t="str">
        <f aca="false">CONCATENATE(AS724," . ",AT724)</f>
        <v>1572 . MUNICIPALIDAD DISTRITAL DE LAJAS</v>
      </c>
      <c r="AS724" s="308" t="s">
        <v>2507</v>
      </c>
      <c r="AT724" s="99" t="s">
        <v>2508</v>
      </c>
    </row>
    <row r="725" customFormat="false" ht="15" hidden="false" customHeight="false" outlineLevel="0" collapsed="false">
      <c r="B725" s="308" t="s">
        <v>2509</v>
      </c>
      <c r="C725" s="99" t="str">
        <f aca="false">CONCATENATE(AS725," . ",AT725)</f>
        <v>2699 . MUNICIPALIDAD DISTRITAL DE LALAQUIZ</v>
      </c>
      <c r="AS725" s="308" t="s">
        <v>2509</v>
      </c>
      <c r="AT725" s="99" t="s">
        <v>2510</v>
      </c>
    </row>
    <row r="726" customFormat="false" ht="15" hidden="false" customHeight="false" outlineLevel="0" collapsed="false">
      <c r="B726" s="308" t="s">
        <v>2511</v>
      </c>
      <c r="C726" s="99" t="str">
        <f aca="false">CONCATENATE(AS726," . ",AT726)</f>
        <v>1652 . MUNICIPALIDAD DISTRITAL DE LAMAY</v>
      </c>
      <c r="AS726" s="308" t="s">
        <v>2511</v>
      </c>
      <c r="AT726" s="99" t="s">
        <v>2512</v>
      </c>
    </row>
    <row r="727" customFormat="false" ht="15" hidden="false" customHeight="false" outlineLevel="0" collapsed="false">
      <c r="B727" s="308" t="s">
        <v>2513</v>
      </c>
      <c r="C727" s="99" t="str">
        <f aca="false">CONCATENATE(AS727," . ",AT727)</f>
        <v>1236 . MUNICIPALIDAD DISTRITAL DE LAMBRAMA</v>
      </c>
      <c r="AS727" s="308" t="s">
        <v>2513</v>
      </c>
      <c r="AT727" s="99" t="s">
        <v>2514</v>
      </c>
    </row>
    <row r="728" customFormat="false" ht="15" hidden="false" customHeight="false" outlineLevel="0" collapsed="false">
      <c r="B728" s="308" t="s">
        <v>2515</v>
      </c>
      <c r="C728" s="99" t="str">
        <f aca="false">CONCATENATE(AS728," . ",AT728)</f>
        <v>1480 . MUNICIPALIDAD DISTRITAL DE LAMPA</v>
      </c>
      <c r="AS728" s="308" t="s">
        <v>2515</v>
      </c>
      <c r="AT728" s="99" t="s">
        <v>2516</v>
      </c>
    </row>
    <row r="729" customFormat="false" ht="15" hidden="false" customHeight="false" outlineLevel="0" collapsed="false">
      <c r="B729" s="308" t="s">
        <v>2517</v>
      </c>
      <c r="C729" s="99" t="str">
        <f aca="false">CONCATENATE(AS729," . ",AT729)</f>
        <v>2308 . MUNICIPALIDAD DISTRITAL DE LAMPIAN</v>
      </c>
      <c r="AS729" s="308" t="s">
        <v>2517</v>
      </c>
      <c r="AT729" s="99" t="s">
        <v>2518</v>
      </c>
    </row>
    <row r="730" customFormat="false" ht="15" hidden="false" customHeight="false" outlineLevel="0" collapsed="false">
      <c r="B730" s="308" t="s">
        <v>2519</v>
      </c>
      <c r="C730" s="99" t="str">
        <f aca="false">CONCATENATE(AS730," . ",AT730)</f>
        <v>2453 . MUNICIPALIDAD DISTRITAL DE LANCONES</v>
      </c>
      <c r="AS730" s="308" t="s">
        <v>2519</v>
      </c>
      <c r="AT730" s="99" t="s">
        <v>2520</v>
      </c>
    </row>
    <row r="731" customFormat="false" ht="15" hidden="false" customHeight="false" outlineLevel="0" collapsed="false">
      <c r="B731" s="308" t="s">
        <v>2521</v>
      </c>
      <c r="C731" s="99" t="str">
        <f aca="false">CONCATENATE(AS731," . ",AT731)</f>
        <v>2245 . MUNICIPALIDAD DISTRITAL DE LANGA</v>
      </c>
      <c r="AS731" s="308" t="s">
        <v>2521</v>
      </c>
      <c r="AT731" s="99" t="s">
        <v>2522</v>
      </c>
    </row>
    <row r="732" customFormat="false" ht="15" hidden="false" customHeight="false" outlineLevel="0" collapsed="false">
      <c r="B732" s="308" t="s">
        <v>2523</v>
      </c>
      <c r="C732" s="99" t="str">
        <f aca="false">CONCATENATE(AS732," . ",AT732)</f>
        <v>1656 . MUNICIPALIDAD DISTRITAL DE LANGUI</v>
      </c>
      <c r="AS732" s="308" t="s">
        <v>2523</v>
      </c>
      <c r="AT732" s="99" t="s">
        <v>2524</v>
      </c>
    </row>
    <row r="733" customFormat="false" ht="15" hidden="false" customHeight="false" outlineLevel="0" collapsed="false">
      <c r="B733" s="308" t="s">
        <v>2525</v>
      </c>
      <c r="C733" s="99" t="str">
        <f aca="false">CONCATENATE(AS733," . ",AT733)</f>
        <v>1773 . MUNICIPALIDAD DISTRITAL DE LARAMARCA</v>
      </c>
      <c r="AS733" s="308" t="s">
        <v>2525</v>
      </c>
      <c r="AT733" s="99" t="s">
        <v>2526</v>
      </c>
    </row>
    <row r="734" customFormat="false" ht="15" hidden="false" customHeight="false" outlineLevel="0" collapsed="false">
      <c r="B734" s="308" t="s">
        <v>2527</v>
      </c>
      <c r="C734" s="99" t="str">
        <f aca="false">CONCATENATE(AS734," . ",AT734)</f>
        <v>1455 . MUNICIPALIDAD DISTRITAL DE LARAMATE</v>
      </c>
      <c r="AS734" s="308" t="s">
        <v>2527</v>
      </c>
      <c r="AT734" s="99" t="s">
        <v>2528</v>
      </c>
    </row>
    <row r="735" customFormat="false" ht="15" hidden="false" customHeight="false" outlineLevel="0" collapsed="false">
      <c r="B735" s="308" t="s">
        <v>2529</v>
      </c>
      <c r="C735" s="99" t="str">
        <f aca="false">CONCATENATE(AS735," . ",AT735)</f>
        <v>2269 . MUNICIPALIDAD DISTRITAL DE LARAOS</v>
      </c>
      <c r="AS735" s="308" t="s">
        <v>2529</v>
      </c>
      <c r="AT735" s="99" t="s">
        <v>2530</v>
      </c>
    </row>
    <row r="736" customFormat="false" ht="15" hidden="false" customHeight="false" outlineLevel="0" collapsed="false">
      <c r="B736" s="308" t="s">
        <v>2531</v>
      </c>
      <c r="C736" s="99" t="str">
        <f aca="false">CONCATENATE(AS736," . ",AT736)</f>
        <v>2282 . MUNICIPALIDAD DISTRITAL DE LARAOS</v>
      </c>
      <c r="AS736" s="308" t="s">
        <v>2531</v>
      </c>
      <c r="AT736" s="99" t="s">
        <v>2530</v>
      </c>
    </row>
    <row r="737" customFormat="false" ht="15" hidden="false" customHeight="false" outlineLevel="0" collapsed="false">
      <c r="B737" s="308" t="s">
        <v>2532</v>
      </c>
      <c r="C737" s="99" t="str">
        <f aca="false">CONCATENATE(AS737," . ",AT737)</f>
        <v>2058 . MUNICIPALIDAD DISTRITAL DE LAREDO</v>
      </c>
      <c r="AS737" s="308" t="s">
        <v>2532</v>
      </c>
      <c r="AT737" s="99" t="s">
        <v>2533</v>
      </c>
    </row>
    <row r="738" customFormat="false" ht="15" hidden="false" customHeight="false" outlineLevel="0" collapsed="false">
      <c r="B738" s="308" t="s">
        <v>2534</v>
      </c>
      <c r="C738" s="99" t="str">
        <f aca="false">CONCATENATE(AS738," . ",AT738)</f>
        <v>1648 . MUNICIPALIDAD DISTRITAL DE LARES</v>
      </c>
      <c r="AS738" s="308" t="s">
        <v>2534</v>
      </c>
      <c r="AT738" s="99" t="s">
        <v>2535</v>
      </c>
    </row>
    <row r="739" customFormat="false" ht="15" hidden="false" customHeight="false" outlineLevel="0" collapsed="false">
      <c r="B739" s="308" t="s">
        <v>2536</v>
      </c>
      <c r="C739" s="99" t="str">
        <f aca="false">CONCATENATE(AS739," . ",AT739)</f>
        <v>1371 . MUNICIPALIDAD DISTRITAL DE LARI</v>
      </c>
      <c r="AS739" s="308" t="s">
        <v>2536</v>
      </c>
      <c r="AT739" s="99" t="s">
        <v>2537</v>
      </c>
    </row>
    <row r="740" customFormat="false" ht="15" hidden="false" customHeight="false" outlineLevel="0" collapsed="false">
      <c r="B740" s="308" t="s">
        <v>2538</v>
      </c>
      <c r="C740" s="99" t="str">
        <f aca="false">CONCATENATE(AS740," . ",AT740)</f>
        <v>1741 . MUNICIPALIDAD DISTRITAL DE LARIA</v>
      </c>
      <c r="AS740" s="308" t="s">
        <v>2538</v>
      </c>
      <c r="AT740" s="99" t="s">
        <v>2539</v>
      </c>
    </row>
    <row r="741" customFormat="false" ht="15" hidden="false" customHeight="false" outlineLevel="0" collapsed="false">
      <c r="B741" s="308" t="s">
        <v>2540</v>
      </c>
      <c r="C741" s="99" t="str">
        <f aca="false">CONCATENATE(AS741," . ",AT741)</f>
        <v>2317 . MUNICIPALIDAD DISTRITAL DE LAS AMAZONAS</v>
      </c>
      <c r="AS741" s="308" t="s">
        <v>2540</v>
      </c>
      <c r="AT741" s="99" t="s">
        <v>2541</v>
      </c>
    </row>
    <row r="742" customFormat="false" ht="15" hidden="false" customHeight="false" outlineLevel="0" collapsed="false">
      <c r="B742" s="308" t="s">
        <v>2542</v>
      </c>
      <c r="C742" s="99" t="str">
        <f aca="false">CONCATENATE(AS742," . ",AT742)</f>
        <v>2411 . MUNICIPALIDAD DISTRITAL DE LAS LOMAS</v>
      </c>
      <c r="AS742" s="308" t="s">
        <v>2542</v>
      </c>
      <c r="AT742" s="99" t="s">
        <v>2543</v>
      </c>
    </row>
    <row r="743" customFormat="false" ht="15" hidden="false" customHeight="false" outlineLevel="0" collapsed="false">
      <c r="B743" s="308" t="s">
        <v>2544</v>
      </c>
      <c r="C743" s="99" t="str">
        <f aca="false">CONCATENATE(AS743," . ",AT743)</f>
        <v>2351 . MUNICIPALIDAD DISTRITAL DE LAS PIEDRAS</v>
      </c>
      <c r="AS743" s="308" t="s">
        <v>2544</v>
      </c>
      <c r="AT743" s="99" t="s">
        <v>2545</v>
      </c>
    </row>
    <row r="744" customFormat="false" ht="15" hidden="false" customHeight="false" outlineLevel="0" collapsed="false">
      <c r="B744" s="308" t="s">
        <v>2546</v>
      </c>
      <c r="C744" s="99" t="str">
        <f aca="false">CONCATENATE(AS744," . ",AT744)</f>
        <v>2737 . MUNICIPALIDAD DISTRITAL DE LAS PIRIAS</v>
      </c>
      <c r="AS744" s="308" t="s">
        <v>2546</v>
      </c>
      <c r="AT744" s="99" t="s">
        <v>2547</v>
      </c>
    </row>
    <row r="745" customFormat="false" ht="15" hidden="false" customHeight="false" outlineLevel="0" collapsed="false">
      <c r="B745" s="308" t="s">
        <v>2548</v>
      </c>
      <c r="C745" s="99" t="str">
        <f aca="false">CONCATENATE(AS745," . ",AT745)</f>
        <v>1657 . MUNICIPALIDAD DISTRITAL DE LAYO</v>
      </c>
      <c r="AS745" s="308" t="s">
        <v>2548</v>
      </c>
      <c r="AT745" s="99" t="s">
        <v>2549</v>
      </c>
    </row>
    <row r="746" customFormat="false" ht="15" hidden="false" customHeight="false" outlineLevel="0" collapsed="false">
      <c r="B746" s="308" t="s">
        <v>2550</v>
      </c>
      <c r="C746" s="99" t="str">
        <f aca="false">CONCATENATE(AS746," . ",AT746)</f>
        <v>1008 . MUNICIPALIDAD DISTRITAL DE LEIMEBAMBA</v>
      </c>
      <c r="AS746" s="308" t="s">
        <v>2550</v>
      </c>
      <c r="AT746" s="99" t="s">
        <v>2551</v>
      </c>
    </row>
    <row r="747" customFormat="false" ht="15" hidden="false" customHeight="false" outlineLevel="0" collapsed="false">
      <c r="B747" s="308" t="s">
        <v>2552</v>
      </c>
      <c r="C747" s="99" t="str">
        <f aca="false">CONCATENATE(AS747," . ",AT747)</f>
        <v>1456 . MUNICIPALIDAD DISTRITAL DE LEONCIO PRADO</v>
      </c>
      <c r="AS747" s="308" t="s">
        <v>2552</v>
      </c>
      <c r="AT747" s="99" t="s">
        <v>2553</v>
      </c>
    </row>
    <row r="748" customFormat="false" ht="15" hidden="false" customHeight="false" outlineLevel="0" collapsed="false">
      <c r="B748" s="308" t="s">
        <v>2554</v>
      </c>
      <c r="C748" s="99" t="str">
        <f aca="false">CONCATENATE(AS748," . ",AT748)</f>
        <v>2236 . MUNICIPALIDAD DISTRITAL DE LEONCIO PRADO</v>
      </c>
      <c r="AS748" s="308" t="s">
        <v>2554</v>
      </c>
      <c r="AT748" s="99" t="s">
        <v>2553</v>
      </c>
    </row>
    <row r="749" customFormat="false" ht="15" hidden="false" customHeight="false" outlineLevel="0" collapsed="false">
      <c r="B749" s="308" t="s">
        <v>2555</v>
      </c>
      <c r="C749" s="99" t="str">
        <f aca="false">CONCATENATE(AS749," . ",AT749)</f>
        <v>1967 . MUNICIPALIDAD DISTRITAL DE LEONOR ORDOÑEZ</v>
      </c>
      <c r="AS749" s="308" t="s">
        <v>2555</v>
      </c>
      <c r="AT749" s="99" t="s">
        <v>2556</v>
      </c>
    </row>
    <row r="750" customFormat="false" ht="15" hidden="false" customHeight="false" outlineLevel="0" collapsed="false">
      <c r="B750" s="308" t="s">
        <v>2557</v>
      </c>
      <c r="C750" s="99" t="str">
        <f aca="false">CONCATENATE(AS750," . ",AT750)</f>
        <v>1009 . MUNICIPALIDAD DISTRITAL DE LEVANTO</v>
      </c>
      <c r="AS750" s="308" t="s">
        <v>2557</v>
      </c>
      <c r="AT750" s="99" t="s">
        <v>2558</v>
      </c>
    </row>
    <row r="751" customFormat="false" ht="15" hidden="false" customHeight="false" outlineLevel="0" collapsed="false">
      <c r="B751" s="308" t="s">
        <v>2559</v>
      </c>
      <c r="C751" s="99" t="str">
        <f aca="false">CONCATENATE(AS751," . ",AT751)</f>
        <v>1070 . MUNICIPALIDAD DISTRITAL DE LIMABAMBA</v>
      </c>
      <c r="AS751" s="308" t="s">
        <v>2559</v>
      </c>
      <c r="AT751" s="99" t="s">
        <v>2560</v>
      </c>
    </row>
    <row r="752" customFormat="false" ht="15" hidden="false" customHeight="false" outlineLevel="0" collapsed="false">
      <c r="B752" s="308" t="s">
        <v>2561</v>
      </c>
      <c r="C752" s="99" t="str">
        <f aca="false">CONCATENATE(AS752," . ",AT752)</f>
        <v>1642 . MUNICIPALIDAD DISTRITAL DE LIMATAMBO</v>
      </c>
      <c r="AS752" s="308" t="s">
        <v>2561</v>
      </c>
      <c r="AT752" s="99" t="s">
        <v>2562</v>
      </c>
    </row>
    <row r="753" customFormat="false" ht="15" hidden="false" customHeight="false" outlineLevel="0" collapsed="false">
      <c r="B753" s="308" t="s">
        <v>2563</v>
      </c>
      <c r="C753" s="99" t="str">
        <f aca="false">CONCATENATE(AS753," . ",AT753)</f>
        <v>2550 . MUNICIPALIDAD DISTRITAL DE LIMBANI</v>
      </c>
      <c r="AS753" s="308" t="s">
        <v>2563</v>
      </c>
      <c r="AT753" s="99" t="s">
        <v>2564</v>
      </c>
    </row>
    <row r="754" customFormat="false" ht="15" hidden="false" customHeight="false" outlineLevel="0" collapsed="false">
      <c r="B754" s="308" t="s">
        <v>2565</v>
      </c>
      <c r="C754" s="99" t="str">
        <f aca="false">CONCATENATE(AS754," . ",AT754)</f>
        <v>2156 . MUNICIPALIDAD DISTRITAL DE LINCE</v>
      </c>
      <c r="AS754" s="308" t="s">
        <v>2565</v>
      </c>
      <c r="AT754" s="99" t="s">
        <v>2566</v>
      </c>
    </row>
    <row r="755" customFormat="false" ht="15" hidden="false" customHeight="false" outlineLevel="0" collapsed="false">
      <c r="B755" s="308" t="s">
        <v>2567</v>
      </c>
      <c r="C755" s="99" t="str">
        <f aca="false">CONCATENATE(AS755," . ",AT755)</f>
        <v>2296 . MUNICIPALIDAD DISTRITAL DE LINCHA</v>
      </c>
      <c r="AS755" s="308" t="s">
        <v>2567</v>
      </c>
      <c r="AT755" s="99" t="s">
        <v>2568</v>
      </c>
    </row>
    <row r="756" customFormat="false" ht="15" hidden="false" customHeight="false" outlineLevel="0" collapsed="false">
      <c r="B756" s="308" t="s">
        <v>2569</v>
      </c>
      <c r="C756" s="99" t="str">
        <f aca="false">CONCATENATE(AS756," . ",AT756)</f>
        <v>1674 . MUNICIPALIDAD DISTRITAL DE LIVITACA</v>
      </c>
      <c r="AS756" s="308" t="s">
        <v>2569</v>
      </c>
      <c r="AT756" s="99" t="s">
        <v>2570</v>
      </c>
    </row>
    <row r="757" customFormat="false" ht="15" hidden="false" customHeight="false" outlineLevel="0" collapsed="false">
      <c r="B757" s="308" t="s">
        <v>2571</v>
      </c>
      <c r="C757" s="99" t="str">
        <f aca="false">CONCATENATE(AS757," . ",AT757)</f>
        <v>1515 . MUNICIPALIDAD DISTRITAL DE LLACANORA</v>
      </c>
      <c r="AS757" s="308" t="s">
        <v>2571</v>
      </c>
      <c r="AT757" s="99" t="s">
        <v>2572</v>
      </c>
    </row>
    <row r="758" customFormat="false" ht="15" hidden="false" customHeight="false" outlineLevel="0" collapsed="false">
      <c r="B758" s="308" t="s">
        <v>2573</v>
      </c>
      <c r="C758" s="99" t="str">
        <f aca="false">CONCATENATE(AS758," . ",AT758)</f>
        <v>1192 . MUNICIPALIDAD DISTRITAL DE LLACLLIN</v>
      </c>
      <c r="AS758" s="308" t="s">
        <v>2573</v>
      </c>
      <c r="AT758" s="99" t="s">
        <v>2574</v>
      </c>
    </row>
    <row r="759" customFormat="false" ht="15" hidden="false" customHeight="false" outlineLevel="0" collapsed="false">
      <c r="B759" s="308" t="s">
        <v>2575</v>
      </c>
      <c r="C759" s="99" t="str">
        <f aca="false">CONCATENATE(AS759," . ",AT759)</f>
        <v>2541 . MUNICIPALIDAD DISTRITAL DE LLALLI</v>
      </c>
      <c r="AS759" s="308" t="s">
        <v>2575</v>
      </c>
      <c r="AT759" s="99" t="s">
        <v>2576</v>
      </c>
    </row>
    <row r="760" customFormat="false" ht="15" hidden="false" customHeight="false" outlineLevel="0" collapsed="false">
      <c r="B760" s="308" t="s">
        <v>2577</v>
      </c>
      <c r="C760" s="99" t="str">
        <f aca="false">CONCATENATE(AS760," . ",AT760)</f>
        <v>1211 . MUNICIPALIDAD DISTRITAL DE LLAMA</v>
      </c>
      <c r="AS760" s="308" t="s">
        <v>2577</v>
      </c>
      <c r="AT760" s="99" t="s">
        <v>2578</v>
      </c>
    </row>
    <row r="761" customFormat="false" ht="15" hidden="false" customHeight="false" outlineLevel="0" collapsed="false">
      <c r="B761" s="308" t="s">
        <v>2579</v>
      </c>
      <c r="C761" s="99" t="str">
        <f aca="false">CONCATENATE(AS761," . ",AT761)</f>
        <v>1573 . MUNICIPALIDAD DISTRITAL DE LLAMA</v>
      </c>
      <c r="AS761" s="308" t="s">
        <v>2579</v>
      </c>
      <c r="AT761" s="99" t="s">
        <v>2578</v>
      </c>
    </row>
    <row r="762" customFormat="false" ht="15" hidden="false" customHeight="false" outlineLevel="0" collapsed="false">
      <c r="B762" s="308" t="s">
        <v>2580</v>
      </c>
      <c r="C762" s="99" t="str">
        <f aca="false">CONCATENATE(AS762," . ",AT762)</f>
        <v>1607 . MUNICIPALIDAD DISTRITAL DE LLAPA</v>
      </c>
      <c r="AS762" s="308" t="s">
        <v>2580</v>
      </c>
      <c r="AT762" s="99" t="s">
        <v>2581</v>
      </c>
    </row>
    <row r="763" customFormat="false" ht="15" hidden="false" customHeight="false" outlineLevel="0" collapsed="false">
      <c r="B763" s="308" t="s">
        <v>2582</v>
      </c>
      <c r="C763" s="99" t="str">
        <f aca="false">CONCATENATE(AS763," . ",AT763)</f>
        <v>1174 . MUNICIPALIDAD DISTRITAL DE LLAPO</v>
      </c>
      <c r="AS763" s="308" t="s">
        <v>2582</v>
      </c>
      <c r="AT763" s="99" t="s">
        <v>2583</v>
      </c>
    </row>
    <row r="764" customFormat="false" ht="15" hidden="false" customHeight="false" outlineLevel="0" collapsed="false">
      <c r="B764" s="308" t="s">
        <v>2584</v>
      </c>
      <c r="C764" s="99" t="str">
        <f aca="false">CONCATENATE(AS764," . ",AT764)</f>
        <v>1458 . MUNICIPALIDAD DISTRITAL DE LLAUTA</v>
      </c>
      <c r="AS764" s="308" t="s">
        <v>2584</v>
      </c>
      <c r="AT764" s="99" t="s">
        <v>2585</v>
      </c>
    </row>
    <row r="765" customFormat="false" ht="15" hidden="false" customHeight="false" outlineLevel="0" collapsed="false">
      <c r="B765" s="308" t="s">
        <v>2586</v>
      </c>
      <c r="C765" s="99" t="str">
        <f aca="false">CONCATENATE(AS765," . ",AT765)</f>
        <v>2033 . MUNICIPALIDAD DISTRITAL DE LLAYLLA</v>
      </c>
      <c r="AS765" s="308" t="s">
        <v>2586</v>
      </c>
      <c r="AT765" s="99" t="s">
        <v>2587</v>
      </c>
    </row>
    <row r="766" customFormat="false" ht="15" hidden="false" customHeight="false" outlineLevel="0" collapsed="false">
      <c r="B766" s="308" t="s">
        <v>2588</v>
      </c>
      <c r="C766" s="99" t="str">
        <f aca="false">CONCATENATE(AS766," . ",AT766)</f>
        <v>1115 . MUNICIPALIDAD DISTRITAL DE LLIPA</v>
      </c>
      <c r="AS766" s="308" t="s">
        <v>2588</v>
      </c>
      <c r="AT766" s="99" t="s">
        <v>2589</v>
      </c>
    </row>
    <row r="767" customFormat="false" ht="15" hidden="false" customHeight="false" outlineLevel="0" collapsed="false">
      <c r="B767" s="308" t="s">
        <v>2590</v>
      </c>
      <c r="C767" s="99" t="str">
        <f aca="false">CONCATENATE(AS767," . ",AT767)</f>
        <v>1918 . MUNICIPALIDAD DISTRITAL DE LLIPATA</v>
      </c>
      <c r="AS767" s="308" t="s">
        <v>2590</v>
      </c>
      <c r="AT767" s="99" t="s">
        <v>2591</v>
      </c>
    </row>
    <row r="768" customFormat="false" ht="15" hidden="false" customHeight="false" outlineLevel="0" collapsed="false">
      <c r="B768" s="308" t="s">
        <v>2592</v>
      </c>
      <c r="C768" s="99" t="str">
        <f aca="false">CONCATENATE(AS768," . ",AT768)</f>
        <v>5317 . MUNICIPALIDAD DISTRITAL DE LLOCHEGUA</v>
      </c>
      <c r="AS768" s="308" t="s">
        <v>2592</v>
      </c>
      <c r="AT768" s="99" t="s">
        <v>2593</v>
      </c>
    </row>
    <row r="769" customFormat="false" ht="15" hidden="false" customHeight="false" outlineLevel="0" collapsed="false">
      <c r="B769" s="308" t="s">
        <v>2594</v>
      </c>
      <c r="C769" s="99" t="str">
        <f aca="false">CONCATENATE(AS769," . ",AT769)</f>
        <v>1968 . MUNICIPALIDAD DISTRITAL DE LLOCLLAPAMPA</v>
      </c>
      <c r="AS769" s="308" t="s">
        <v>2594</v>
      </c>
      <c r="AT769" s="99" t="s">
        <v>2595</v>
      </c>
    </row>
    <row r="770" customFormat="false" ht="15" hidden="false" customHeight="false" outlineLevel="0" collapsed="false">
      <c r="B770" s="308" t="s">
        <v>2596</v>
      </c>
      <c r="C770" s="99" t="str">
        <f aca="false">CONCATENATE(AS770," . ",AT770)</f>
        <v>2373 . MUNICIPALIDAD DISTRITAL DE LLOQUE</v>
      </c>
      <c r="AS770" s="308" t="s">
        <v>2596</v>
      </c>
      <c r="AT770" s="99" t="s">
        <v>2597</v>
      </c>
    </row>
    <row r="771" customFormat="false" ht="15" hidden="false" customHeight="false" outlineLevel="0" collapsed="false">
      <c r="B771" s="308" t="s">
        <v>2598</v>
      </c>
      <c r="C771" s="99" t="str">
        <f aca="false">CONCATENATE(AS771," . ",AT771)</f>
        <v>1212 . MUNICIPALIDAD DISTRITAL DE LLUMPA</v>
      </c>
      <c r="AS771" s="308" t="s">
        <v>2598</v>
      </c>
      <c r="AT771" s="99" t="s">
        <v>2599</v>
      </c>
    </row>
    <row r="772" customFormat="false" ht="15" hidden="false" customHeight="false" outlineLevel="0" collapsed="false">
      <c r="B772" s="308" t="s">
        <v>2600</v>
      </c>
      <c r="C772" s="99" t="str">
        <f aca="false">CONCATENATE(AS772," . ",AT772)</f>
        <v>1675 . MUNICIPALIDAD DISTRITAL DE LLUSCO</v>
      </c>
      <c r="AS772" s="308" t="s">
        <v>2600</v>
      </c>
      <c r="AT772" s="99" t="s">
        <v>2601</v>
      </c>
    </row>
    <row r="773" customFormat="false" ht="15" hidden="false" customHeight="false" outlineLevel="0" collapsed="false">
      <c r="B773" s="308" t="s">
        <v>2602</v>
      </c>
      <c r="C773" s="99" t="str">
        <f aca="false">CONCATENATE(AS773," . ",AT773)</f>
        <v>1372 . MUNICIPALIDAD DISTRITAL DE LLUTA</v>
      </c>
      <c r="AS773" s="308" t="s">
        <v>2602</v>
      </c>
      <c r="AT773" s="99" t="s">
        <v>2603</v>
      </c>
    </row>
    <row r="774" customFormat="false" ht="15" hidden="false" customHeight="false" outlineLevel="0" collapsed="false">
      <c r="B774" s="308" t="s">
        <v>2604</v>
      </c>
      <c r="C774" s="99" t="str">
        <f aca="false">CONCATENATE(AS774," . ",AT774)</f>
        <v>2463 . MUNICIPALIDAD DISTRITAL DE LOBITOS</v>
      </c>
      <c r="AS774" s="308" t="s">
        <v>2604</v>
      </c>
      <c r="AT774" s="99" t="s">
        <v>2605</v>
      </c>
    </row>
    <row r="775" customFormat="false" ht="15" hidden="false" customHeight="false" outlineLevel="0" collapsed="false">
      <c r="B775" s="308" t="s">
        <v>2606</v>
      </c>
      <c r="C775" s="99" t="str">
        <f aca="false">CONCATENATE(AS775," . ",AT775)</f>
        <v>1798 . MUNICIPALIDAD DISTRITAL DE LOCROJA</v>
      </c>
      <c r="AS775" s="308" t="s">
        <v>2606</v>
      </c>
      <c r="AT775" s="99" t="s">
        <v>2607</v>
      </c>
    </row>
    <row r="776" customFormat="false" ht="15" hidden="false" customHeight="false" outlineLevel="0" collapsed="false">
      <c r="B776" s="308" t="s">
        <v>2608</v>
      </c>
      <c r="C776" s="99" t="str">
        <f aca="false">CONCATENATE(AS776," . ",AT776)</f>
        <v>1344 . MUNICIPALIDAD DISTRITAL DE LOMAS</v>
      </c>
      <c r="AS776" s="308" t="s">
        <v>2608</v>
      </c>
      <c r="AT776" s="99" t="s">
        <v>2609</v>
      </c>
    </row>
    <row r="777" customFormat="false" ht="15" hidden="false" customHeight="false" outlineLevel="0" collapsed="false">
      <c r="B777" s="308" t="s">
        <v>2610</v>
      </c>
      <c r="C777" s="99" t="str">
        <f aca="false">CONCATENATE(AS777," . ",AT777)</f>
        <v>1071 . MUNICIPALIDAD DISTRITAL DE LONGAR</v>
      </c>
      <c r="AS777" s="308" t="s">
        <v>2610</v>
      </c>
      <c r="AT777" s="99" t="s">
        <v>2611</v>
      </c>
    </row>
    <row r="778" customFormat="false" ht="15" hidden="false" customHeight="false" outlineLevel="0" collapsed="false">
      <c r="B778" s="308" t="s">
        <v>2612</v>
      </c>
      <c r="C778" s="99" t="str">
        <f aca="false">CONCATENATE(AS778," . ",AT778)</f>
        <v>2065 . MUNICIPALIDAD DISTRITAL DE LONGOTEA</v>
      </c>
      <c r="AS778" s="308" t="s">
        <v>2612</v>
      </c>
      <c r="AT778" s="99" t="s">
        <v>2613</v>
      </c>
    </row>
    <row r="779" customFormat="false" ht="15" hidden="false" customHeight="false" outlineLevel="0" collapsed="false">
      <c r="B779" s="308" t="s">
        <v>2614</v>
      </c>
      <c r="C779" s="99" t="str">
        <f aca="false">CONCATENATE(AS779," . ",AT779)</f>
        <v>1050 . MUNICIPALIDAD DISTRITAL DE LONGUITA</v>
      </c>
      <c r="AS779" s="308" t="s">
        <v>2614</v>
      </c>
      <c r="AT779" s="99" t="s">
        <v>2615</v>
      </c>
    </row>
    <row r="780" customFormat="false" ht="15" hidden="false" customHeight="false" outlineLevel="0" collapsed="false">
      <c r="B780" s="308" t="s">
        <v>2616</v>
      </c>
      <c r="C780" s="99" t="str">
        <f aca="false">CONCATENATE(AS780," . ",AT780)</f>
        <v>1051 . MUNICIPALIDAD DISTRITAL DE LONYA CHICO</v>
      </c>
      <c r="AS780" s="308" t="s">
        <v>2616</v>
      </c>
      <c r="AT780" s="99" t="s">
        <v>2617</v>
      </c>
    </row>
    <row r="781" customFormat="false" ht="15" hidden="false" customHeight="false" outlineLevel="0" collapsed="false">
      <c r="B781" s="308" t="s">
        <v>2618</v>
      </c>
      <c r="C781" s="99" t="str">
        <f aca="false">CONCATENATE(AS781," . ",AT781)</f>
        <v>1028 . MUNICIPALIDAD DISTRITAL DE LONYA GRANDE</v>
      </c>
      <c r="AS781" s="308" t="s">
        <v>2618</v>
      </c>
      <c r="AT781" s="99" t="s">
        <v>2619</v>
      </c>
    </row>
    <row r="782" customFormat="false" ht="15" hidden="false" customHeight="false" outlineLevel="0" collapsed="false">
      <c r="B782" s="308" t="s">
        <v>2620</v>
      </c>
      <c r="C782" s="99" t="str">
        <f aca="false">CONCATENATE(AS782," . ",AT782)</f>
        <v>1884 . MUNICIPALIDAD DISTRITAL DE LOS AQUIJES</v>
      </c>
      <c r="AS782" s="308" t="s">
        <v>2620</v>
      </c>
      <c r="AT782" s="99" t="s">
        <v>2621</v>
      </c>
    </row>
    <row r="783" customFormat="false" ht="15" hidden="false" customHeight="false" outlineLevel="0" collapsed="false">
      <c r="B783" s="308" t="s">
        <v>2622</v>
      </c>
      <c r="C783" s="99" t="str">
        <f aca="false">CONCATENATE(AS783," . ",AT783)</f>
        <v>1522 . MUNICIPALIDAD DISTRITAL DE LOS BAÑOS DEL INCA</v>
      </c>
      <c r="AS783" s="308" t="s">
        <v>2622</v>
      </c>
      <c r="AT783" s="99" t="s">
        <v>2623</v>
      </c>
    </row>
    <row r="784" customFormat="false" ht="15" hidden="false" customHeight="false" outlineLevel="0" collapsed="false">
      <c r="B784" s="308" t="s">
        <v>2624</v>
      </c>
      <c r="C784" s="99" t="str">
        <f aca="false">CONCATENATE(AS784," . ",AT784)</f>
        <v>1428 . MUNICIPALIDAD DISTRITAL DE LOS MOROCHUCOS</v>
      </c>
      <c r="AS784" s="308" t="s">
        <v>2624</v>
      </c>
      <c r="AT784" s="99" t="s">
        <v>2625</v>
      </c>
    </row>
    <row r="785" customFormat="false" ht="15" hidden="false" customHeight="false" outlineLevel="0" collapsed="false">
      <c r="B785" s="308" t="s">
        <v>2626</v>
      </c>
      <c r="C785" s="99" t="str">
        <f aca="false">CONCATENATE(AS785," . ",AT785)</f>
        <v>3794 . MUNICIPALIDAD DISTRITAL DE LOS OLIVOS (LAS PALMERAS)</v>
      </c>
      <c r="AS785" s="308" t="s">
        <v>2626</v>
      </c>
      <c r="AT785" s="99" t="s">
        <v>2627</v>
      </c>
    </row>
    <row r="786" customFormat="false" ht="15" hidden="false" customHeight="false" outlineLevel="0" collapsed="false">
      <c r="B786" s="308" t="s">
        <v>2628</v>
      </c>
      <c r="C786" s="99" t="str">
        <f aca="false">CONCATENATE(AS786," . ",AT786)</f>
        <v>2465 . MUNICIPALIDAD DISTRITAL DE LOS ORGANOS</v>
      </c>
      <c r="AS786" s="308" t="s">
        <v>2628</v>
      </c>
      <c r="AT786" s="99" t="s">
        <v>2629</v>
      </c>
    </row>
    <row r="787" customFormat="false" ht="15" hidden="false" customHeight="false" outlineLevel="0" collapsed="false">
      <c r="B787" s="308" t="s">
        <v>2630</v>
      </c>
      <c r="C787" s="99" t="str">
        <f aca="false">CONCATENATE(AS787," . ",AT787)</f>
        <v>1457 . MUNICIPALIDAD DISTRITAL DE LUCANAS</v>
      </c>
      <c r="AS787" s="308" t="s">
        <v>2630</v>
      </c>
      <c r="AT787" s="99" t="s">
        <v>2631</v>
      </c>
    </row>
    <row r="788" customFormat="false" ht="15" hidden="false" customHeight="false" outlineLevel="0" collapsed="false">
      <c r="B788" s="308" t="s">
        <v>2632</v>
      </c>
      <c r="C788" s="99" t="str">
        <f aca="false">CONCATENATE(AS788," . ",AT788)</f>
        <v>1214 . MUNICIPALIDAD DISTRITAL DE LUCMA</v>
      </c>
      <c r="AS788" s="308" t="s">
        <v>2632</v>
      </c>
      <c r="AT788" s="99" t="s">
        <v>2633</v>
      </c>
    </row>
    <row r="789" customFormat="false" ht="15" hidden="false" customHeight="false" outlineLevel="0" collapsed="false">
      <c r="B789" s="308" t="s">
        <v>2634</v>
      </c>
      <c r="C789" s="99" t="str">
        <f aca="false">CONCATENATE(AS789," . ",AT789)</f>
        <v>2081 . MUNICIPALIDAD DISTRITAL DE LUCMA</v>
      </c>
      <c r="AS789" s="308" t="s">
        <v>2634</v>
      </c>
      <c r="AT789" s="99" t="s">
        <v>2633</v>
      </c>
    </row>
    <row r="790" customFormat="false" ht="15" hidden="false" customHeight="false" outlineLevel="0" collapsed="false">
      <c r="B790" s="308" t="s">
        <v>2635</v>
      </c>
      <c r="C790" s="99" t="str">
        <f aca="false">CONCATENATE(AS790," . ",AT790)</f>
        <v>1280 . MUNICIPALIDAD DISTRITAL DE LUCRE</v>
      </c>
      <c r="AS790" s="308" t="s">
        <v>2635</v>
      </c>
      <c r="AT790" s="99" t="s">
        <v>2636</v>
      </c>
    </row>
    <row r="791" customFormat="false" ht="15" hidden="false" customHeight="false" outlineLevel="0" collapsed="false">
      <c r="B791" s="308" t="s">
        <v>2637</v>
      </c>
      <c r="C791" s="99" t="str">
        <f aca="false">CONCATENATE(AS791," . ",AT791)</f>
        <v>2739 . MUNICIPALIDAD DISTRITAL DE LUCRE</v>
      </c>
      <c r="AS791" s="308" t="s">
        <v>2637</v>
      </c>
      <c r="AT791" s="99" t="s">
        <v>2636</v>
      </c>
    </row>
    <row r="792" customFormat="false" ht="15" hidden="false" customHeight="false" outlineLevel="0" collapsed="false">
      <c r="B792" s="308" t="s">
        <v>2638</v>
      </c>
      <c r="C792" s="99" t="str">
        <f aca="false">CONCATENATE(AS792," . ",AT792)</f>
        <v>1444 . MUNICIPALIDAD DISTRITAL DE LUIS CARRANZA</v>
      </c>
      <c r="AS792" s="308" t="s">
        <v>2638</v>
      </c>
      <c r="AT792" s="99" t="s">
        <v>2639</v>
      </c>
    </row>
    <row r="793" customFormat="false" ht="15" hidden="false" customHeight="false" outlineLevel="0" collapsed="false">
      <c r="B793" s="308" t="s">
        <v>2640</v>
      </c>
      <c r="C793" s="99" t="str">
        <f aca="false">CONCATENATE(AS793," . ",AT793)</f>
        <v>2211 . MUNICIPALIDAD DISTRITAL DE LUNAHUANA</v>
      </c>
      <c r="AS793" s="308" t="s">
        <v>2640</v>
      </c>
      <c r="AT793" s="99" t="s">
        <v>2641</v>
      </c>
    </row>
    <row r="794" customFormat="false" ht="15" hidden="false" customHeight="false" outlineLevel="0" collapsed="false">
      <c r="B794" s="308" t="s">
        <v>2642</v>
      </c>
      <c r="C794" s="99" t="str">
        <f aca="false">CONCATENATE(AS794," . ",AT794)</f>
        <v>1434 . MUNICIPALIDAD DISTRITAL DE LURICOCHA</v>
      </c>
      <c r="AS794" s="308" t="s">
        <v>2642</v>
      </c>
      <c r="AT794" s="99" t="s">
        <v>2643</v>
      </c>
    </row>
    <row r="795" customFormat="false" ht="15" hidden="false" customHeight="false" outlineLevel="0" collapsed="false">
      <c r="B795" s="308" t="s">
        <v>2644</v>
      </c>
      <c r="C795" s="99" t="str">
        <f aca="false">CONCATENATE(AS795," . ",AT795)</f>
        <v>2157 . MUNICIPALIDAD DISTRITAL DE LURIGANCHO (CHOSICA)</v>
      </c>
      <c r="AS795" s="308" t="s">
        <v>2644</v>
      </c>
      <c r="AT795" s="99" t="s">
        <v>2645</v>
      </c>
    </row>
    <row r="796" customFormat="false" ht="15" hidden="false" customHeight="false" outlineLevel="0" collapsed="false">
      <c r="B796" s="308" t="s">
        <v>2646</v>
      </c>
      <c r="C796" s="99" t="str">
        <f aca="false">CONCATENATE(AS796," . ",AT796)</f>
        <v>2158 . MUNICIPALIDAD DISTRITAL DE LURIN</v>
      </c>
      <c r="AS796" s="308" t="s">
        <v>2646</v>
      </c>
      <c r="AT796" s="99" t="s">
        <v>2647</v>
      </c>
    </row>
    <row r="797" customFormat="false" ht="15" hidden="false" customHeight="false" outlineLevel="0" collapsed="false">
      <c r="B797" s="308" t="s">
        <v>2648</v>
      </c>
      <c r="C797" s="99" t="str">
        <f aca="false">CONCATENATE(AS797," . ",AT797)</f>
        <v>1052 . MUNICIPALIDAD DISTRITAL DE LUYA</v>
      </c>
      <c r="AS797" s="308" t="s">
        <v>2648</v>
      </c>
      <c r="AT797" s="99" t="s">
        <v>2649</v>
      </c>
    </row>
    <row r="798" customFormat="false" ht="15" hidden="false" customHeight="false" outlineLevel="0" collapsed="false">
      <c r="B798" s="308" t="s">
        <v>2650</v>
      </c>
      <c r="C798" s="99" t="str">
        <f aca="false">CONCATENATE(AS798," . ",AT798)</f>
        <v>1053 . MUNICIPALIDAD DISTRITAL DE LUYA VIEJO</v>
      </c>
      <c r="AS798" s="308" t="s">
        <v>2650</v>
      </c>
      <c r="AT798" s="99" t="s">
        <v>2651</v>
      </c>
    </row>
    <row r="799" customFormat="false" ht="15" hidden="false" customHeight="false" outlineLevel="0" collapsed="false">
      <c r="B799" s="308" t="s">
        <v>2652</v>
      </c>
      <c r="C799" s="99" t="str">
        <f aca="false">CONCATENATE(AS799," . ",AT799)</f>
        <v>1880 . MUNICIPALIDAD DISTRITAL DE LUYANDO</v>
      </c>
      <c r="AS799" s="308" t="s">
        <v>2652</v>
      </c>
      <c r="AT799" s="99" t="s">
        <v>2653</v>
      </c>
    </row>
    <row r="800" customFormat="false" ht="15" hidden="false" customHeight="false" outlineLevel="0" collapsed="false">
      <c r="B800" s="308" t="s">
        <v>2654</v>
      </c>
      <c r="C800" s="99" t="str">
        <f aca="false">CONCATENATE(AS800," . ",AT800)</f>
        <v>1373 . MUNICIPALIDAD DISTRITAL DE MACA</v>
      </c>
      <c r="AS800" s="308" t="s">
        <v>2654</v>
      </c>
      <c r="AT800" s="99" t="s">
        <v>2655</v>
      </c>
    </row>
    <row r="801" customFormat="false" ht="15" hidden="false" customHeight="false" outlineLevel="0" collapsed="false">
      <c r="B801" s="308" t="s">
        <v>2656</v>
      </c>
      <c r="C801" s="99" t="str">
        <f aca="false">CONCATENATE(AS801," . ",AT801)</f>
        <v>2542 . MUNICIPALIDAD DISTRITAL DE MACARI</v>
      </c>
      <c r="AS801" s="308" t="s">
        <v>2656</v>
      </c>
      <c r="AT801" s="99" t="s">
        <v>2657</v>
      </c>
    </row>
    <row r="802" customFormat="false" ht="15" hidden="false" customHeight="false" outlineLevel="0" collapsed="false">
      <c r="B802" s="308" t="s">
        <v>2658</v>
      </c>
      <c r="C802" s="99" t="str">
        <f aca="false">CONCATENATE(AS802," . ",AT802)</f>
        <v>1196 . MUNICIPALIDAD DISTRITAL DE MACATE</v>
      </c>
      <c r="AS802" s="308" t="s">
        <v>2658</v>
      </c>
      <c r="AT802" s="99" t="s">
        <v>2659</v>
      </c>
    </row>
    <row r="803" customFormat="false" ht="15" hidden="false" customHeight="false" outlineLevel="0" collapsed="false">
      <c r="B803" s="308" t="s">
        <v>2660</v>
      </c>
      <c r="C803" s="99" t="str">
        <f aca="false">CONCATENATE(AS803," . ",AT803)</f>
        <v>1355 . MUNICIPALIDAD DISTRITAL DE MACHAGUAY</v>
      </c>
      <c r="AS803" s="308" t="s">
        <v>2660</v>
      </c>
      <c r="AT803" s="99" t="s">
        <v>2661</v>
      </c>
    </row>
    <row r="804" customFormat="false" ht="15" hidden="false" customHeight="false" outlineLevel="0" collapsed="false">
      <c r="B804" s="308" t="s">
        <v>2662</v>
      </c>
      <c r="C804" s="99" t="str">
        <f aca="false">CONCATENATE(AS804," . ",AT804)</f>
        <v>2088 . MUNICIPALIDAD DISTRITAL DE MACHE</v>
      </c>
      <c r="AS804" s="308" t="s">
        <v>2662</v>
      </c>
      <c r="AT804" s="99" t="s">
        <v>2663</v>
      </c>
    </row>
    <row r="805" customFormat="false" ht="15" hidden="false" customHeight="false" outlineLevel="0" collapsed="false">
      <c r="B805" s="308" t="s">
        <v>2664</v>
      </c>
      <c r="C805" s="99" t="str">
        <f aca="false">CONCATENATE(AS805," . ",AT805)</f>
        <v>1721 . MUNICIPALIDAD DISTRITAL DE MACHUPICCHU</v>
      </c>
      <c r="AS805" s="308" t="s">
        <v>2664</v>
      </c>
      <c r="AT805" s="99" t="s">
        <v>2665</v>
      </c>
    </row>
    <row r="806" customFormat="false" ht="15" hidden="false" customHeight="false" outlineLevel="0" collapsed="false">
      <c r="B806" s="308" t="s">
        <v>2666</v>
      </c>
      <c r="C806" s="99" t="str">
        <f aca="false">CONCATENATE(AS806," . ",AT806)</f>
        <v>2301 . MUNICIPALIDAD DISTRITAL DE MADEAN</v>
      </c>
      <c r="AS806" s="308" t="s">
        <v>2666</v>
      </c>
      <c r="AT806" s="99" t="s">
        <v>2667</v>
      </c>
    </row>
    <row r="807" customFormat="false" ht="15" hidden="false" customHeight="false" outlineLevel="0" collapsed="false">
      <c r="B807" s="308" t="s">
        <v>2668</v>
      </c>
      <c r="C807" s="99" t="str">
        <f aca="false">CONCATENATE(AS807," . ",AT807)</f>
        <v>2354 . MUNICIPALIDAD DISTRITAL DE MADRE DE DIOS</v>
      </c>
      <c r="AS807" s="308" t="s">
        <v>2668</v>
      </c>
      <c r="AT807" s="99" t="s">
        <v>2669</v>
      </c>
    </row>
    <row r="808" customFormat="false" ht="15" hidden="false" customHeight="false" outlineLevel="0" collapsed="false">
      <c r="B808" s="308" t="s">
        <v>2670</v>
      </c>
      <c r="C808" s="99" t="str">
        <f aca="false">CONCATENATE(AS808," . ",AT808)</f>
        <v>1374 . MUNICIPALIDAD DISTRITAL DE MADRIGAL</v>
      </c>
      <c r="AS808" s="308" t="s">
        <v>2670</v>
      </c>
      <c r="AT808" s="99" t="s">
        <v>2671</v>
      </c>
    </row>
    <row r="809" customFormat="false" ht="15" hidden="false" customHeight="false" outlineLevel="0" collapsed="false">
      <c r="B809" s="308" t="s">
        <v>2672</v>
      </c>
      <c r="C809" s="99" t="str">
        <f aca="false">CONCATENATE(AS809," . ",AT809)</f>
        <v>1010 . MUNICIPALIDAD DISTRITAL DE MAGDALENA</v>
      </c>
      <c r="AS809" s="308" t="s">
        <v>2672</v>
      </c>
      <c r="AT809" s="99" t="s">
        <v>2673</v>
      </c>
    </row>
    <row r="810" customFormat="false" ht="15" hidden="false" customHeight="false" outlineLevel="0" collapsed="false">
      <c r="B810" s="308" t="s">
        <v>2674</v>
      </c>
      <c r="C810" s="99" t="str">
        <f aca="false">CONCATENATE(AS810," . ",AT810)</f>
        <v>1516 . MUNICIPALIDAD DISTRITAL DE MAGDALENA</v>
      </c>
      <c r="AS810" s="308" t="s">
        <v>2674</v>
      </c>
      <c r="AT810" s="99" t="s">
        <v>2673</v>
      </c>
    </row>
    <row r="811" customFormat="false" ht="15" hidden="false" customHeight="false" outlineLevel="0" collapsed="false">
      <c r="B811" s="308" t="s">
        <v>2675</v>
      </c>
      <c r="C811" s="99" t="str">
        <f aca="false">CONCATENATE(AS811," . ",AT811)</f>
        <v>2049 . MUNICIPALIDAD DISTRITAL DE MAGDALENA DE CAO</v>
      </c>
      <c r="AS811" s="308" t="s">
        <v>2675</v>
      </c>
      <c r="AT811" s="99" t="s">
        <v>2676</v>
      </c>
    </row>
    <row r="812" customFormat="false" ht="15" hidden="false" customHeight="false" outlineLevel="0" collapsed="false">
      <c r="B812" s="308" t="s">
        <v>2677</v>
      </c>
      <c r="C812" s="99" t="str">
        <f aca="false">CONCATENATE(AS812," . ",AT812)</f>
        <v>2159 . MUNICIPALIDAD DISTRITAL DE MAGDALENA DEL MAR</v>
      </c>
      <c r="AS812" s="308" t="s">
        <v>2677</v>
      </c>
      <c r="AT812" s="99" t="s">
        <v>2678</v>
      </c>
    </row>
    <row r="813" customFormat="false" ht="15" hidden="false" customHeight="false" outlineLevel="0" collapsed="false">
      <c r="B813" s="308" t="s">
        <v>2679</v>
      </c>
      <c r="C813" s="99" t="str">
        <f aca="false">CONCATENATE(AS813," . ",AT813)</f>
        <v>4896 . MUNICIPALIDAD DISTRITAL DE MAJES</v>
      </c>
      <c r="AS813" s="308" t="s">
        <v>2679</v>
      </c>
      <c r="AT813" s="99" t="s">
        <v>2680</v>
      </c>
    </row>
    <row r="814" customFormat="false" ht="15" hidden="false" customHeight="false" outlineLevel="0" collapsed="false">
      <c r="B814" s="308" t="s">
        <v>2681</v>
      </c>
      <c r="C814" s="99" t="str">
        <f aca="false">CONCATENATE(AS814," . ",AT814)</f>
        <v>2212 . MUNICIPALIDAD DISTRITAL DE MALA</v>
      </c>
      <c r="AS814" s="308" t="s">
        <v>2681</v>
      </c>
      <c r="AT814" s="99" t="s">
        <v>2682</v>
      </c>
    </row>
    <row r="815" customFormat="false" ht="15" hidden="false" customHeight="false" outlineLevel="0" collapsed="false">
      <c r="B815" s="308" t="s">
        <v>2683</v>
      </c>
      <c r="C815" s="99" t="str">
        <f aca="false">CONCATENATE(AS815," . ",AT815)</f>
        <v>1095 . MUNICIPALIDAD DISTRITAL DE MALVAS</v>
      </c>
      <c r="AS815" s="308" t="s">
        <v>2683</v>
      </c>
      <c r="AT815" s="99" t="s">
        <v>2684</v>
      </c>
    </row>
    <row r="816" customFormat="false" ht="15" hidden="false" customHeight="false" outlineLevel="0" collapsed="false">
      <c r="B816" s="308" t="s">
        <v>2685</v>
      </c>
      <c r="C816" s="99" t="str">
        <f aca="false">CONCATENATE(AS816," . ",AT816)</f>
        <v>1288 . MUNICIPALIDAD DISTRITAL DE MAMARA</v>
      </c>
      <c r="AS816" s="308" t="s">
        <v>2685</v>
      </c>
      <c r="AT816" s="99" t="s">
        <v>2686</v>
      </c>
    </row>
    <row r="817" customFormat="false" ht="15" hidden="false" customHeight="false" outlineLevel="0" collapsed="false">
      <c r="B817" s="308" t="s">
        <v>2687</v>
      </c>
      <c r="C817" s="99" t="str">
        <f aca="false">CONCATENATE(AS817," . ",AT817)</f>
        <v>5575 . MUNICIPALIDAD DISTRITAL DE MANANTAY</v>
      </c>
      <c r="AS817" s="308" t="s">
        <v>2687</v>
      </c>
      <c r="AT817" s="99" t="s">
        <v>2688</v>
      </c>
    </row>
    <row r="818" customFormat="false" ht="15" hidden="false" customHeight="false" outlineLevel="0" collapsed="false">
      <c r="B818" s="308" t="s">
        <v>2689</v>
      </c>
      <c r="C818" s="99" t="str">
        <f aca="false">CONCATENATE(AS818," . ",AT818)</f>
        <v>2194 . MUNICIPALIDAD DISTRITAL DE MANAS</v>
      </c>
      <c r="AS818" s="308" t="s">
        <v>2689</v>
      </c>
      <c r="AT818" s="99" t="s">
        <v>2690</v>
      </c>
    </row>
    <row r="819" customFormat="false" ht="15" hidden="false" customHeight="false" outlineLevel="0" collapsed="false">
      <c r="B819" s="308" t="s">
        <v>2691</v>
      </c>
      <c r="C819" s="99" t="str">
        <f aca="false">CONCATENATE(AS819," . ",AT819)</f>
        <v>2464 . MUNICIPALIDAD DISTRITAL DE MANCORA</v>
      </c>
      <c r="AS819" s="308" t="s">
        <v>2691</v>
      </c>
      <c r="AT819" s="99" t="s">
        <v>2692</v>
      </c>
    </row>
    <row r="820" customFormat="false" ht="15" hidden="false" customHeight="false" outlineLevel="0" collapsed="false">
      <c r="B820" s="308" t="s">
        <v>2693</v>
      </c>
      <c r="C820" s="99" t="str">
        <f aca="false">CONCATENATE(AS820," . ",AT820)</f>
        <v>1203 . MUNICIPALIDAD DISTRITAL DE MANCOS</v>
      </c>
      <c r="AS820" s="308" t="s">
        <v>2693</v>
      </c>
      <c r="AT820" s="99" t="s">
        <v>2694</v>
      </c>
    </row>
    <row r="821" customFormat="false" ht="15" hidden="false" customHeight="false" outlineLevel="0" collapsed="false">
      <c r="B821" s="308" t="s">
        <v>2695</v>
      </c>
      <c r="C821" s="99" t="str">
        <f aca="false">CONCATENATE(AS821," . ",AT821)</f>
        <v>1107 . MUNICIPALIDAD DISTRITAL DE MANGAS</v>
      </c>
      <c r="AS821" s="308" t="s">
        <v>2695</v>
      </c>
      <c r="AT821" s="99" t="s">
        <v>2696</v>
      </c>
    </row>
    <row r="822" customFormat="false" ht="15" hidden="false" customHeight="false" outlineLevel="0" collapsed="false">
      <c r="B822" s="308" t="s">
        <v>2697</v>
      </c>
      <c r="C822" s="99" t="str">
        <f aca="false">CONCATENATE(AS822," . ",AT822)</f>
        <v>5550 . MUNICIPALIDAD DISTRITAL DE MANSERICHE</v>
      </c>
      <c r="AS822" s="308" t="s">
        <v>2697</v>
      </c>
      <c r="AT822" s="99" t="s">
        <v>2698</v>
      </c>
    </row>
    <row r="823" customFormat="false" ht="15" hidden="false" customHeight="false" outlineLevel="0" collapsed="false">
      <c r="B823" s="308" t="s">
        <v>2699</v>
      </c>
      <c r="C823" s="99" t="str">
        <f aca="false">CONCATENATE(AS823," . ",AT823)</f>
        <v>1733 . MUNICIPALIDAD DISTRITAL DE MANTA</v>
      </c>
      <c r="AS823" s="308" t="s">
        <v>2699</v>
      </c>
      <c r="AT823" s="99" t="s">
        <v>2700</v>
      </c>
    </row>
    <row r="824" customFormat="false" ht="15" hidden="false" customHeight="false" outlineLevel="0" collapsed="false">
      <c r="B824" s="308" t="s">
        <v>2701</v>
      </c>
      <c r="C824" s="99" t="str">
        <f aca="false">CONCATENATE(AS824," . ",AT824)</f>
        <v>2147 . MUNICIPALIDAD DISTRITAL DE MANUEL ANTONIO MESONES MURO</v>
      </c>
      <c r="AS824" s="308" t="s">
        <v>2701</v>
      </c>
      <c r="AT824" s="99" t="s">
        <v>2702</v>
      </c>
    </row>
    <row r="825" customFormat="false" ht="15" hidden="false" customHeight="false" outlineLevel="0" collapsed="false">
      <c r="B825" s="308" t="s">
        <v>2703</v>
      </c>
      <c r="C825" s="99" t="str">
        <f aca="false">CONCATENATE(AS825," . ",AT825)</f>
        <v>2025 . MUNICIPALIDAD DISTRITAL DE MANZANARES</v>
      </c>
      <c r="AS825" s="308" t="s">
        <v>2703</v>
      </c>
      <c r="AT825" s="99" t="s">
        <v>2704</v>
      </c>
    </row>
    <row r="826" customFormat="false" ht="15" hidden="false" customHeight="false" outlineLevel="0" collapsed="false">
      <c r="B826" s="308" t="s">
        <v>2705</v>
      </c>
      <c r="C826" s="99" t="str">
        <f aca="false">CONCATENATE(AS826," . ",AT826)</f>
        <v>2478 . MUNICIPALIDAD DISTRITAL DE MAÑAZO</v>
      </c>
      <c r="AS826" s="308" t="s">
        <v>2705</v>
      </c>
      <c r="AT826" s="99" t="s">
        <v>2706</v>
      </c>
    </row>
    <row r="827" customFormat="false" ht="15" hidden="false" customHeight="false" outlineLevel="0" collapsed="false">
      <c r="B827" s="308" t="s">
        <v>2707</v>
      </c>
      <c r="C827" s="99" t="str">
        <f aca="false">CONCATENATE(AS827," . ",AT827)</f>
        <v>2344 . MUNICIPALIDAD DISTRITAL DE MAQUIA</v>
      </c>
      <c r="AS827" s="308" t="s">
        <v>2707</v>
      </c>
      <c r="AT827" s="99" t="s">
        <v>2708</v>
      </c>
    </row>
    <row r="828" customFormat="false" ht="15" hidden="false" customHeight="false" outlineLevel="0" collapsed="false">
      <c r="B828" s="308" t="s">
        <v>2709</v>
      </c>
      <c r="C828" s="99" t="str">
        <f aca="false">CONCATENATE(AS828," . ",AT828)</f>
        <v>1300 . MUNICIPALIDAD DISTRITAL DE MARA</v>
      </c>
      <c r="AS828" s="308" t="s">
        <v>2709</v>
      </c>
      <c r="AT828" s="99" t="s">
        <v>2710</v>
      </c>
    </row>
    <row r="829" customFormat="false" ht="15" hidden="false" customHeight="false" outlineLevel="0" collapsed="false">
      <c r="B829" s="308" t="s">
        <v>2711</v>
      </c>
      <c r="C829" s="99" t="str">
        <f aca="false">CONCATENATE(AS829," . ",AT829)</f>
        <v>1665 . MUNICIPALIDAD DISTRITAL DE MARANGANI</v>
      </c>
      <c r="AS829" s="308" t="s">
        <v>2711</v>
      </c>
      <c r="AT829" s="99" t="s">
        <v>2712</v>
      </c>
    </row>
    <row r="830" customFormat="false" ht="15" hidden="false" customHeight="false" outlineLevel="0" collapsed="false">
      <c r="B830" s="308" t="s">
        <v>2713</v>
      </c>
      <c r="C830" s="99" t="str">
        <f aca="false">CONCATENATE(AS830," . ",AT830)</f>
        <v>1691 . MUNICIPALIDAD DISTRITAL DE MARANURA</v>
      </c>
      <c r="AS830" s="308" t="s">
        <v>2713</v>
      </c>
      <c r="AT830" s="99" t="s">
        <v>2714</v>
      </c>
    </row>
    <row r="831" customFormat="false" ht="15" hidden="false" customHeight="false" outlineLevel="0" collapsed="false">
      <c r="B831" s="308" t="s">
        <v>2715</v>
      </c>
      <c r="C831" s="99" t="str">
        <f aca="false">CONCATENATE(AS831," . ",AT831)</f>
        <v>1722 . MUNICIPALIDAD DISTRITAL DE MARAS</v>
      </c>
      <c r="AS831" s="308" t="s">
        <v>2715</v>
      </c>
      <c r="AT831" s="99" t="s">
        <v>2716</v>
      </c>
    </row>
    <row r="832" customFormat="false" ht="15" hidden="false" customHeight="false" outlineLevel="0" collapsed="false">
      <c r="B832" s="308" t="s">
        <v>2717</v>
      </c>
      <c r="C832" s="99" t="str">
        <f aca="false">CONCATENATE(AS832," . ",AT832)</f>
        <v>1187 . MUNICIPALIDAD DISTRITAL DE MARCA</v>
      </c>
      <c r="AS832" s="308" t="s">
        <v>2717</v>
      </c>
      <c r="AT832" s="99" t="s">
        <v>2718</v>
      </c>
    </row>
    <row r="833" customFormat="false" ht="15" hidden="false" customHeight="false" outlineLevel="0" collapsed="false">
      <c r="B833" s="308" t="s">
        <v>2719</v>
      </c>
      <c r="C833" s="99" t="str">
        <f aca="false">CONCATENATE(AS833," . ",AT833)</f>
        <v>2072 . MUNICIPALIDAD DISTRITAL DE MARCABAL</v>
      </c>
      <c r="AS833" s="308" t="s">
        <v>2719</v>
      </c>
      <c r="AT833" s="99" t="s">
        <v>2720</v>
      </c>
    </row>
    <row r="834" customFormat="false" ht="15" hidden="false" customHeight="false" outlineLevel="0" collapsed="false">
      <c r="B834" s="308" t="s">
        <v>2721</v>
      </c>
      <c r="C834" s="99" t="str">
        <f aca="false">CONCATENATE(AS834," . ",AT834)</f>
        <v>1492 . MUNICIPALIDAD DISTRITAL DE MARCABAMBA</v>
      </c>
      <c r="AS834" s="308" t="s">
        <v>2721</v>
      </c>
      <c r="AT834" s="99" t="s">
        <v>2722</v>
      </c>
    </row>
    <row r="835" customFormat="false" ht="15" hidden="false" customHeight="false" outlineLevel="0" collapsed="false">
      <c r="B835" s="308" t="s">
        <v>2723</v>
      </c>
      <c r="C835" s="99" t="str">
        <f aca="false">CONCATENATE(AS835," . ",AT835)</f>
        <v>1711 . MUNICIPALIDAD DISTRITAL DE MARCAPATA</v>
      </c>
      <c r="AS835" s="308" t="s">
        <v>2723</v>
      </c>
      <c r="AT835" s="99" t="s">
        <v>2724</v>
      </c>
    </row>
    <row r="836" customFormat="false" ht="15" hidden="false" customHeight="false" outlineLevel="0" collapsed="false">
      <c r="B836" s="308" t="s">
        <v>2725</v>
      </c>
      <c r="C836" s="99" t="str">
        <f aca="false">CONCATENATE(AS836," . ",AT836)</f>
        <v>2008 . MUNICIPALIDAD DISTRITAL DE MARCAPOMACOCHA</v>
      </c>
      <c r="AS836" s="308" t="s">
        <v>2725</v>
      </c>
      <c r="AT836" s="99" t="s">
        <v>2726</v>
      </c>
    </row>
    <row r="837" customFormat="false" ht="15" hidden="false" customHeight="false" outlineLevel="0" collapsed="false">
      <c r="B837" s="308" t="s">
        <v>2727</v>
      </c>
      <c r="C837" s="99" t="str">
        <f aca="false">CONCATENATE(AS837," . ",AT837)</f>
        <v>1125 . MUNICIPALIDAD DISTRITAL DE MARCARA</v>
      </c>
      <c r="AS837" s="308" t="s">
        <v>2727</v>
      </c>
      <c r="AT837" s="99" t="s">
        <v>2728</v>
      </c>
    </row>
    <row r="838" customFormat="false" ht="15" hidden="false" customHeight="false" outlineLevel="0" collapsed="false">
      <c r="B838" s="308" t="s">
        <v>2729</v>
      </c>
      <c r="C838" s="99" t="str">
        <f aca="false">CONCATENATE(AS838," . ",AT838)</f>
        <v>1747 . MUNICIPALIDAD DISTRITAL DE MARCAS</v>
      </c>
      <c r="AS838" s="308" t="s">
        <v>2729</v>
      </c>
      <c r="AT838" s="99" t="s">
        <v>2730</v>
      </c>
    </row>
    <row r="839" customFormat="false" ht="15" hidden="false" customHeight="false" outlineLevel="0" collapsed="false">
      <c r="B839" s="308" t="s">
        <v>2731</v>
      </c>
      <c r="C839" s="99" t="str">
        <f aca="false">CONCATENATE(AS839," . ",AT839)</f>
        <v>2457 . MUNICIPALIDAD DISTRITAL DE MARCAVELICA</v>
      </c>
      <c r="AS839" s="308" t="s">
        <v>2731</v>
      </c>
      <c r="AT839" s="99" t="s">
        <v>2732</v>
      </c>
    </row>
    <row r="840" customFormat="false" ht="15" hidden="false" customHeight="false" outlineLevel="0" collapsed="false">
      <c r="B840" s="308" t="s">
        <v>2733</v>
      </c>
      <c r="C840" s="99" t="str">
        <f aca="false">CONCATENATE(AS840," . ",AT840)</f>
        <v>1969 . MUNICIPALIDAD DISTRITAL DE MARCO</v>
      </c>
      <c r="AS840" s="308" t="s">
        <v>2733</v>
      </c>
      <c r="AT840" s="99" t="s">
        <v>2734</v>
      </c>
    </row>
    <row r="841" customFormat="false" ht="15" hidden="false" customHeight="false" outlineLevel="0" collapsed="false">
      <c r="B841" s="308" t="s">
        <v>2735</v>
      </c>
      <c r="C841" s="99" t="str">
        <f aca="false">CONCATENATE(AS841," . ",AT841)</f>
        <v>1910 . MUNICIPALIDAD DISTRITAL DE MARCONA</v>
      </c>
      <c r="AS841" s="308" t="s">
        <v>2735</v>
      </c>
      <c r="AT841" s="99" t="s">
        <v>2736</v>
      </c>
    </row>
    <row r="842" customFormat="false" ht="15" hidden="false" customHeight="false" outlineLevel="0" collapsed="false">
      <c r="B842" s="308" t="s">
        <v>2737</v>
      </c>
      <c r="C842" s="99" t="str">
        <f aca="false">CONCATENATE(AS842," . ",AT842)</f>
        <v>1818 . MUNICIPALIDAD DISTRITAL DE MARGOS</v>
      </c>
      <c r="AS842" s="308" t="s">
        <v>2737</v>
      </c>
      <c r="AT842" s="99" t="s">
        <v>2738</v>
      </c>
    </row>
    <row r="843" customFormat="false" ht="15" hidden="false" customHeight="false" outlineLevel="0" collapsed="false">
      <c r="B843" s="308" t="s">
        <v>2739</v>
      </c>
      <c r="C843" s="99" t="str">
        <f aca="false">CONCATENATE(AS843," . ",AT843)</f>
        <v>1065 . MUNICIPALIDAD DISTRITAL DE MARIA</v>
      </c>
      <c r="AS843" s="308" t="s">
        <v>2739</v>
      </c>
      <c r="AT843" s="99" t="s">
        <v>2740</v>
      </c>
    </row>
    <row r="844" customFormat="false" ht="15" hidden="false" customHeight="false" outlineLevel="0" collapsed="false">
      <c r="B844" s="308" t="s">
        <v>2741</v>
      </c>
      <c r="C844" s="99" t="str">
        <f aca="false">CONCATENATE(AS844," . ",AT844)</f>
        <v>1429 . MUNICIPALIDAD DISTRITAL DE MARIA PARADO DE BELLIDO</v>
      </c>
      <c r="AS844" s="308" t="s">
        <v>2741</v>
      </c>
      <c r="AT844" s="99" t="s">
        <v>2742</v>
      </c>
    </row>
    <row r="845" customFormat="false" ht="15" hidden="false" customHeight="false" outlineLevel="0" collapsed="false">
      <c r="B845" s="308" t="s">
        <v>2743</v>
      </c>
      <c r="C845" s="99" t="str">
        <f aca="false">CONCATENATE(AS845," . ",AT845)</f>
        <v>1881 . MUNICIPALIDAD DISTRITAL DE MARIANO DAMASO BERAUN</v>
      </c>
      <c r="AS845" s="308" t="s">
        <v>2743</v>
      </c>
      <c r="AT845" s="99" t="s">
        <v>2744</v>
      </c>
    </row>
    <row r="846" customFormat="false" ht="15" hidden="false" customHeight="false" outlineLevel="0" collapsed="false">
      <c r="B846" s="308" t="s">
        <v>2745</v>
      </c>
      <c r="C846" s="99" t="str">
        <f aca="false">CONCATENATE(AS846," . ",AT846)</f>
        <v>1326 . MUNICIPALIDAD DISTRITAL DE MARIANO MELGAR</v>
      </c>
      <c r="AS846" s="308" t="s">
        <v>2745</v>
      </c>
      <c r="AT846" s="99" t="s">
        <v>2746</v>
      </c>
    </row>
    <row r="847" customFormat="false" ht="15" hidden="false" customHeight="false" outlineLevel="0" collapsed="false">
      <c r="B847" s="308" t="s">
        <v>2747</v>
      </c>
      <c r="C847" s="99" t="str">
        <f aca="false">CONCATENATE(AS847," . ",AT847)</f>
        <v>1329 . MUNICIPALIDAD DISTRITAL DE MARIANO NICOLAS VALCARCEL</v>
      </c>
      <c r="AS847" s="308" t="s">
        <v>2747</v>
      </c>
      <c r="AT847" s="99" t="s">
        <v>2748</v>
      </c>
    </row>
    <row r="848" customFormat="false" ht="15" hidden="false" customHeight="false" outlineLevel="0" collapsed="false">
      <c r="B848" s="308" t="s">
        <v>2749</v>
      </c>
      <c r="C848" s="99" t="str">
        <f aca="false">CONCATENATE(AS848," . ",AT848)</f>
        <v>1853 . MUNICIPALIDAD DISTRITAL DE MARIAS</v>
      </c>
      <c r="AS848" s="308" t="s">
        <v>2749</v>
      </c>
      <c r="AT848" s="99" t="s">
        <v>2750</v>
      </c>
    </row>
    <row r="849" customFormat="false" ht="15" hidden="false" customHeight="false" outlineLevel="0" collapsed="false">
      <c r="B849" s="308" t="s">
        <v>2751</v>
      </c>
      <c r="C849" s="99" t="str">
        <f aca="false">CONCATENATE(AS849," . ",AT849)</f>
        <v>2259 . MUNICIPALIDAD DISTRITAL DE MARIATANA</v>
      </c>
      <c r="AS849" s="308" t="s">
        <v>2751</v>
      </c>
      <c r="AT849" s="99" t="s">
        <v>2752</v>
      </c>
    </row>
    <row r="850" customFormat="false" ht="15" hidden="false" customHeight="false" outlineLevel="0" collapsed="false">
      <c r="B850" s="308" t="s">
        <v>2753</v>
      </c>
      <c r="C850" s="99" t="str">
        <f aca="false">CONCATENATE(AS850," . ",AT850)</f>
        <v>1077 . MUNICIPALIDAD DISTRITAL DE MARISCAL BENAVIDES</v>
      </c>
      <c r="AS850" s="308" t="s">
        <v>2753</v>
      </c>
      <c r="AT850" s="99" t="s">
        <v>2754</v>
      </c>
    </row>
    <row r="851" customFormat="false" ht="15" hidden="false" customHeight="false" outlineLevel="0" collapsed="false">
      <c r="B851" s="308" t="s">
        <v>2755</v>
      </c>
      <c r="C851" s="99" t="str">
        <f aca="false">CONCATENATE(AS851," . ",AT851)</f>
        <v>1330 . MUNICIPALIDAD DISTRITAL DE MARISCAL CACERES</v>
      </c>
      <c r="AS851" s="308" t="s">
        <v>2755</v>
      </c>
      <c r="AT851" s="99" t="s">
        <v>2756</v>
      </c>
    </row>
    <row r="852" customFormat="false" ht="15" hidden="false" customHeight="false" outlineLevel="0" collapsed="false">
      <c r="B852" s="308" t="s">
        <v>2757</v>
      </c>
      <c r="C852" s="99" t="str">
        <f aca="false">CONCATENATE(AS852," . ",AT852)</f>
        <v>1734 . MUNICIPALIDAD DISTRITAL DE MARISCAL CACERES</v>
      </c>
      <c r="AS852" s="308" t="s">
        <v>2757</v>
      </c>
      <c r="AT852" s="99" t="s">
        <v>2756</v>
      </c>
    </row>
    <row r="853" customFormat="false" ht="15" hidden="false" customHeight="false" outlineLevel="0" collapsed="false">
      <c r="B853" s="308" t="s">
        <v>2758</v>
      </c>
      <c r="C853" s="99" t="str">
        <f aca="false">CONCATENATE(AS853," . ",AT853)</f>
        <v>1015 . MUNICIPALIDAD DISTRITAL DE MARISCAL CASTILLA</v>
      </c>
      <c r="AS853" s="308" t="s">
        <v>2758</v>
      </c>
      <c r="AT853" s="99" t="s">
        <v>2759</v>
      </c>
    </row>
    <row r="854" customFormat="false" ht="15" hidden="false" customHeight="false" outlineLevel="0" collapsed="false">
      <c r="B854" s="308" t="s">
        <v>2760</v>
      </c>
      <c r="C854" s="99" t="str">
        <f aca="false">CONCATENATE(AS854," . ",AT854)</f>
        <v>2029 . MUNICIPALIDAD DISTRITAL DE MARISCAL CASTILLA</v>
      </c>
      <c r="AS854" s="308" t="s">
        <v>2760</v>
      </c>
      <c r="AT854" s="99" t="s">
        <v>2759</v>
      </c>
    </row>
    <row r="855" customFormat="false" ht="15" hidden="false" customHeight="false" outlineLevel="0" collapsed="false">
      <c r="B855" s="308" t="s">
        <v>2761</v>
      </c>
      <c r="C855" s="99" t="str">
        <f aca="false">CONCATENATE(AS855," . ",AT855)</f>
        <v>2082 . MUNICIPALIDAD DISTRITAL DE MARMOT</v>
      </c>
      <c r="AS855" s="308" t="s">
        <v>2761</v>
      </c>
      <c r="AT855" s="99" t="s">
        <v>2762</v>
      </c>
    </row>
    <row r="856" customFormat="false" ht="15" hidden="false" customHeight="false" outlineLevel="0" collapsed="false">
      <c r="B856" s="308" t="s">
        <v>2763</v>
      </c>
      <c r="C856" s="99" t="str">
        <f aca="false">CONCATENATE(AS856," . ",AT856)</f>
        <v>1152 . MUNICIPALIDAD DISTRITAL DE MASIN</v>
      </c>
      <c r="AS856" s="308" t="s">
        <v>2763</v>
      </c>
      <c r="AT856" s="99" t="s">
        <v>2764</v>
      </c>
    </row>
    <row r="857" customFormat="false" ht="15" hidden="false" customHeight="false" outlineLevel="0" collapsed="false">
      <c r="B857" s="308" t="s">
        <v>2765</v>
      </c>
      <c r="C857" s="99" t="str">
        <f aca="false">CONCATENATE(AS857," . ",AT857)</f>
        <v>2666 . MUNICIPALIDAD DISTRITAL DE MASISEA</v>
      </c>
      <c r="AS857" s="308" t="s">
        <v>2765</v>
      </c>
      <c r="AT857" s="99" t="s">
        <v>2766</v>
      </c>
    </row>
    <row r="858" customFormat="false" ht="15" hidden="false" customHeight="false" outlineLevel="0" collapsed="false">
      <c r="B858" s="308" t="s">
        <v>2767</v>
      </c>
      <c r="C858" s="99" t="str">
        <f aca="false">CONCATENATE(AS858," . ",AT858)</f>
        <v>1970 . MUNICIPALIDAD DISTRITAL DE MASMA</v>
      </c>
      <c r="AS858" s="308" t="s">
        <v>2767</v>
      </c>
      <c r="AT858" s="99" t="s">
        <v>2768</v>
      </c>
    </row>
    <row r="859" customFormat="false" ht="15" hidden="false" customHeight="false" outlineLevel="0" collapsed="false">
      <c r="B859" s="308" t="s">
        <v>2769</v>
      </c>
      <c r="C859" s="99" t="str">
        <f aca="false">CONCATENATE(AS859," . ",AT859)</f>
        <v>1990 . MUNICIPALIDAD DISTRITAL DE MASMA CHICCHE</v>
      </c>
      <c r="AS859" s="308" t="s">
        <v>2769</v>
      </c>
      <c r="AT859" s="99" t="s">
        <v>2770</v>
      </c>
    </row>
    <row r="860" customFormat="false" ht="15" hidden="false" customHeight="false" outlineLevel="0" collapsed="false">
      <c r="B860" s="308" t="s">
        <v>2771</v>
      </c>
      <c r="C860" s="99" t="str">
        <f aca="false">CONCATENATE(AS860," . ",AT860)</f>
        <v>1208 . MUNICIPALIDAD DISTRITAL DE MATACOTA</v>
      </c>
      <c r="AS860" s="308" t="s">
        <v>2771</v>
      </c>
      <c r="AT860" s="99" t="s">
        <v>2772</v>
      </c>
    </row>
    <row r="861" customFormat="false" ht="15" hidden="false" customHeight="false" outlineLevel="0" collapsed="false">
      <c r="B861" s="308" t="s">
        <v>2773</v>
      </c>
      <c r="C861" s="99" t="str">
        <f aca="false">CONCATENATE(AS861," . ",AT861)</f>
        <v>2021 . MUNICIPALIDAD DISTRITAL DE MATAHUASI</v>
      </c>
      <c r="AS861" s="308" t="s">
        <v>2773</v>
      </c>
      <c r="AT861" s="99" t="s">
        <v>2774</v>
      </c>
    </row>
    <row r="862" customFormat="false" ht="15" hidden="false" customHeight="false" outlineLevel="0" collapsed="false">
      <c r="B862" s="308" t="s">
        <v>2775</v>
      </c>
      <c r="C862" s="99" t="str">
        <f aca="false">CONCATENATE(AS862," . ",AT862)</f>
        <v>2367 . MUNICIPALIDAD DISTRITAL DE MATALAQUE</v>
      </c>
      <c r="AS862" s="308" t="s">
        <v>2775</v>
      </c>
      <c r="AT862" s="99" t="s">
        <v>2776</v>
      </c>
    </row>
    <row r="863" customFormat="false" ht="15" hidden="false" customHeight="false" outlineLevel="0" collapsed="false">
      <c r="B863" s="308" t="s">
        <v>2777</v>
      </c>
      <c r="C863" s="99" t="str">
        <f aca="false">CONCATENATE(AS863," . ",AT863)</f>
        <v>2662 . MUNICIPALIDAD DISTRITAL DE MATAPALO</v>
      </c>
      <c r="AS863" s="308" t="s">
        <v>2777</v>
      </c>
      <c r="AT863" s="99" t="s">
        <v>2778</v>
      </c>
    </row>
    <row r="864" customFormat="false" ht="15" hidden="false" customHeight="false" outlineLevel="0" collapsed="false">
      <c r="B864" s="308" t="s">
        <v>2779</v>
      </c>
      <c r="C864" s="99" t="str">
        <f aca="false">CONCATENATE(AS864," . ",AT864)</f>
        <v>1517 . MUNICIPALIDAD DISTRITAL DE MATARA</v>
      </c>
      <c r="AS864" s="308" t="s">
        <v>2779</v>
      </c>
      <c r="AT864" s="99" t="s">
        <v>2780</v>
      </c>
    </row>
    <row r="865" customFormat="false" ht="15" hidden="false" customHeight="false" outlineLevel="0" collapsed="false">
      <c r="B865" s="308" t="s">
        <v>2781</v>
      </c>
      <c r="C865" s="99" t="str">
        <f aca="false">CONCATENATE(AS865," . ",AT865)</f>
        <v>1164 . MUNICIPALIDAD DISTRITAL DE MATO</v>
      </c>
      <c r="AS865" s="308" t="s">
        <v>2781</v>
      </c>
      <c r="AT865" s="99" t="s">
        <v>2782</v>
      </c>
    </row>
    <row r="866" customFormat="false" ht="15" hidden="false" customHeight="false" outlineLevel="0" collapsed="false">
      <c r="B866" s="308" t="s">
        <v>2783</v>
      </c>
      <c r="C866" s="99" t="str">
        <f aca="false">CONCATENATE(AS866," . ",AT866)</f>
        <v>2034 . MUNICIPALIDAD DISTRITAL DE MAZAMARI</v>
      </c>
      <c r="AS866" s="308" t="s">
        <v>2783</v>
      </c>
      <c r="AT866" s="99" t="s">
        <v>2784</v>
      </c>
    </row>
    <row r="867" customFormat="false" ht="15" hidden="false" customHeight="false" outlineLevel="0" collapsed="false">
      <c r="B867" s="308" t="s">
        <v>2785</v>
      </c>
      <c r="C867" s="99" t="str">
        <f aca="false">CONCATENATE(AS867," . ",AT867)</f>
        <v>2318 . MUNICIPALIDAD DISTRITAL DE MAZAN</v>
      </c>
      <c r="AS867" s="308" t="s">
        <v>2785</v>
      </c>
      <c r="AT867" s="99" t="s">
        <v>2786</v>
      </c>
    </row>
    <row r="868" customFormat="false" ht="15" hidden="false" customHeight="false" outlineLevel="0" collapsed="false">
      <c r="B868" s="308" t="s">
        <v>2787</v>
      </c>
      <c r="C868" s="99" t="str">
        <f aca="false">CONCATENATE(AS868," . ",AT868)</f>
        <v>1392 . MUNICIPALIDAD DISTRITAL DE MEJIA</v>
      </c>
      <c r="AS868" s="308" t="s">
        <v>2787</v>
      </c>
      <c r="AT868" s="99" t="s">
        <v>2788</v>
      </c>
    </row>
    <row r="869" customFormat="false" ht="15" hidden="false" customHeight="false" outlineLevel="0" collapsed="false">
      <c r="B869" s="308" t="s">
        <v>2789</v>
      </c>
      <c r="C869" s="99" t="str">
        <f aca="false">CONCATENATE(AS869," . ",AT869)</f>
        <v>1291 . MUNICIPALIDAD DISTRITAL DE MICAELA BASTIDAS</v>
      </c>
      <c r="AS869" s="308" t="s">
        <v>2789</v>
      </c>
      <c r="AT869" s="99" t="s">
        <v>2790</v>
      </c>
    </row>
    <row r="870" customFormat="false" ht="15" hidden="false" customHeight="false" outlineLevel="0" collapsed="false">
      <c r="B870" s="308" t="s">
        <v>2791</v>
      </c>
      <c r="C870" s="99" t="str">
        <f aca="false">CONCATENATE(AS870," . ",AT870)</f>
        <v>2456 . MUNICIPALIDAD DISTRITAL DE MIGUEL CHECA</v>
      </c>
      <c r="AS870" s="308" t="s">
        <v>2791</v>
      </c>
      <c r="AT870" s="99" t="s">
        <v>2792</v>
      </c>
    </row>
    <row r="871" customFormat="false" ht="15" hidden="false" customHeight="false" outlineLevel="0" collapsed="false">
      <c r="B871" s="308" t="s">
        <v>2793</v>
      </c>
      <c r="C871" s="99" t="str">
        <f aca="false">CONCATENATE(AS871," . ",AT871)</f>
        <v>1534 . MUNICIPALIDAD DISTRITAL DE MIGUEL IGLESIAS</v>
      </c>
      <c r="AS871" s="308" t="s">
        <v>2793</v>
      </c>
      <c r="AT871" s="99" t="s">
        <v>2794</v>
      </c>
    </row>
    <row r="872" customFormat="false" ht="15" hidden="false" customHeight="false" outlineLevel="0" collapsed="false">
      <c r="B872" s="308" t="s">
        <v>2795</v>
      </c>
      <c r="C872" s="99" t="str">
        <f aca="false">CONCATENATE(AS872," . ",AT872)</f>
        <v>1072 . MUNICIPALIDAD DISTRITAL DE MILPUC</v>
      </c>
      <c r="AS872" s="308" t="s">
        <v>2795</v>
      </c>
      <c r="AT872" s="99" t="s">
        <v>2796</v>
      </c>
    </row>
    <row r="873" customFormat="false" ht="15" hidden="false" customHeight="false" outlineLevel="0" collapsed="false">
      <c r="B873" s="308" t="s">
        <v>2797</v>
      </c>
      <c r="C873" s="99" t="str">
        <f aca="false">CONCATENATE(AS873," . ",AT873)</f>
        <v>1574 . MUNICIPALIDAD DISTRITAL DE MIRACOSTA</v>
      </c>
      <c r="AS873" s="308" t="s">
        <v>2797</v>
      </c>
      <c r="AT873" s="99" t="s">
        <v>2798</v>
      </c>
    </row>
    <row r="874" customFormat="false" ht="15" hidden="false" customHeight="false" outlineLevel="0" collapsed="false">
      <c r="B874" s="308" t="s">
        <v>2799</v>
      </c>
      <c r="C874" s="99" t="str">
        <f aca="false">CONCATENATE(AS874," . ",AT874)</f>
        <v>1324 . MUNICIPALIDAD DISTRITAL DE MIRAFLORES</v>
      </c>
      <c r="AS874" s="308" t="s">
        <v>2799</v>
      </c>
      <c r="AT874" s="99" t="s">
        <v>2800</v>
      </c>
    </row>
    <row r="875" customFormat="false" ht="15" hidden="false" customHeight="false" outlineLevel="0" collapsed="false">
      <c r="B875" s="308" t="s">
        <v>2801</v>
      </c>
      <c r="C875" s="99" t="str">
        <f aca="false">CONCATENATE(AS875," . ",AT875)</f>
        <v>1860 . MUNICIPALIDAD DISTRITAL DE MIRAFLORES</v>
      </c>
      <c r="AS875" s="308" t="s">
        <v>2801</v>
      </c>
      <c r="AT875" s="99" t="s">
        <v>2800</v>
      </c>
    </row>
    <row r="876" customFormat="false" ht="15" hidden="false" customHeight="false" outlineLevel="0" collapsed="false">
      <c r="B876" s="308" t="s">
        <v>2802</v>
      </c>
      <c r="C876" s="99" t="str">
        <f aca="false">CONCATENATE(AS876," . ",AT876)</f>
        <v>2161 . MUNICIPALIDAD DISTRITAL DE MIRAFLORES</v>
      </c>
      <c r="AS876" s="308" t="s">
        <v>2802</v>
      </c>
      <c r="AT876" s="99" t="s">
        <v>2800</v>
      </c>
    </row>
    <row r="877" customFormat="false" ht="15" hidden="false" customHeight="false" outlineLevel="0" collapsed="false">
      <c r="B877" s="308" t="s">
        <v>2803</v>
      </c>
      <c r="C877" s="99" t="str">
        <f aca="false">CONCATENATE(AS877," . ",AT877)</f>
        <v>2283 . MUNICIPALIDAD DISTRITAL DE MIRAFLORES</v>
      </c>
      <c r="AS877" s="308" t="s">
        <v>2803</v>
      </c>
      <c r="AT877" s="99" t="s">
        <v>2800</v>
      </c>
    </row>
    <row r="878" customFormat="false" ht="15" hidden="false" customHeight="false" outlineLevel="0" collapsed="false">
      <c r="B878" s="308" t="s">
        <v>2804</v>
      </c>
      <c r="C878" s="99" t="str">
        <f aca="false">CONCATENATE(AS878," . ",AT878)</f>
        <v>1231 . MUNICIPALIDAD DISTRITAL DE MIRGAS</v>
      </c>
      <c r="AS878" s="308" t="s">
        <v>2804</v>
      </c>
      <c r="AT878" s="99" t="s">
        <v>2805</v>
      </c>
    </row>
    <row r="879" customFormat="false" ht="15" hidden="false" customHeight="false" outlineLevel="0" collapsed="false">
      <c r="B879" s="308" t="s">
        <v>2806</v>
      </c>
      <c r="C879" s="99" t="str">
        <f aca="false">CONCATENATE(AS879," . ",AT879)</f>
        <v>2022 . MUNICIPALIDAD DISTRITAL DE MITO</v>
      </c>
      <c r="AS879" s="308" t="s">
        <v>2806</v>
      </c>
      <c r="AT879" s="99" t="s">
        <v>2807</v>
      </c>
    </row>
    <row r="880" customFormat="false" ht="15" hidden="false" customHeight="false" outlineLevel="0" collapsed="false">
      <c r="B880" s="308" t="s">
        <v>2808</v>
      </c>
      <c r="C880" s="99" t="str">
        <f aca="false">CONCATENATE(AS880," . ",AT880)</f>
        <v>2050 . MUNICIPALIDAD DISTRITAL DE MOCHE</v>
      </c>
      <c r="AS880" s="308" t="s">
        <v>2808</v>
      </c>
      <c r="AT880" s="99" t="s">
        <v>2809</v>
      </c>
    </row>
    <row r="881" customFormat="false" ht="15" hidden="false" customHeight="false" outlineLevel="0" collapsed="false">
      <c r="B881" s="308" t="s">
        <v>2810</v>
      </c>
      <c r="C881" s="99" t="str">
        <f aca="false">CONCATENATE(AS881," . ",AT881)</f>
        <v>2134 . MUNICIPALIDAD DISTRITAL DE MOCHUMI</v>
      </c>
      <c r="AS881" s="308" t="s">
        <v>2810</v>
      </c>
      <c r="AT881" s="99" t="s">
        <v>2811</v>
      </c>
    </row>
    <row r="882" customFormat="false" ht="15" hidden="false" customHeight="false" outlineLevel="0" collapsed="false">
      <c r="B882" s="308" t="s">
        <v>2812</v>
      </c>
      <c r="C882" s="99" t="str">
        <f aca="false">CONCATENATE(AS882," . ",AT882)</f>
        <v>1011 . MUNICIPALIDAD DISTRITAL DE MOLINOPAMPA</v>
      </c>
      <c r="AS882" s="308" t="s">
        <v>2812</v>
      </c>
      <c r="AT882" s="99" t="s">
        <v>2813</v>
      </c>
    </row>
    <row r="883" customFormat="false" ht="15" hidden="false" customHeight="false" outlineLevel="0" collapsed="false">
      <c r="B883" s="308" t="s">
        <v>2814</v>
      </c>
      <c r="C883" s="99" t="str">
        <f aca="false">CONCATENATE(AS883," . ",AT883)</f>
        <v>1873 . MUNICIPALIDAD DISTRITAL DE MOLINOS</v>
      </c>
      <c r="AS883" s="308" t="s">
        <v>2814</v>
      </c>
      <c r="AT883" s="99" t="s">
        <v>2815</v>
      </c>
    </row>
    <row r="884" customFormat="false" ht="15" hidden="false" customHeight="false" outlineLevel="0" collapsed="false">
      <c r="B884" s="308" t="s">
        <v>2816</v>
      </c>
      <c r="C884" s="99" t="str">
        <f aca="false">CONCATENATE(AS884," . ",AT884)</f>
        <v>1984 . MUNICIPALIDAD DISTRITAL DE MOLINOS</v>
      </c>
      <c r="AS884" s="308" t="s">
        <v>2816</v>
      </c>
      <c r="AT884" s="99" t="s">
        <v>2815</v>
      </c>
    </row>
    <row r="885" customFormat="false" ht="15" hidden="false" customHeight="false" outlineLevel="0" collapsed="false">
      <c r="B885" s="308" t="s">
        <v>2817</v>
      </c>
      <c r="C885" s="99" t="str">
        <f aca="false">CONCATENATE(AS885," . ",AT885)</f>
        <v>2111 . MUNICIPALIDAD DISTRITAL DE MOLLEBAMBA</v>
      </c>
      <c r="AS885" s="308" t="s">
        <v>2817</v>
      </c>
      <c r="AT885" s="99" t="s">
        <v>2818</v>
      </c>
    </row>
    <row r="886" customFormat="false" ht="15" hidden="false" customHeight="false" outlineLevel="0" collapsed="false">
      <c r="B886" s="308" t="s">
        <v>2819</v>
      </c>
      <c r="C886" s="99" t="str">
        <f aca="false">CONCATENATE(AS886," . ",AT886)</f>
        <v>1321 . MUNICIPALIDAD DISTRITAL DE MOLLEBAYA</v>
      </c>
      <c r="AS886" s="308" t="s">
        <v>2819</v>
      </c>
      <c r="AT886" s="99" t="s">
        <v>2820</v>
      </c>
    </row>
    <row r="887" customFormat="false" ht="15" hidden="false" customHeight="false" outlineLevel="0" collapsed="false">
      <c r="B887" s="308" t="s">
        <v>2821</v>
      </c>
      <c r="C887" s="99" t="str">
        <f aca="false">CONCATENATE(AS887," . ",AT887)</f>
        <v>1782 . MUNICIPALIDAD DISTRITAL DE MOLLEPAMPA</v>
      </c>
      <c r="AS887" s="308" t="s">
        <v>2821</v>
      </c>
      <c r="AT887" s="99" t="s">
        <v>2822</v>
      </c>
    </row>
    <row r="888" customFormat="false" ht="15" hidden="false" customHeight="false" outlineLevel="0" collapsed="false">
      <c r="B888" s="308" t="s">
        <v>2823</v>
      </c>
      <c r="C888" s="99" t="str">
        <f aca="false">CONCATENATE(AS888," . ",AT888)</f>
        <v>1643 . MUNICIPALIDAD DISTRITAL DE MOLLEPATA</v>
      </c>
      <c r="AS888" s="308" t="s">
        <v>2823</v>
      </c>
      <c r="AT888" s="99" t="s">
        <v>2824</v>
      </c>
    </row>
    <row r="889" customFormat="false" ht="15" hidden="false" customHeight="false" outlineLevel="0" collapsed="false">
      <c r="B889" s="308" t="s">
        <v>2825</v>
      </c>
      <c r="C889" s="99" t="str">
        <f aca="false">CONCATENATE(AS889," . ",AT889)</f>
        <v>2112 . MUNICIPALIDAD DISTRITAL DE MOLLEPATA</v>
      </c>
      <c r="AS889" s="308" t="s">
        <v>2825</v>
      </c>
      <c r="AT889" s="99" t="s">
        <v>2824</v>
      </c>
    </row>
    <row r="890" customFormat="false" ht="15" hidden="false" customHeight="false" outlineLevel="0" collapsed="false">
      <c r="B890" s="308" t="s">
        <v>2826</v>
      </c>
      <c r="C890" s="99" t="str">
        <f aca="false">CONCATENATE(AS890," . ",AT890)</f>
        <v>1986 . MUNICIPALIDAD DISTRITAL DE MONOBAMBA</v>
      </c>
      <c r="AS890" s="308" t="s">
        <v>2826</v>
      </c>
      <c r="AT890" s="99" t="s">
        <v>2827</v>
      </c>
    </row>
    <row r="891" customFormat="false" ht="15" hidden="false" customHeight="false" outlineLevel="0" collapsed="false">
      <c r="B891" s="308" t="s">
        <v>2828</v>
      </c>
      <c r="C891" s="99" t="str">
        <f aca="false">CONCATENATE(AS891," . ",AT891)</f>
        <v>2121 . MUNICIPALIDAD DISTRITAL DE MONSEFU</v>
      </c>
      <c r="AS891" s="308" t="s">
        <v>2828</v>
      </c>
      <c r="AT891" s="99" t="s">
        <v>2829</v>
      </c>
    </row>
    <row r="892" customFormat="false" ht="15" hidden="false" customHeight="false" outlineLevel="0" collapsed="false">
      <c r="B892" s="308" t="s">
        <v>2830</v>
      </c>
      <c r="C892" s="99" t="str">
        <f aca="false">CONCATENATE(AS892," . ",AT892)</f>
        <v>2423 . MUNICIPALIDAD DISTRITAL DE MONTERO</v>
      </c>
      <c r="AS892" s="308" t="s">
        <v>2830</v>
      </c>
      <c r="AT892" s="99" t="s">
        <v>2831</v>
      </c>
    </row>
    <row r="893" customFormat="false" ht="15" hidden="false" customHeight="false" outlineLevel="0" collapsed="false">
      <c r="B893" s="308" t="s">
        <v>2832</v>
      </c>
      <c r="C893" s="99" t="str">
        <f aca="false">CONCATENATE(AS893," . ",AT893)</f>
        <v>1012 . MUNICIPALIDAD DISTRITAL DE MONTEVIDEO</v>
      </c>
      <c r="AS893" s="308" t="s">
        <v>2832</v>
      </c>
      <c r="AT893" s="99" t="s">
        <v>2833</v>
      </c>
    </row>
    <row r="894" customFormat="false" ht="15" hidden="false" customHeight="false" outlineLevel="0" collapsed="false">
      <c r="B894" s="308" t="s">
        <v>2834</v>
      </c>
      <c r="C894" s="99" t="str">
        <f aca="false">CONCATENATE(AS894," . ",AT894)</f>
        <v>1861 . MUNICIPALIDAD DISTRITAL DE MONZON</v>
      </c>
      <c r="AS894" s="308" t="s">
        <v>2834</v>
      </c>
      <c r="AT894" s="99" t="s">
        <v>2835</v>
      </c>
    </row>
    <row r="895" customFormat="false" ht="15" hidden="false" customHeight="false" outlineLevel="0" collapsed="false">
      <c r="B895" s="308" t="s">
        <v>2836</v>
      </c>
      <c r="C895" s="99" t="str">
        <f aca="false">CONCATENATE(AS895," . ",AT895)</f>
        <v>2612 . MUNICIPALIDAD DISTRITAL DE MORALES</v>
      </c>
      <c r="AS895" s="308" t="s">
        <v>2836</v>
      </c>
      <c r="AT895" s="99" t="s">
        <v>2837</v>
      </c>
    </row>
    <row r="896" customFormat="false" ht="15" hidden="false" customHeight="false" outlineLevel="0" collapsed="false">
      <c r="B896" s="308" t="s">
        <v>2838</v>
      </c>
      <c r="C896" s="99" t="str">
        <f aca="false">CONCATENATE(AS896," . ",AT896)</f>
        <v>1468 . MUNICIPALIDAD DISTRITAL DE MORCOLLA</v>
      </c>
      <c r="AS896" s="308" t="s">
        <v>2838</v>
      </c>
      <c r="AT896" s="99" t="s">
        <v>2839</v>
      </c>
    </row>
    <row r="897" customFormat="false" ht="15" hidden="false" customHeight="false" outlineLevel="0" collapsed="false">
      <c r="B897" s="308" t="s">
        <v>2840</v>
      </c>
      <c r="C897" s="99" t="str">
        <f aca="false">CONCATENATE(AS897," . ",AT897)</f>
        <v>1197 . MUNICIPALIDAD DISTRITAL DE MORO</v>
      </c>
      <c r="AS897" s="308" t="s">
        <v>2840</v>
      </c>
      <c r="AT897" s="99" t="s">
        <v>2841</v>
      </c>
    </row>
    <row r="898" customFormat="false" ht="15" hidden="false" customHeight="false" outlineLevel="0" collapsed="false">
      <c r="B898" s="308" t="s">
        <v>2842</v>
      </c>
      <c r="C898" s="99" t="str">
        <f aca="false">CONCATENATE(AS898," . ",AT898)</f>
        <v>2009 . MUNICIPALIDAD DISTRITAL DE MOROCOCHA</v>
      </c>
      <c r="AS898" s="308" t="s">
        <v>2842</v>
      </c>
      <c r="AT898" s="99" t="s">
        <v>2843</v>
      </c>
    </row>
    <row r="899" customFormat="false" ht="15" hidden="false" customHeight="false" outlineLevel="0" collapsed="false">
      <c r="B899" s="308" t="s">
        <v>2844</v>
      </c>
      <c r="C899" s="99" t="str">
        <f aca="false">CONCATENATE(AS899," . ",AT899)</f>
        <v>5551 . MUNICIPALIDAD DISTRITAL DE MORONA</v>
      </c>
      <c r="AS899" s="308" t="s">
        <v>2844</v>
      </c>
      <c r="AT899" s="99" t="s">
        <v>2845</v>
      </c>
    </row>
    <row r="900" customFormat="false" ht="15" hidden="false" customHeight="false" outlineLevel="0" collapsed="false">
      <c r="B900" s="308" t="s">
        <v>2846</v>
      </c>
      <c r="C900" s="99" t="str">
        <f aca="false">CONCATENATE(AS900," . ",AT900)</f>
        <v>2135 . MUNICIPALIDAD DISTRITAL DE MORROPE</v>
      </c>
      <c r="AS900" s="308" t="s">
        <v>2846</v>
      </c>
      <c r="AT900" s="99" t="s">
        <v>2847</v>
      </c>
    </row>
    <row r="901" customFormat="false" ht="15" hidden="false" customHeight="false" outlineLevel="0" collapsed="false">
      <c r="B901" s="308" t="s">
        <v>2848</v>
      </c>
      <c r="C901" s="99" t="str">
        <f aca="false">CONCATENATE(AS901," . ",AT901)</f>
        <v>2440 . MUNICIPALIDAD DISTRITAL DE MORROPON</v>
      </c>
      <c r="AS901" s="308" t="s">
        <v>2848</v>
      </c>
      <c r="AT901" s="99" t="s">
        <v>2849</v>
      </c>
    </row>
    <row r="902" customFormat="false" ht="15" hidden="false" customHeight="false" outlineLevel="0" collapsed="false">
      <c r="B902" s="308" t="s">
        <v>2850</v>
      </c>
      <c r="C902" s="99" t="str">
        <f aca="false">CONCATENATE(AS902," . ",AT902)</f>
        <v>1638 . MUNICIPALIDAD DISTRITAL DE MOSOC LLACTA</v>
      </c>
      <c r="AS902" s="308" t="s">
        <v>2850</v>
      </c>
      <c r="AT902" s="99" t="s">
        <v>2851</v>
      </c>
    </row>
    <row r="903" customFormat="false" ht="15" hidden="false" customHeight="false" outlineLevel="0" collapsed="false">
      <c r="B903" s="308" t="s">
        <v>2852</v>
      </c>
      <c r="C903" s="99" t="str">
        <f aca="false">CONCATENATE(AS903," . ",AT903)</f>
        <v>2136 . MUNICIPALIDAD DISTRITAL DE MOTUPE</v>
      </c>
      <c r="AS903" s="308" t="s">
        <v>2852</v>
      </c>
      <c r="AT903" s="99" t="s">
        <v>2853</v>
      </c>
    </row>
    <row r="904" customFormat="false" ht="15" hidden="false" customHeight="false" outlineLevel="0" collapsed="false">
      <c r="B904" s="308" t="s">
        <v>2854</v>
      </c>
      <c r="C904" s="99" t="str">
        <f aca="false">CONCATENATE(AS904," . ",AT904)</f>
        <v>1735 . MUNICIPALIDAD DISTRITAL DE MOYA</v>
      </c>
      <c r="AS904" s="308" t="s">
        <v>2854</v>
      </c>
      <c r="AT904" s="99" t="s">
        <v>2855</v>
      </c>
    </row>
    <row r="905" customFormat="false" ht="15" hidden="false" customHeight="false" outlineLevel="0" collapsed="false">
      <c r="B905" s="308" t="s">
        <v>2856</v>
      </c>
      <c r="C905" s="99" t="str">
        <f aca="false">CONCATENATE(AS905," . ",AT905)</f>
        <v>2487 . MUNICIPALIDAD DISTRITAL DE MUÑANI</v>
      </c>
      <c r="AS905" s="308" t="s">
        <v>2856</v>
      </c>
      <c r="AT905" s="99" t="s">
        <v>2857</v>
      </c>
    </row>
    <row r="906" customFormat="false" ht="15" hidden="false" customHeight="false" outlineLevel="0" collapsed="false">
      <c r="B906" s="308" t="s">
        <v>2858</v>
      </c>
      <c r="C906" s="99" t="str">
        <f aca="false">CONCATENATE(AS906," . ",AT906)</f>
        <v>1983 . MUNICIPALIDAD DISTRITAL DE MUQUI</v>
      </c>
      <c r="AS906" s="308" t="s">
        <v>2858</v>
      </c>
      <c r="AT906" s="99" t="s">
        <v>2859</v>
      </c>
    </row>
    <row r="907" customFormat="false" ht="15" hidden="false" customHeight="false" outlineLevel="0" collapsed="false">
      <c r="B907" s="308" t="s">
        <v>2860</v>
      </c>
      <c r="C907" s="99" t="str">
        <f aca="false">CONCATENATE(AS907," . ",AT907)</f>
        <v>1971 . MUNICIPALIDAD DISTRITAL DE MUQUIYAUYO</v>
      </c>
      <c r="AS907" s="308" t="s">
        <v>2860</v>
      </c>
      <c r="AT907" s="99" t="s">
        <v>2861</v>
      </c>
    </row>
    <row r="908" customFormat="false" ht="15" hidden="false" customHeight="false" outlineLevel="0" collapsed="false">
      <c r="B908" s="308" t="s">
        <v>2862</v>
      </c>
      <c r="C908" s="99" t="str">
        <f aca="false">CONCATENATE(AS908," . ",AT908)</f>
        <v>1216 . MUNICIPALIDAD DISTRITAL DE MUSGA</v>
      </c>
      <c r="AS908" s="308" t="s">
        <v>2862</v>
      </c>
      <c r="AT908" s="99" t="s">
        <v>2863</v>
      </c>
    </row>
    <row r="909" customFormat="false" ht="15" hidden="false" customHeight="false" outlineLevel="0" collapsed="false">
      <c r="B909" s="308" t="s">
        <v>2864</v>
      </c>
      <c r="C909" s="99" t="str">
        <f aca="false">CONCATENATE(AS909," . ",AT909)</f>
        <v>1613 . MUNICIPALIDAD DISTRITAL DE NAMBALLE</v>
      </c>
      <c r="AS909" s="308" t="s">
        <v>2864</v>
      </c>
      <c r="AT909" s="99" t="s">
        <v>2865</v>
      </c>
    </row>
    <row r="910" customFormat="false" ht="15" hidden="false" customHeight="false" outlineLevel="0" collapsed="false">
      <c r="B910" s="308" t="s">
        <v>2866</v>
      </c>
      <c r="C910" s="99" t="str">
        <f aca="false">CONCATENATE(AS910," . ",AT910)</f>
        <v>1518 . MUNICIPALIDAD DISTRITAL DE NAMORA</v>
      </c>
      <c r="AS910" s="308" t="s">
        <v>2866</v>
      </c>
      <c r="AT910" s="99" t="s">
        <v>2867</v>
      </c>
    </row>
    <row r="911" customFormat="false" ht="15" hidden="false" customHeight="false" outlineLevel="0" collapsed="false">
      <c r="B911" s="308" t="s">
        <v>2868</v>
      </c>
      <c r="C911" s="99" t="str">
        <f aca="false">CONCATENATE(AS911," . ",AT911)</f>
        <v>1604 . MUNICIPALIDAD DISTRITAL DE NANCHOC</v>
      </c>
      <c r="AS911" s="308" t="s">
        <v>2868</v>
      </c>
      <c r="AT911" s="99" t="s">
        <v>2869</v>
      </c>
    </row>
    <row r="912" customFormat="false" ht="15" hidden="false" customHeight="false" outlineLevel="0" collapsed="false">
      <c r="B912" s="308" t="s">
        <v>2870</v>
      </c>
      <c r="C912" s="99" t="str">
        <f aca="false">CONCATENATE(AS912," . ",AT912)</f>
        <v>2319 . MUNICIPALIDAD DISTRITAL DE NAPO</v>
      </c>
      <c r="AS912" s="308" t="s">
        <v>2870</v>
      </c>
      <c r="AT912" s="99" t="s">
        <v>2871</v>
      </c>
    </row>
    <row r="913" customFormat="false" ht="15" hidden="false" customHeight="false" outlineLevel="0" collapsed="false">
      <c r="B913" s="308" t="s">
        <v>2872</v>
      </c>
      <c r="C913" s="99" t="str">
        <f aca="false">CONCATENATE(AS913," . ",AT913)</f>
        <v>2197 . MUNICIPALIDAD DISTRITAL DE NAVAN</v>
      </c>
      <c r="AS913" s="308" t="s">
        <v>2872</v>
      </c>
      <c r="AT913" s="99" t="s">
        <v>2873</v>
      </c>
    </row>
    <row r="914" customFormat="false" ht="15" hidden="false" customHeight="false" outlineLevel="0" collapsed="false">
      <c r="B914" s="308" t="s">
        <v>2874</v>
      </c>
      <c r="C914" s="99" t="str">
        <f aca="false">CONCATENATE(AS914," . ",AT914)</f>
        <v>1198 . MUNICIPALIDAD DISTRITAL DE NEPEÑA</v>
      </c>
      <c r="AS914" s="308" t="s">
        <v>2874</v>
      </c>
      <c r="AT914" s="99" t="s">
        <v>2875</v>
      </c>
    </row>
    <row r="915" customFormat="false" ht="15" hidden="false" customHeight="false" outlineLevel="0" collapsed="false">
      <c r="B915" s="308" t="s">
        <v>2876</v>
      </c>
      <c r="C915" s="99" t="str">
        <f aca="false">CONCATENATE(AS915," . ",AT915)</f>
        <v>2531 . MUNICIPALIDAD DISTRITAL DE NICASIO</v>
      </c>
      <c r="AS915" s="308" t="s">
        <v>2876</v>
      </c>
      <c r="AT915" s="99" t="s">
        <v>2877</v>
      </c>
    </row>
    <row r="916" customFormat="false" ht="15" hidden="false" customHeight="false" outlineLevel="0" collapsed="false">
      <c r="B916" s="308" t="s">
        <v>2878</v>
      </c>
      <c r="C916" s="99" t="str">
        <f aca="false">CONCATENATE(AS916," . ",AT916)</f>
        <v>1331 . MUNICIPALIDAD DISTRITAL DE NICOLAS DE PIEROLA</v>
      </c>
      <c r="AS916" s="308" t="s">
        <v>2878</v>
      </c>
      <c r="AT916" s="99" t="s">
        <v>2879</v>
      </c>
    </row>
    <row r="917" customFormat="false" ht="15" hidden="false" customHeight="false" outlineLevel="0" collapsed="false">
      <c r="B917" s="308" t="s">
        <v>2880</v>
      </c>
      <c r="C917" s="99" t="str">
        <f aca="false">CONCATENATE(AS917," . ",AT917)</f>
        <v>1605 . MUNICIPALIDAD DISTRITAL DE NIEPOS</v>
      </c>
      <c r="AS917" s="308" t="s">
        <v>2880</v>
      </c>
      <c r="AT917" s="99" t="s">
        <v>2881</v>
      </c>
    </row>
    <row r="918" customFormat="false" ht="15" hidden="false" customHeight="false" outlineLevel="0" collapsed="false">
      <c r="B918" s="308" t="s">
        <v>2882</v>
      </c>
      <c r="C918" s="99" t="str">
        <f aca="false">CONCATENATE(AS918," . ",AT918)</f>
        <v>1597 . MUNICIPALIDAD DISTRITAL DE NINABAMBA</v>
      </c>
      <c r="AS918" s="308" t="s">
        <v>2882</v>
      </c>
      <c r="AT918" s="99" t="s">
        <v>2883</v>
      </c>
    </row>
    <row r="919" customFormat="false" ht="15" hidden="false" customHeight="false" outlineLevel="0" collapsed="false">
      <c r="B919" s="308" t="s">
        <v>2884</v>
      </c>
      <c r="C919" s="99" t="str">
        <f aca="false">CONCATENATE(AS919," . ",AT919)</f>
        <v>2382 . MUNICIPALIDAD DISTRITAL DE NINACACA</v>
      </c>
      <c r="AS919" s="308" t="s">
        <v>2884</v>
      </c>
      <c r="AT919" s="99" t="s">
        <v>2885</v>
      </c>
    </row>
    <row r="920" customFormat="false" ht="15" hidden="false" customHeight="false" outlineLevel="0" collapsed="false">
      <c r="B920" s="308" t="s">
        <v>2886</v>
      </c>
      <c r="C920" s="99" t="str">
        <f aca="false">CONCATENATE(AS920," . ",AT920)</f>
        <v>2122 . MUNICIPALIDAD DISTRITAL DE NUEVA ARICA</v>
      </c>
      <c r="AS920" s="308" t="s">
        <v>2886</v>
      </c>
      <c r="AT920" s="99" t="s">
        <v>2887</v>
      </c>
    </row>
    <row r="921" customFormat="false" ht="15" hidden="false" customHeight="false" outlineLevel="0" collapsed="false">
      <c r="B921" s="308" t="s">
        <v>2888</v>
      </c>
      <c r="C921" s="99" t="str">
        <f aca="false">CONCATENATE(AS921," . ",AT921)</f>
        <v>2742 . MUNICIPALIDAD DISTRITAL DE NUEVA CAJAMARCA</v>
      </c>
      <c r="AS921" s="308" t="s">
        <v>2888</v>
      </c>
      <c r="AT921" s="99" t="s">
        <v>2889</v>
      </c>
    </row>
    <row r="922" customFormat="false" ht="15" hidden="false" customHeight="false" outlineLevel="0" collapsed="false">
      <c r="B922" s="308" t="s">
        <v>2890</v>
      </c>
      <c r="C922" s="99" t="str">
        <f aca="false">CONCATENATE(AS922," . ",AT922)</f>
        <v>3865 . MUNICIPALIDAD DISTRITAL DE NUEVA REQUENA</v>
      </c>
      <c r="AS922" s="308" t="s">
        <v>2890</v>
      </c>
      <c r="AT922" s="99" t="s">
        <v>2891</v>
      </c>
    </row>
    <row r="923" customFormat="false" ht="15" hidden="false" customHeight="false" outlineLevel="0" collapsed="false">
      <c r="B923" s="308" t="s">
        <v>2892</v>
      </c>
      <c r="C923" s="99" t="str">
        <f aca="false">CONCATENATE(AS923," . ",AT923)</f>
        <v>2030 . MUNICIPALIDAD DISTRITAL DE NUEVE DE JULIO</v>
      </c>
      <c r="AS923" s="308" t="s">
        <v>2892</v>
      </c>
      <c r="AT923" s="99" t="s">
        <v>2893</v>
      </c>
    </row>
    <row r="924" customFormat="false" ht="15" hidden="false" customHeight="false" outlineLevel="0" collapsed="false">
      <c r="B924" s="308" t="s">
        <v>2894</v>
      </c>
      <c r="C924" s="99" t="str">
        <f aca="false">CONCATENATE(AS924," . ",AT924)</f>
        <v>3948 . MUNICIPALIDAD DISTRITAL DE NUEVO CHIMBOTE</v>
      </c>
      <c r="AS924" s="308" t="s">
        <v>2894</v>
      </c>
      <c r="AT924" s="99" t="s">
        <v>2895</v>
      </c>
    </row>
    <row r="925" customFormat="false" ht="15" hidden="false" customHeight="false" outlineLevel="0" collapsed="false">
      <c r="B925" s="308" t="s">
        <v>2896</v>
      </c>
      <c r="C925" s="99" t="str">
        <f aca="false">CONCATENATE(AS925," . ",AT925)</f>
        <v>2219 . MUNICIPALIDAD DISTRITAL DE NUEVO IMPERIAL</v>
      </c>
      <c r="AS925" s="308" t="s">
        <v>2896</v>
      </c>
      <c r="AT925" s="99" t="s">
        <v>2897</v>
      </c>
    </row>
    <row r="926" customFormat="false" ht="15" hidden="false" customHeight="false" outlineLevel="0" collapsed="false">
      <c r="B926" s="308" t="s">
        <v>2898</v>
      </c>
      <c r="C926" s="99" t="str">
        <f aca="false">CONCATENATE(AS926," . ",AT926)</f>
        <v>1739 . MUNICIPALIDAD DISTRITAL DE NUEVO OCCORO</v>
      </c>
      <c r="AS926" s="308" t="s">
        <v>2898</v>
      </c>
      <c r="AT926" s="99" t="s">
        <v>2899</v>
      </c>
    </row>
    <row r="927" customFormat="false" ht="15" hidden="false" customHeight="false" outlineLevel="0" collapsed="false">
      <c r="B927" s="308" t="s">
        <v>2900</v>
      </c>
      <c r="C927" s="99" t="str">
        <f aca="false">CONCATENATE(AS927," . ",AT927)</f>
        <v>2743 . MUNICIPALIDAD DISTRITAL DE NUEVO PROGRESO</v>
      </c>
      <c r="AS927" s="308" t="s">
        <v>2900</v>
      </c>
      <c r="AT927" s="99" t="s">
        <v>2901</v>
      </c>
    </row>
    <row r="928" customFormat="false" ht="15" hidden="false" customHeight="false" outlineLevel="0" collapsed="false">
      <c r="B928" s="308" t="s">
        <v>2902</v>
      </c>
      <c r="C928" s="99" t="str">
        <f aca="false">CONCATENATE(AS928," . ",AT928)</f>
        <v>2543 . MUNICIPALIDAD DISTRITAL DE NUÑOA</v>
      </c>
      <c r="AS928" s="308" t="s">
        <v>2902</v>
      </c>
      <c r="AT928" s="99" t="s">
        <v>2903</v>
      </c>
    </row>
    <row r="929" customFormat="false" ht="15" hidden="false" customHeight="false" outlineLevel="0" collapsed="false">
      <c r="B929" s="308" t="s">
        <v>2904</v>
      </c>
      <c r="C929" s="99" t="str">
        <f aca="false">CONCATENATE(AS929," . ",AT929)</f>
        <v>1799 . MUNICIPALIDAD DISTRITAL DE ÑAHUIMPUQUIO</v>
      </c>
      <c r="AS929" s="308" t="s">
        <v>2904</v>
      </c>
      <c r="AT929" s="99" t="s">
        <v>2905</v>
      </c>
    </row>
    <row r="930" customFormat="false" ht="15" hidden="false" customHeight="false" outlineLevel="0" collapsed="false">
      <c r="B930" s="308" t="s">
        <v>2906</v>
      </c>
      <c r="C930" s="99" t="str">
        <f aca="false">CONCATENATE(AS930," . ",AT930)</f>
        <v>1840 . MUNICIPALIDAD DISTRITAL DE OBAS</v>
      </c>
      <c r="AS930" s="308" t="s">
        <v>2906</v>
      </c>
      <c r="AT930" s="99" t="s">
        <v>2907</v>
      </c>
    </row>
    <row r="931" customFormat="false" ht="15" hidden="false" customHeight="false" outlineLevel="0" collapsed="false">
      <c r="B931" s="308" t="s">
        <v>2908</v>
      </c>
      <c r="C931" s="99" t="str">
        <f aca="false">CONCATENATE(AS931," . ",AT931)</f>
        <v>1054 . MUNICIPALIDAD DISTRITAL DE OCALLI</v>
      </c>
      <c r="AS931" s="308" t="s">
        <v>2908</v>
      </c>
      <c r="AT931" s="99" t="s">
        <v>2909</v>
      </c>
    </row>
    <row r="932" customFormat="false" ht="15" hidden="false" customHeight="false" outlineLevel="0" collapsed="false">
      <c r="B932" s="308" t="s">
        <v>2910</v>
      </c>
      <c r="C932" s="99" t="str">
        <f aca="false">CONCATENATE(AS932," . ",AT932)</f>
        <v>1459 . MUNICIPALIDAD DISTRITAL DE OCAÑA</v>
      </c>
      <c r="AS932" s="308" t="s">
        <v>2910</v>
      </c>
      <c r="AT932" s="99" t="s">
        <v>2911</v>
      </c>
    </row>
    <row r="933" customFormat="false" ht="15" hidden="false" customHeight="false" outlineLevel="0" collapsed="false">
      <c r="B933" s="308" t="s">
        <v>2912</v>
      </c>
      <c r="C933" s="99" t="str">
        <f aca="false">CONCATENATE(AS933," . ",AT933)</f>
        <v>1249 . MUNICIPALIDAD DISTRITAL DE OCOBAMBA</v>
      </c>
      <c r="AS933" s="308" t="s">
        <v>2912</v>
      </c>
      <c r="AT933" s="99" t="s">
        <v>2913</v>
      </c>
    </row>
    <row r="934" customFormat="false" ht="15" hidden="false" customHeight="false" outlineLevel="0" collapsed="false">
      <c r="B934" s="308" t="s">
        <v>2914</v>
      </c>
      <c r="C934" s="99" t="str">
        <f aca="false">CONCATENATE(AS934," . ",AT934)</f>
        <v>1688 . MUNICIPALIDAD DISTRITAL DE OCOBAMBA</v>
      </c>
      <c r="AS934" s="308" t="s">
        <v>2914</v>
      </c>
      <c r="AT934" s="99" t="s">
        <v>2913</v>
      </c>
    </row>
    <row r="935" customFormat="false" ht="15" hidden="false" customHeight="false" outlineLevel="0" collapsed="false">
      <c r="B935" s="308" t="s">
        <v>2915</v>
      </c>
      <c r="C935" s="99" t="str">
        <f aca="false">CONCATENATE(AS935," . ",AT935)</f>
        <v>1712 . MUNICIPALIDAD DISTRITAL DE OCONGATE</v>
      </c>
      <c r="AS935" s="308" t="s">
        <v>2915</v>
      </c>
      <c r="AT935" s="99" t="s">
        <v>2916</v>
      </c>
    </row>
    <row r="936" customFormat="false" ht="15" hidden="false" customHeight="false" outlineLevel="0" collapsed="false">
      <c r="B936" s="308" t="s">
        <v>2917</v>
      </c>
      <c r="C936" s="99" t="str">
        <f aca="false">CONCATENATE(AS936," . ",AT936)</f>
        <v>1332 . MUNICIPALIDAD DISTRITAL DE OCOÑA</v>
      </c>
      <c r="AS936" s="308" t="s">
        <v>2917</v>
      </c>
      <c r="AT936" s="99" t="s">
        <v>2918</v>
      </c>
    </row>
    <row r="937" customFormat="false" ht="15" hidden="false" customHeight="false" outlineLevel="0" collapsed="false">
      <c r="B937" s="308" t="s">
        <v>2919</v>
      </c>
      <c r="C937" s="99" t="str">
        <f aca="false">CONCATENATE(AS937," . ",AT937)</f>
        <v>1681 . MUNICIPALIDAD DISTRITAL DE OCORURO</v>
      </c>
      <c r="AS937" s="308" t="s">
        <v>2919</v>
      </c>
      <c r="AT937" s="99" t="s">
        <v>2920</v>
      </c>
    </row>
    <row r="938" customFormat="false" ht="15" hidden="false" customHeight="false" outlineLevel="0" collapsed="false">
      <c r="B938" s="308" t="s">
        <v>2921</v>
      </c>
      <c r="C938" s="99" t="str">
        <f aca="false">CONCATENATE(AS938," . ",AT938)</f>
        <v>1774 . MUNICIPALIDAD DISTRITAL DE OCOYO</v>
      </c>
      <c r="AS938" s="308" t="s">
        <v>2921</v>
      </c>
      <c r="AT938" s="99" t="s">
        <v>2922</v>
      </c>
    </row>
    <row r="939" customFormat="false" ht="15" hidden="false" customHeight="false" outlineLevel="0" collapsed="false">
      <c r="B939" s="308" t="s">
        <v>2923</v>
      </c>
      <c r="C939" s="99" t="str">
        <f aca="false">CONCATENATE(AS939," . ",AT939)</f>
        <v>1418 . MUNICIPALIDAD DISTRITAL DE OCROS</v>
      </c>
      <c r="AS939" s="308" t="s">
        <v>2923</v>
      </c>
      <c r="AT939" s="99" t="s">
        <v>2924</v>
      </c>
    </row>
    <row r="940" customFormat="false" ht="15" hidden="false" customHeight="false" outlineLevel="0" collapsed="false">
      <c r="B940" s="308" t="s">
        <v>2925</v>
      </c>
      <c r="C940" s="99" t="str">
        <f aca="false">CONCATENATE(AS940," . ",AT940)</f>
        <v>2740 . MUNICIPALIDAD DISTRITAL DE OCUCAJE</v>
      </c>
      <c r="AS940" s="308" t="s">
        <v>2925</v>
      </c>
      <c r="AT940" s="99" t="s">
        <v>2926</v>
      </c>
    </row>
    <row r="941" customFormat="false" ht="15" hidden="false" customHeight="false" outlineLevel="0" collapsed="false">
      <c r="B941" s="308" t="s">
        <v>2927</v>
      </c>
      <c r="C941" s="99" t="str">
        <f aca="false">CONCATENATE(AS941," . ",AT941)</f>
        <v>1055 . MUNICIPALIDAD DISTRITAL DE OCUMAL</v>
      </c>
      <c r="AS941" s="308" t="s">
        <v>2927</v>
      </c>
      <c r="AT941" s="99" t="s">
        <v>2928</v>
      </c>
    </row>
    <row r="942" customFormat="false" ht="15" hidden="false" customHeight="false" outlineLevel="0" collapsed="false">
      <c r="B942" s="308" t="s">
        <v>2929</v>
      </c>
      <c r="C942" s="99" t="str">
        <f aca="false">CONCATENATE(AS942," . ",AT942)</f>
        <v>2532 . MUNICIPALIDAD DISTRITAL DE OCUVIRI</v>
      </c>
      <c r="AS942" s="308" t="s">
        <v>2929</v>
      </c>
      <c r="AT942" s="99" t="s">
        <v>2930</v>
      </c>
    </row>
    <row r="943" customFormat="false" ht="15" hidden="false" customHeight="false" outlineLevel="0" collapsed="false">
      <c r="B943" s="308" t="s">
        <v>2931</v>
      </c>
      <c r="C943" s="99" t="str">
        <f aca="false">CONCATENATE(AS943," . ",AT943)</f>
        <v>2506 . MUNICIPALIDAD DISTRITAL DE OLLACHEA</v>
      </c>
      <c r="AS943" s="308" t="s">
        <v>2931</v>
      </c>
      <c r="AT943" s="99" t="s">
        <v>2932</v>
      </c>
    </row>
    <row r="944" customFormat="false" ht="15" hidden="false" customHeight="false" outlineLevel="0" collapsed="false">
      <c r="B944" s="308" t="s">
        <v>2933</v>
      </c>
      <c r="C944" s="99" t="str">
        <f aca="false">CONCATENATE(AS944," . ",AT944)</f>
        <v>1723 . MUNICIPALIDAD DISTRITAL DE OLLANTAYTAMBO</v>
      </c>
      <c r="AS944" s="308" t="s">
        <v>2933</v>
      </c>
      <c r="AT944" s="99" t="s">
        <v>2934</v>
      </c>
    </row>
    <row r="945" customFormat="false" ht="15" hidden="false" customHeight="false" outlineLevel="0" collapsed="false">
      <c r="B945" s="308" t="s">
        <v>2935</v>
      </c>
      <c r="C945" s="99" t="str">
        <f aca="false">CONCATENATE(AS945," . ",AT945)</f>
        <v>2741 . MUNICIPALIDAD DISTRITAL DE OLLARAYA</v>
      </c>
      <c r="AS945" s="308" t="s">
        <v>2935</v>
      </c>
      <c r="AT945" s="99" t="s">
        <v>2936</v>
      </c>
    </row>
    <row r="946" customFormat="false" ht="15" hidden="false" customHeight="false" outlineLevel="0" collapsed="false">
      <c r="B946" s="308" t="s">
        <v>2937</v>
      </c>
      <c r="C946" s="99" t="str">
        <f aca="false">CONCATENATE(AS946," . ",AT946)</f>
        <v>1013 . MUNICIPALIDAD DISTRITAL DE OLLEROS</v>
      </c>
      <c r="AS946" s="308" t="s">
        <v>2937</v>
      </c>
      <c r="AT946" s="99" t="s">
        <v>2938</v>
      </c>
    </row>
    <row r="947" customFormat="false" ht="15" hidden="false" customHeight="false" outlineLevel="0" collapsed="false">
      <c r="B947" s="308" t="s">
        <v>2939</v>
      </c>
      <c r="C947" s="99" t="str">
        <f aca="false">CONCATENATE(AS947," . ",AT947)</f>
        <v>1084 . MUNICIPALIDAD DISTRITAL DE OLLEROS</v>
      </c>
      <c r="AS947" s="308" t="s">
        <v>2939</v>
      </c>
      <c r="AT947" s="99" t="s">
        <v>2938</v>
      </c>
    </row>
    <row r="948" customFormat="false" ht="15" hidden="false" customHeight="false" outlineLevel="0" collapsed="false">
      <c r="B948" s="308" t="s">
        <v>2940</v>
      </c>
      <c r="C948" s="99" t="str">
        <f aca="false">CONCATENATE(AS948," . ",AT948)</f>
        <v>2137 . MUNICIPALIDAD DISTRITAL DE OLMOS</v>
      </c>
      <c r="AS948" s="308" t="s">
        <v>2940</v>
      </c>
      <c r="AT948" s="99" t="s">
        <v>2941</v>
      </c>
    </row>
    <row r="949" customFormat="false" ht="15" hidden="false" customHeight="false" outlineLevel="0" collapsed="false">
      <c r="B949" s="308" t="s">
        <v>2942</v>
      </c>
      <c r="C949" s="99" t="str">
        <f aca="false">CONCATENATE(AS949," . ",AT949)</f>
        <v>1697 . MUNICIPALIDAD DISTRITAL DE OMACHA</v>
      </c>
      <c r="AS949" s="308" t="s">
        <v>2942</v>
      </c>
      <c r="AT949" s="99" t="s">
        <v>2943</v>
      </c>
    </row>
    <row r="950" customFormat="false" ht="15" hidden="false" customHeight="false" outlineLevel="0" collapsed="false">
      <c r="B950" s="308" t="s">
        <v>2944</v>
      </c>
      <c r="C950" s="99" t="str">
        <f aca="false">CONCATENATE(AS950," . ",AT950)</f>
        <v>2284 . MUNICIPALIDAD DISTRITAL DE OMAS</v>
      </c>
      <c r="AS950" s="308" t="s">
        <v>2944</v>
      </c>
      <c r="AT950" s="99" t="s">
        <v>2945</v>
      </c>
    </row>
    <row r="951" customFormat="false" ht="15" hidden="false" customHeight="false" outlineLevel="0" collapsed="false">
      <c r="B951" s="308" t="s">
        <v>2946</v>
      </c>
      <c r="C951" s="99" t="str">
        <f aca="false">CONCATENATE(AS951," . ",AT951)</f>
        <v>1073 . MUNICIPALIDAD DISTRITAL DE OMIA</v>
      </c>
      <c r="AS951" s="308" t="s">
        <v>2946</v>
      </c>
      <c r="AT951" s="99" t="s">
        <v>2947</v>
      </c>
    </row>
    <row r="952" customFormat="false" ht="15" hidden="false" customHeight="false" outlineLevel="0" collapsed="false">
      <c r="B952" s="308" t="s">
        <v>2948</v>
      </c>
      <c r="C952" s="99" t="str">
        <f aca="false">CONCATENATE(AS952," . ",AT952)</f>
        <v>1995 . MUNICIPALIDAD DISTRITAL DE ONDORES</v>
      </c>
      <c r="AS952" s="308" t="s">
        <v>2948</v>
      </c>
      <c r="AT952" s="99" t="s">
        <v>2949</v>
      </c>
    </row>
    <row r="953" customFormat="false" ht="15" hidden="false" customHeight="false" outlineLevel="0" collapsed="false">
      <c r="B953" s="308" t="s">
        <v>2950</v>
      </c>
      <c r="C953" s="99" t="str">
        <f aca="false">CONCATENATE(AS953," . ",AT953)</f>
        <v>2103 . MUNICIPALIDAD DISTRITAL DE ONGON</v>
      </c>
      <c r="AS953" s="308" t="s">
        <v>2950</v>
      </c>
      <c r="AT953" s="99" t="s">
        <v>2951</v>
      </c>
    </row>
    <row r="954" customFormat="false" ht="15" hidden="false" customHeight="false" outlineLevel="0" collapsed="false">
      <c r="B954" s="308" t="s">
        <v>2952</v>
      </c>
      <c r="C954" s="99" t="str">
        <f aca="false">CONCATENATE(AS954," . ",AT954)</f>
        <v>1250 . MUNICIPALIDAD DISTRITAL DE ONGOY</v>
      </c>
      <c r="AS954" s="308" t="s">
        <v>2952</v>
      </c>
      <c r="AT954" s="99" t="s">
        <v>2953</v>
      </c>
    </row>
    <row r="955" customFormat="false" ht="15" hidden="false" customHeight="false" outlineLevel="0" collapsed="false">
      <c r="B955" s="308" t="s">
        <v>2954</v>
      </c>
      <c r="C955" s="99" t="str">
        <f aca="false">CONCATENATE(AS955," . ",AT955)</f>
        <v>1356 . MUNICIPALIDAD DISTRITAL DE ORCOPAMPA</v>
      </c>
      <c r="AS955" s="308" t="s">
        <v>2954</v>
      </c>
      <c r="AT955" s="99" t="s">
        <v>2955</v>
      </c>
    </row>
    <row r="956" customFormat="false" ht="15" hidden="false" customHeight="false" outlineLevel="0" collapsed="false">
      <c r="B956" s="308" t="s">
        <v>2956</v>
      </c>
      <c r="C956" s="99" t="str">
        <f aca="false">CONCATENATE(AS956," . ",AT956)</f>
        <v>2023 . MUNICIPALIDAD DISTRITAL DE ORCOTUNA</v>
      </c>
      <c r="AS956" s="308" t="s">
        <v>2956</v>
      </c>
      <c r="AT956" s="99" t="s">
        <v>2957</v>
      </c>
    </row>
    <row r="957" customFormat="false" ht="15" hidden="false" customHeight="false" outlineLevel="0" collapsed="false">
      <c r="B957" s="308" t="s">
        <v>2958</v>
      </c>
      <c r="C957" s="99" t="str">
        <f aca="false">CONCATENATE(AS957," . ",AT957)</f>
        <v>1265 . MUNICIPALIDAD DISTRITAL DE OROPESA</v>
      </c>
      <c r="AS957" s="308" t="s">
        <v>2958</v>
      </c>
      <c r="AT957" s="99" t="s">
        <v>2959</v>
      </c>
    </row>
    <row r="958" customFormat="false" ht="15" hidden="false" customHeight="false" outlineLevel="0" collapsed="false">
      <c r="B958" s="308" t="s">
        <v>2960</v>
      </c>
      <c r="C958" s="99" t="str">
        <f aca="false">CONCATENATE(AS958," . ",AT958)</f>
        <v>1713 . MUNICIPALIDAD DISTRITAL DE OROPESA</v>
      </c>
      <c r="AS958" s="308" t="s">
        <v>2960</v>
      </c>
      <c r="AT958" s="99" t="s">
        <v>2959</v>
      </c>
    </row>
    <row r="959" customFormat="false" ht="15" hidden="false" customHeight="false" outlineLevel="0" collapsed="false">
      <c r="B959" s="308" t="s">
        <v>2961</v>
      </c>
      <c r="C959" s="99" t="str">
        <f aca="false">CONCATENATE(AS959," . ",AT959)</f>
        <v>2544 . MUNICIPALIDAD DISTRITAL DE ORURILLO</v>
      </c>
      <c r="AS959" s="308" t="s">
        <v>2961</v>
      </c>
      <c r="AT959" s="99" t="s">
        <v>2962</v>
      </c>
    </row>
    <row r="960" customFormat="false" ht="15" hidden="false" customHeight="false" outlineLevel="0" collapsed="false">
      <c r="B960" s="308" t="s">
        <v>2963</v>
      </c>
      <c r="C960" s="99" t="str">
        <f aca="false">CONCATENATE(AS960," . ",AT960)</f>
        <v>1460 . MUNICIPALIDAD DISTRITAL DE OTOCA</v>
      </c>
      <c r="AS960" s="308" t="s">
        <v>2963</v>
      </c>
      <c r="AT960" s="99" t="s">
        <v>2964</v>
      </c>
    </row>
    <row r="961" customFormat="false" ht="15" hidden="false" customHeight="false" outlineLevel="0" collapsed="false">
      <c r="B961" s="308" t="s">
        <v>2965</v>
      </c>
      <c r="C961" s="99" t="str">
        <f aca="false">CONCATENATE(AS961," . ",AT961)</f>
        <v>1535 . MUNICIPALIDAD DISTRITAL DE OXAMARCA</v>
      </c>
      <c r="AS961" s="308" t="s">
        <v>2965</v>
      </c>
      <c r="AT961" s="99" t="s">
        <v>2966</v>
      </c>
    </row>
    <row r="962" customFormat="false" ht="15" hidden="false" customHeight="false" outlineLevel="0" collapsed="false">
      <c r="B962" s="308" t="s">
        <v>2967</v>
      </c>
      <c r="C962" s="99" t="str">
        <f aca="false">CONCATENATE(AS962," . ",AT962)</f>
        <v>1481 . MUNICIPALIDAD DISTRITAL DE OYOLO</v>
      </c>
      <c r="AS962" s="308" t="s">
        <v>2967</v>
      </c>
      <c r="AT962" s="99" t="s">
        <v>2968</v>
      </c>
    </row>
    <row r="963" customFormat="false" ht="15" hidden="false" customHeight="false" outlineLevel="0" collapsed="false">
      <c r="B963" s="308" t="s">
        <v>2969</v>
      </c>
      <c r="C963" s="99" t="str">
        <f aca="false">CONCATENATE(AS963," . ",AT963)</f>
        <v>2123 . MUNICIPALIDAD DISTRITAL DE OYOTUN</v>
      </c>
      <c r="AS963" s="308" t="s">
        <v>2969</v>
      </c>
      <c r="AT963" s="99" t="s">
        <v>2970</v>
      </c>
    </row>
    <row r="964" customFormat="false" ht="15" hidden="false" customHeight="false" outlineLevel="0" collapsed="false">
      <c r="B964" s="308" t="s">
        <v>2971</v>
      </c>
      <c r="C964" s="99" t="str">
        <f aca="false">CONCATENATE(AS964," . ",AT964)</f>
        <v>1972 . MUNICIPALIDAD DISTRITAL DE PACA</v>
      </c>
      <c r="AS964" s="308" t="s">
        <v>2971</v>
      </c>
      <c r="AT964" s="99" t="s">
        <v>2972</v>
      </c>
    </row>
    <row r="965" customFormat="false" ht="15" hidden="false" customHeight="false" outlineLevel="0" collapsed="false">
      <c r="B965" s="308" t="s">
        <v>2973</v>
      </c>
      <c r="C965" s="99" t="str">
        <f aca="false">CONCATENATE(AS965," . ",AT965)</f>
        <v>2424 . MUNICIPALIDAD DISTRITAL DE PACAIPAMPA</v>
      </c>
      <c r="AS965" s="308" t="s">
        <v>2973</v>
      </c>
      <c r="AT965" s="99" t="s">
        <v>2974</v>
      </c>
    </row>
    <row r="966" customFormat="false" ht="15" hidden="false" customHeight="false" outlineLevel="0" collapsed="false">
      <c r="B966" s="308" t="s">
        <v>2975</v>
      </c>
      <c r="C966" s="99" t="str">
        <f aca="false">CONCATENATE(AS966," . ",AT966)</f>
        <v>2093 . MUNICIPALIDAD DISTRITAL DE PACANGA</v>
      </c>
      <c r="AS966" s="308" t="s">
        <v>2975</v>
      </c>
      <c r="AT966" s="99" t="s">
        <v>2976</v>
      </c>
    </row>
    <row r="967" customFormat="false" ht="15" hidden="false" customHeight="false" outlineLevel="0" collapsed="false">
      <c r="B967" s="308" t="s">
        <v>2977</v>
      </c>
      <c r="C967" s="99" t="str">
        <f aca="false">CONCATENATE(AS967," . ",AT967)</f>
        <v>1482 . MUNICIPALIDAD DISTRITAL DE PACAPAUZA</v>
      </c>
      <c r="AS967" s="308" t="s">
        <v>2977</v>
      </c>
      <c r="AT967" s="99" t="s">
        <v>2978</v>
      </c>
    </row>
    <row r="968" customFormat="false" ht="15" hidden="false" customHeight="false" outlineLevel="0" collapsed="false">
      <c r="B968" s="308" t="s">
        <v>2979</v>
      </c>
      <c r="C968" s="99" t="str">
        <f aca="false">CONCATENATE(AS968," . ",AT968)</f>
        <v>2213 . MUNICIPALIDAD DISTRITAL DE PACARAN</v>
      </c>
      <c r="AS968" s="308" t="s">
        <v>2979</v>
      </c>
      <c r="AT968" s="99" t="s">
        <v>2980</v>
      </c>
    </row>
    <row r="969" customFormat="false" ht="15" hidden="false" customHeight="false" outlineLevel="0" collapsed="false">
      <c r="B969" s="308" t="s">
        <v>2981</v>
      </c>
      <c r="C969" s="99" t="str">
        <f aca="false">CONCATENATE(AS969," . ",AT969)</f>
        <v>2309 . MUNICIPALIDAD DISTRITAL DE PACARAOS</v>
      </c>
      <c r="AS969" s="308" t="s">
        <v>2981</v>
      </c>
      <c r="AT969" s="99" t="s">
        <v>2982</v>
      </c>
    </row>
    <row r="970" customFormat="false" ht="15" hidden="false" customHeight="false" outlineLevel="0" collapsed="false">
      <c r="B970" s="308" t="s">
        <v>2983</v>
      </c>
      <c r="C970" s="99" t="str">
        <f aca="false">CONCATENATE(AS970," . ",AT970)</f>
        <v>2094 . MUNICIPALIDAD DISTRITAL DE PACASMAYO</v>
      </c>
      <c r="AS970" s="308" t="s">
        <v>2983</v>
      </c>
      <c r="AT970" s="99" t="s">
        <v>2984</v>
      </c>
    </row>
    <row r="971" customFormat="false" ht="15" hidden="false" customHeight="false" outlineLevel="0" collapsed="false">
      <c r="B971" s="308" t="s">
        <v>2985</v>
      </c>
      <c r="C971" s="99" t="str">
        <f aca="false">CONCATENATE(AS971," . ",AT971)</f>
        <v>1437 . MUNICIPALIDAD DISTRITAL DE PACAYCASA</v>
      </c>
      <c r="AS971" s="308" t="s">
        <v>2985</v>
      </c>
      <c r="AT971" s="99" t="s">
        <v>2986</v>
      </c>
    </row>
    <row r="972" customFormat="false" ht="15" hidden="false" customHeight="false" outlineLevel="0" collapsed="false">
      <c r="B972" s="308" t="s">
        <v>2987</v>
      </c>
      <c r="C972" s="99" t="str">
        <f aca="false">CONCATENATE(AS972," . ",AT972)</f>
        <v>1699 . MUNICIPALIDAD DISTRITAL DE PACCARECTAMBO</v>
      </c>
      <c r="AS972" s="308" t="s">
        <v>2987</v>
      </c>
      <c r="AT972" s="99" t="s">
        <v>2988</v>
      </c>
    </row>
    <row r="973" customFormat="false" ht="15" hidden="false" customHeight="false" outlineLevel="0" collapsed="false">
      <c r="B973" s="308" t="s">
        <v>2989</v>
      </c>
      <c r="C973" s="99" t="str">
        <f aca="false">CONCATENATE(AS973," . ",AT973)</f>
        <v>1575 . MUNICIPALIDAD DISTRITAL DE PACCHA</v>
      </c>
      <c r="AS973" s="308" t="s">
        <v>2989</v>
      </c>
      <c r="AT973" s="99" t="s">
        <v>2990</v>
      </c>
    </row>
    <row r="974" customFormat="false" ht="15" hidden="false" customHeight="false" outlineLevel="0" collapsed="false">
      <c r="B974" s="308" t="s">
        <v>2991</v>
      </c>
      <c r="C974" s="99" t="str">
        <f aca="false">CONCATENATE(AS974," . ",AT974)</f>
        <v>1973 . MUNICIPALIDAD DISTRITAL DE PACCHA</v>
      </c>
      <c r="AS974" s="308" t="s">
        <v>2991</v>
      </c>
      <c r="AT974" s="99" t="s">
        <v>2990</v>
      </c>
    </row>
    <row r="975" customFormat="false" ht="15" hidden="false" customHeight="false" outlineLevel="0" collapsed="false">
      <c r="B975" s="308" t="s">
        <v>2992</v>
      </c>
      <c r="C975" s="99" t="str">
        <f aca="false">CONCATENATE(AS975," . ",AT975)</f>
        <v>2012 . MUNICIPALIDAD DISTRITAL DE PACCHA</v>
      </c>
      <c r="AS975" s="308" t="s">
        <v>2992</v>
      </c>
      <c r="AT975" s="99" t="s">
        <v>2990</v>
      </c>
    </row>
    <row r="976" customFormat="false" ht="15" hidden="false" customHeight="false" outlineLevel="0" collapsed="false">
      <c r="B976" s="308" t="s">
        <v>2993</v>
      </c>
      <c r="C976" s="99" t="str">
        <f aca="false">CONCATENATE(AS976," . ",AT976)</f>
        <v>2228 . MUNICIPALIDAD DISTRITAL DE PACCHO</v>
      </c>
      <c r="AS976" s="308" t="s">
        <v>2993</v>
      </c>
      <c r="AT976" s="99" t="s">
        <v>2994</v>
      </c>
    </row>
    <row r="977" customFormat="false" ht="15" hidden="false" customHeight="false" outlineLevel="0" collapsed="false">
      <c r="B977" s="308" t="s">
        <v>2995</v>
      </c>
      <c r="C977" s="99" t="str">
        <f aca="false">CONCATENATE(AS977," . ",AT977)</f>
        <v>2162 . MUNICIPALIDAD DISTRITAL DE PACHACAMAC</v>
      </c>
      <c r="AS977" s="308" t="s">
        <v>2995</v>
      </c>
      <c r="AT977" s="99" t="s">
        <v>2996</v>
      </c>
    </row>
    <row r="978" customFormat="false" ht="15" hidden="false" customHeight="false" outlineLevel="0" collapsed="false">
      <c r="B978" s="308" t="s">
        <v>2997</v>
      </c>
      <c r="C978" s="99" t="str">
        <f aca="false">CONCATENATE(AS978," . ",AT978)</f>
        <v>1266 . MUNICIPALIDAD DISTRITAL DE PACHACONAS</v>
      </c>
      <c r="AS978" s="308" t="s">
        <v>2997</v>
      </c>
      <c r="AT978" s="99" t="s">
        <v>2998</v>
      </c>
    </row>
    <row r="979" customFormat="false" ht="15" hidden="false" customHeight="false" outlineLevel="0" collapsed="false">
      <c r="B979" s="308" t="s">
        <v>2999</v>
      </c>
      <c r="C979" s="99" t="str">
        <f aca="false">CONCATENATE(AS979," . ",AT979)</f>
        <v>1895 . MUNICIPALIDAD DISTRITAL DE PACHACUTEC</v>
      </c>
      <c r="AS979" s="308" t="s">
        <v>2999</v>
      </c>
      <c r="AT979" s="99" t="s">
        <v>3000</v>
      </c>
    </row>
    <row r="980" customFormat="false" ht="15" hidden="false" customHeight="false" outlineLevel="0" collapsed="false">
      <c r="B980" s="308" t="s">
        <v>3001</v>
      </c>
      <c r="C980" s="99" t="str">
        <f aca="false">CONCATENATE(AS980," . ",AT980)</f>
        <v>1814 . MUNICIPALIDAD DISTRITAL DE PACHAMARCA</v>
      </c>
      <c r="AS980" s="308" t="s">
        <v>3001</v>
      </c>
      <c r="AT980" s="99" t="s">
        <v>3002</v>
      </c>
    </row>
    <row r="981" customFormat="false" ht="15" hidden="false" customHeight="false" outlineLevel="0" collapsed="false">
      <c r="B981" s="308" t="s">
        <v>3003</v>
      </c>
      <c r="C981" s="99" t="str">
        <f aca="false">CONCATENATE(AS981," . ",AT981)</f>
        <v>2196 . MUNICIPALIDAD DISTRITAL DE PACHANGARA</v>
      </c>
      <c r="AS981" s="308" t="s">
        <v>3003</v>
      </c>
      <c r="AT981" s="99" t="s">
        <v>3004</v>
      </c>
    </row>
    <row r="982" customFormat="false" ht="15" hidden="false" customHeight="false" outlineLevel="0" collapsed="false">
      <c r="B982" s="308" t="s">
        <v>3005</v>
      </c>
      <c r="C982" s="99" t="str">
        <f aca="false">CONCATENATE(AS982," . ",AT982)</f>
        <v>1841 . MUNICIPALIDAD DISTRITAL DE PACHAS</v>
      </c>
      <c r="AS982" s="308" t="s">
        <v>3005</v>
      </c>
      <c r="AT982" s="99" t="s">
        <v>3006</v>
      </c>
    </row>
    <row r="983" customFormat="false" ht="15" hidden="false" customHeight="false" outlineLevel="0" collapsed="false">
      <c r="B983" s="308" t="s">
        <v>3007</v>
      </c>
      <c r="C983" s="99" t="str">
        <f aca="false">CONCATENATE(AS983," . ",AT983)</f>
        <v>2634 . MUNICIPALIDAD DISTRITAL DE PACHIA</v>
      </c>
      <c r="AS983" s="308" t="s">
        <v>3007</v>
      </c>
      <c r="AT983" s="99" t="s">
        <v>3008</v>
      </c>
    </row>
    <row r="984" customFormat="false" ht="15" hidden="false" customHeight="false" outlineLevel="0" collapsed="false">
      <c r="B984" s="308" t="s">
        <v>3009</v>
      </c>
      <c r="C984" s="99" t="str">
        <f aca="false">CONCATENATE(AS984," . ",AT984)</f>
        <v>2596 . MUNICIPALIDAD DISTRITAL DE PACHIZA</v>
      </c>
      <c r="AS984" s="308" t="s">
        <v>3009</v>
      </c>
      <c r="AT984" s="99" t="s">
        <v>3010</v>
      </c>
    </row>
    <row r="985" customFormat="false" ht="15" hidden="false" customHeight="false" outlineLevel="0" collapsed="false">
      <c r="B985" s="308" t="s">
        <v>3011</v>
      </c>
      <c r="C985" s="99" t="str">
        <f aca="false">CONCATENATE(AS985," . ",AT985)</f>
        <v>1109 . MUNICIPALIDAD DISTRITAL DE PACLLON</v>
      </c>
      <c r="AS985" s="308" t="s">
        <v>3011</v>
      </c>
      <c r="AT985" s="99" t="s">
        <v>3012</v>
      </c>
    </row>
    <row r="986" customFormat="false" ht="15" hidden="false" customHeight="false" outlineLevel="0" collapsed="false">
      <c r="B986" s="308" t="s">
        <v>3013</v>
      </c>
      <c r="C986" s="99" t="str">
        <f aca="false">CONCATENATE(AS986," . ",AT986)</f>
        <v>1251 . MUNICIPALIDAD DISTRITAL DE PACOBAMBA</v>
      </c>
      <c r="AS986" s="308" t="s">
        <v>3013</v>
      </c>
      <c r="AT986" s="99" t="s">
        <v>3014</v>
      </c>
    </row>
    <row r="987" customFormat="false" ht="15" hidden="false" customHeight="false" outlineLevel="0" collapsed="false">
      <c r="B987" s="308" t="s">
        <v>3015</v>
      </c>
      <c r="C987" s="99" t="str">
        <f aca="false">CONCATENATE(AS987," . ",AT987)</f>
        <v>2377 . MUNICIPALIDAD DISTRITAL DE PACOCHA</v>
      </c>
      <c r="AS987" s="308" t="s">
        <v>3015</v>
      </c>
      <c r="AT987" s="99" t="s">
        <v>3016</v>
      </c>
    </row>
    <row r="988" customFormat="false" ht="15" hidden="false" customHeight="false" outlineLevel="0" collapsed="false">
      <c r="B988" s="308" t="s">
        <v>3017</v>
      </c>
      <c r="C988" s="99" t="str">
        <f aca="false">CONCATENATE(AS988," . ",AT988)</f>
        <v>2138 . MUNICIPALIDAD DISTRITAL DE PACORA</v>
      </c>
      <c r="AS988" s="308" t="s">
        <v>3017</v>
      </c>
      <c r="AT988" s="99" t="s">
        <v>3018</v>
      </c>
    </row>
    <row r="989" customFormat="false" ht="15" hidden="false" customHeight="false" outlineLevel="0" collapsed="false">
      <c r="B989" s="308" t="s">
        <v>3019</v>
      </c>
      <c r="C989" s="99" t="str">
        <f aca="false">CONCATENATE(AS989," . ",AT989)</f>
        <v>1257 . MUNICIPALIDAD DISTRITAL DE PACUCHA</v>
      </c>
      <c r="AS989" s="308" t="s">
        <v>3019</v>
      </c>
      <c r="AT989" s="99" t="s">
        <v>3020</v>
      </c>
    </row>
    <row r="990" customFormat="false" ht="15" hidden="false" customHeight="false" outlineLevel="0" collapsed="false">
      <c r="B990" s="308" t="s">
        <v>3021</v>
      </c>
      <c r="C990" s="99" t="str">
        <f aca="false">CONCATENATE(AS990," . ",AT990)</f>
        <v>2675 . MUNICIPALIDAD DISTRITAL DE PADRE MARQUEZ</v>
      </c>
      <c r="AS990" s="308" t="s">
        <v>3021</v>
      </c>
      <c r="AT990" s="99" t="s">
        <v>3022</v>
      </c>
    </row>
    <row r="991" customFormat="false" ht="15" hidden="false" customHeight="false" outlineLevel="0" collapsed="false">
      <c r="B991" s="308" t="s">
        <v>3023</v>
      </c>
      <c r="C991" s="99" t="str">
        <f aca="false">CONCATENATE(AS991," . ",AT991)</f>
        <v>1461 . MUNICIPALIDAD DISTRITAL DE PAICO</v>
      </c>
      <c r="AS991" s="308" t="s">
        <v>3023</v>
      </c>
      <c r="AT991" s="99" t="s">
        <v>3024</v>
      </c>
    </row>
    <row r="992" customFormat="false" ht="15" hidden="false" customHeight="false" outlineLevel="0" collapsed="false">
      <c r="B992" s="308" t="s">
        <v>3025</v>
      </c>
      <c r="C992" s="99" t="str">
        <f aca="false">CONCATENATE(AS992," . ",AT992)</f>
        <v>2051 . MUNICIPALIDAD DISTRITAL DE PAIJAN</v>
      </c>
      <c r="AS992" s="308" t="s">
        <v>3025</v>
      </c>
      <c r="AT992" s="99" t="s">
        <v>3026</v>
      </c>
    </row>
    <row r="993" customFormat="false" ht="15" hidden="false" customHeight="false" outlineLevel="0" collapsed="false">
      <c r="B993" s="308" t="s">
        <v>3027</v>
      </c>
      <c r="C993" s="99" t="str">
        <f aca="false">CONCATENATE(AS993," . ",AT993)</f>
        <v>2429 . MUNICIPALIDAD DISTRITAL DE PAIMAS</v>
      </c>
      <c r="AS993" s="308" t="s">
        <v>3027</v>
      </c>
      <c r="AT993" s="99" t="s">
        <v>3028</v>
      </c>
    </row>
    <row r="994" customFormat="false" ht="15" hidden="false" customHeight="false" outlineLevel="0" collapsed="false">
      <c r="B994" s="308" t="s">
        <v>3029</v>
      </c>
      <c r="C994" s="99" t="str">
        <f aca="false">CONCATENATE(AS994," . ",AT994)</f>
        <v>2600 . MUNICIPALIDAD DISTRITAL DE PAJARILLO</v>
      </c>
      <c r="AS994" s="308" t="s">
        <v>3029</v>
      </c>
      <c r="AT994" s="99" t="s">
        <v>3030</v>
      </c>
    </row>
    <row r="995" customFormat="false" ht="15" hidden="false" customHeight="false" outlineLevel="0" collapsed="false">
      <c r="B995" s="308" t="s">
        <v>3031</v>
      </c>
      <c r="C995" s="99" t="str">
        <f aca="false">CONCATENATE(AS995," . ",AT995)</f>
        <v>1740 . MUNICIPALIDAD DISTRITAL DE PALCA</v>
      </c>
      <c r="AS995" s="308" t="s">
        <v>3031</v>
      </c>
      <c r="AT995" s="99" t="s">
        <v>3032</v>
      </c>
    </row>
    <row r="996" customFormat="false" ht="15" hidden="false" customHeight="false" outlineLevel="0" collapsed="false">
      <c r="B996" s="308" t="s">
        <v>3033</v>
      </c>
      <c r="C996" s="99" t="str">
        <f aca="false">CONCATENATE(AS996," . ",AT996)</f>
        <v>2001 . MUNICIPALIDAD DISTRITAL DE PALCA</v>
      </c>
      <c r="AS996" s="308" t="s">
        <v>3033</v>
      </c>
      <c r="AT996" s="99" t="s">
        <v>3032</v>
      </c>
    </row>
    <row r="997" customFormat="false" ht="15" hidden="false" customHeight="false" outlineLevel="0" collapsed="false">
      <c r="B997" s="308" t="s">
        <v>3034</v>
      </c>
      <c r="C997" s="99" t="str">
        <f aca="false">CONCATENATE(AS997," . ",AT997)</f>
        <v>2533 . MUNICIPALIDAD DISTRITAL DE PALCA</v>
      </c>
      <c r="AS997" s="308" t="s">
        <v>3034</v>
      </c>
      <c r="AT997" s="99" t="s">
        <v>3032</v>
      </c>
    </row>
    <row r="998" customFormat="false" ht="15" hidden="false" customHeight="false" outlineLevel="0" collapsed="false">
      <c r="B998" s="308" t="s">
        <v>3035</v>
      </c>
      <c r="C998" s="99" t="str">
        <f aca="false">CONCATENATE(AS998," . ",AT998)</f>
        <v>2638 . MUNICIPALIDAD DISTRITAL DE PALCA</v>
      </c>
      <c r="AS998" s="308" t="s">
        <v>3035</v>
      </c>
      <c r="AT998" s="99" t="s">
        <v>3032</v>
      </c>
    </row>
    <row r="999" customFormat="false" ht="15" hidden="false" customHeight="false" outlineLevel="0" collapsed="false">
      <c r="B999" s="308" t="s">
        <v>3036</v>
      </c>
      <c r="C999" s="99" t="str">
        <f aca="false">CONCATENATE(AS999," . ",AT999)</f>
        <v>2002 . MUNICIPALIDAD DISTRITAL DE PALCAMAYO</v>
      </c>
      <c r="AS999" s="308" t="s">
        <v>3036</v>
      </c>
      <c r="AT999" s="99" t="s">
        <v>3037</v>
      </c>
    </row>
    <row r="1000" customFormat="false" ht="15" hidden="false" customHeight="false" outlineLevel="0" collapsed="false">
      <c r="B1000" s="308" t="s">
        <v>3038</v>
      </c>
      <c r="C1000" s="99" t="str">
        <f aca="false">CONCATENATE(AS1000," . ",AT1000)</f>
        <v>2744 . MUNICIPALIDAD DISTRITAL DE PALCAZU</v>
      </c>
      <c r="AS1000" s="308" t="s">
        <v>3038</v>
      </c>
      <c r="AT1000" s="99" t="s">
        <v>3039</v>
      </c>
    </row>
    <row r="1001" customFormat="false" ht="15" hidden="false" customHeight="false" outlineLevel="0" collapsed="false">
      <c r="B1001" s="308" t="s">
        <v>3040</v>
      </c>
      <c r="C1001" s="99" t="str">
        <f aca="false">CONCATENATE(AS1001," . ",AT1001)</f>
        <v>2389 . MUNICIPALIDAD DISTRITAL DE PALLANCHACRA</v>
      </c>
      <c r="AS1001" s="308" t="s">
        <v>3040</v>
      </c>
      <c r="AT1001" s="99" t="s">
        <v>3041</v>
      </c>
    </row>
    <row r="1002" customFormat="false" ht="15" hidden="false" customHeight="false" outlineLevel="0" collapsed="false">
      <c r="B1002" s="308" t="s">
        <v>3042</v>
      </c>
      <c r="C1002" s="99" t="str">
        <f aca="false">CONCATENATE(AS1002," . ",AT1002)</f>
        <v>1175 . MUNICIPALIDAD DISTRITAL DE PALLASCA</v>
      </c>
      <c r="AS1002" s="308" t="s">
        <v>3042</v>
      </c>
      <c r="AT1002" s="99" t="s">
        <v>3043</v>
      </c>
    </row>
    <row r="1003" customFormat="false" ht="15" hidden="false" customHeight="false" outlineLevel="0" collapsed="false">
      <c r="B1003" s="308" t="s">
        <v>3044</v>
      </c>
      <c r="C1003" s="99" t="str">
        <f aca="false">CONCATENATE(AS1003," . ",AT1003)</f>
        <v>1682 . MUNICIPALIDAD DISTRITAL DE PALLPATA</v>
      </c>
      <c r="AS1003" s="308" t="s">
        <v>3044</v>
      </c>
      <c r="AT1003" s="99" t="s">
        <v>3045</v>
      </c>
    </row>
    <row r="1004" customFormat="false" ht="15" hidden="false" customHeight="false" outlineLevel="0" collapsed="false">
      <c r="B1004" s="308" t="s">
        <v>3046</v>
      </c>
      <c r="C1004" s="99" t="str">
        <f aca="false">CONCATENATE(AS1004," . ",AT1004)</f>
        <v>2035 . MUNICIPALIDAD DISTRITAL DE PAMPA HERMOZA</v>
      </c>
      <c r="AS1004" s="308" t="s">
        <v>3046</v>
      </c>
      <c r="AT1004" s="99" t="s">
        <v>3047</v>
      </c>
    </row>
    <row r="1005" customFormat="false" ht="15" hidden="false" customHeight="false" outlineLevel="0" collapsed="false">
      <c r="B1005" s="308" t="s">
        <v>3048</v>
      </c>
      <c r="C1005" s="99" t="str">
        <f aca="false">CONCATENATE(AS1005," . ",AT1005)</f>
        <v>1252 . MUNICIPALIDAD DISTRITAL DE PAMPACHIRI</v>
      </c>
      <c r="AS1005" s="308" t="s">
        <v>3048</v>
      </c>
      <c r="AT1005" s="99" t="s">
        <v>3049</v>
      </c>
    </row>
    <row r="1006" customFormat="false" ht="15" hidden="false" customHeight="false" outlineLevel="0" collapsed="false">
      <c r="B1006" s="308" t="s">
        <v>3050</v>
      </c>
      <c r="C1006" s="99" t="str">
        <f aca="false">CONCATENATE(AS1006," . ",AT1006)</f>
        <v>1357 . MUNICIPALIDAD DISTRITAL DE PAMPACOLCA</v>
      </c>
      <c r="AS1006" s="308" t="s">
        <v>3050</v>
      </c>
      <c r="AT1006" s="99" t="s">
        <v>3051</v>
      </c>
    </row>
    <row r="1007" customFormat="false" ht="15" hidden="false" customHeight="false" outlineLevel="0" collapsed="false">
      <c r="B1007" s="308" t="s">
        <v>3052</v>
      </c>
      <c r="C1007" s="99" t="str">
        <f aca="false">CONCATENATE(AS1007," . ",AT1007)</f>
        <v>1399 . MUNICIPALIDAD DISTRITAL DE PAMPAMARCA</v>
      </c>
      <c r="AS1007" s="308" t="s">
        <v>3052</v>
      </c>
      <c r="AT1007" s="99" t="s">
        <v>3053</v>
      </c>
    </row>
    <row r="1008" customFormat="false" ht="15" hidden="false" customHeight="false" outlineLevel="0" collapsed="false">
      <c r="B1008" s="308" t="s">
        <v>3054</v>
      </c>
      <c r="C1008" s="99" t="str">
        <f aca="false">CONCATENATE(AS1008," . ",AT1008)</f>
        <v>1658 . MUNICIPALIDAD DISTRITAL DE PAMPAMARCA</v>
      </c>
      <c r="AS1008" s="308" t="s">
        <v>3054</v>
      </c>
      <c r="AT1008" s="99" t="s">
        <v>3053</v>
      </c>
    </row>
    <row r="1009" customFormat="false" ht="15" hidden="false" customHeight="false" outlineLevel="0" collapsed="false">
      <c r="B1009" s="308" t="s">
        <v>3055</v>
      </c>
      <c r="C1009" s="99" t="str">
        <f aca="false">CONCATENATE(AS1009," . ",AT1009)</f>
        <v>636 . MUNICIPALIDAD DISTRITAL DE PAMPAMARCA</v>
      </c>
      <c r="AS1009" s="308" t="s">
        <v>3055</v>
      </c>
      <c r="AT1009" s="99" t="s">
        <v>3053</v>
      </c>
    </row>
    <row r="1010" customFormat="false" ht="15" hidden="false" customHeight="false" outlineLevel="0" collapsed="false">
      <c r="B1010" s="308" t="s">
        <v>3056</v>
      </c>
      <c r="C1010" s="99" t="str">
        <f aca="false">CONCATENATE(AS1010," . ",AT1010)</f>
        <v>1165 . MUNICIPALIDAD DISTRITAL DE PAMPAROMAS</v>
      </c>
      <c r="AS1010" s="308" t="s">
        <v>3056</v>
      </c>
      <c r="AT1010" s="99" t="s">
        <v>3057</v>
      </c>
    </row>
    <row r="1011" customFormat="false" ht="15" hidden="false" customHeight="false" outlineLevel="0" collapsed="false">
      <c r="B1011" s="308" t="s">
        <v>3058</v>
      </c>
      <c r="C1011" s="99" t="str">
        <f aca="false">CONCATENATE(AS1011," . ",AT1011)</f>
        <v>1176 . MUNICIPALIDAD DISTRITAL DE PAMPAS</v>
      </c>
      <c r="AS1011" s="308" t="s">
        <v>3058</v>
      </c>
      <c r="AT1011" s="99" t="s">
        <v>3059</v>
      </c>
    </row>
    <row r="1012" customFormat="false" ht="15" hidden="false" customHeight="false" outlineLevel="0" collapsed="false">
      <c r="B1012" s="308" t="s">
        <v>3060</v>
      </c>
      <c r="C1012" s="99" t="str">
        <f aca="false">CONCATENATE(AS1012," . ",AT1012)</f>
        <v>1188 . MUNICIPALIDAD DISTRITAL DE PAMPAS CHICO</v>
      </c>
      <c r="AS1012" s="308" t="s">
        <v>3060</v>
      </c>
      <c r="AT1012" s="99" t="s">
        <v>3061</v>
      </c>
    </row>
    <row r="1013" customFormat="false" ht="15" hidden="false" customHeight="false" outlineLevel="0" collapsed="false">
      <c r="B1013" s="308" t="s">
        <v>3062</v>
      </c>
      <c r="C1013" s="99" t="str">
        <f aca="false">CONCATENATE(AS1013," . ",AT1013)</f>
        <v>2657 . MUNICIPALIDAD DISTRITAL DE PAMPAS DE HOSPITAL</v>
      </c>
      <c r="AS1013" s="308" t="s">
        <v>3062</v>
      </c>
      <c r="AT1013" s="99" t="s">
        <v>3063</v>
      </c>
    </row>
    <row r="1014" customFormat="false" ht="15" hidden="false" customHeight="false" outlineLevel="0" collapsed="false">
      <c r="B1014" s="308" t="s">
        <v>3064</v>
      </c>
      <c r="C1014" s="99" t="str">
        <f aca="false">CONCATENATE(AS1014," . ",AT1014)</f>
        <v>1085 . MUNICIPALIDAD DISTRITAL DE PAMPAS GRANDE</v>
      </c>
      <c r="AS1014" s="308" t="s">
        <v>3064</v>
      </c>
      <c r="AT1014" s="99" t="s">
        <v>3065</v>
      </c>
    </row>
    <row r="1015" customFormat="false" ht="15" hidden="false" customHeight="false" outlineLevel="0" collapsed="false">
      <c r="B1015" s="308" t="s">
        <v>3066</v>
      </c>
      <c r="C1015" s="99" t="str">
        <f aca="false">CONCATENATE(AS1015," . ",AT1015)</f>
        <v>1985 . MUNICIPALIDAD DISTRITAL DE PANCAN</v>
      </c>
      <c r="AS1015" s="308" t="s">
        <v>3066</v>
      </c>
      <c r="AT1015" s="99" t="s">
        <v>3067</v>
      </c>
    </row>
    <row r="1016" customFormat="false" ht="15" hidden="false" customHeight="false" outlineLevel="0" collapsed="false">
      <c r="B1016" s="308" t="s">
        <v>3068</v>
      </c>
      <c r="C1016" s="99" t="str">
        <f aca="false">CONCATENATE(AS1016," . ",AT1016)</f>
        <v>2036 . MUNICIPALIDAD DISTRITAL DE PANGOA</v>
      </c>
      <c r="AS1016" s="308" t="s">
        <v>3068</v>
      </c>
      <c r="AT1016" s="99" t="s">
        <v>3069</v>
      </c>
    </row>
    <row r="1017" customFormat="false" ht="15" hidden="false" customHeight="false" outlineLevel="0" collapsed="false">
      <c r="B1017" s="308" t="s">
        <v>3070</v>
      </c>
      <c r="C1017" s="99" t="str">
        <f aca="false">CONCATENATE(AS1017," . ",AT1017)</f>
        <v>2613 . MUNICIPALIDAD DISTRITAL DE PAPAPLAYA</v>
      </c>
      <c r="AS1017" s="308" t="s">
        <v>3070</v>
      </c>
      <c r="AT1017" s="99" t="s">
        <v>3071</v>
      </c>
    </row>
    <row r="1018" customFormat="false" ht="15" hidden="false" customHeight="false" outlineLevel="0" collapsed="false">
      <c r="B1018" s="308" t="s">
        <v>3072</v>
      </c>
      <c r="C1018" s="99" t="str">
        <f aca="false">CONCATENATE(AS1018," . ",AT1018)</f>
        <v>2663 . MUNICIPALIDAD DISTRITAL DE PAPAYAL</v>
      </c>
      <c r="AS1018" s="308" t="s">
        <v>3072</v>
      </c>
      <c r="AT1018" s="99" t="s">
        <v>3073</v>
      </c>
    </row>
    <row r="1019" customFormat="false" ht="15" hidden="false" customHeight="false" outlineLevel="0" collapsed="false">
      <c r="B1019" s="308" t="s">
        <v>3074</v>
      </c>
      <c r="C1019" s="99" t="str">
        <f aca="false">CONCATENATE(AS1019," . ",AT1019)</f>
        <v>1916 . MUNICIPALIDAD DISTRITAL DE PARACAS</v>
      </c>
      <c r="AS1019" s="308" t="s">
        <v>3074</v>
      </c>
      <c r="AT1019" s="99" t="s">
        <v>3075</v>
      </c>
    </row>
    <row r="1020" customFormat="false" ht="15" hidden="false" customHeight="false" outlineLevel="0" collapsed="false">
      <c r="B1020" s="308" t="s">
        <v>3076</v>
      </c>
      <c r="C1020" s="99" t="str">
        <f aca="false">CONCATENATE(AS1020," . ",AT1020)</f>
        <v>2237 . MUNICIPALIDAD DISTRITAL DE PARAMONGA</v>
      </c>
      <c r="AS1020" s="308" t="s">
        <v>3076</v>
      </c>
      <c r="AT1020" s="99" t="s">
        <v>3077</v>
      </c>
    </row>
    <row r="1021" customFormat="false" ht="15" hidden="false" customHeight="false" outlineLevel="0" collapsed="false">
      <c r="B1021" s="308" t="s">
        <v>3078</v>
      </c>
      <c r="C1021" s="99" t="str">
        <f aca="false">CONCATENATE(AS1021," . ",AT1021)</f>
        <v>2086 . MUNICIPALIDAD DISTRITAL DE PARANDAY</v>
      </c>
      <c r="AS1021" s="308" t="s">
        <v>3078</v>
      </c>
      <c r="AT1021" s="99" t="s">
        <v>3079</v>
      </c>
    </row>
    <row r="1022" customFormat="false" ht="15" hidden="false" customHeight="false" outlineLevel="0" collapsed="false">
      <c r="B1022" s="308" t="s">
        <v>3080</v>
      </c>
      <c r="C1022" s="99" t="str">
        <f aca="false">CONCATENATE(AS1022," . ",AT1022)</f>
        <v>1483 . MUNICIPALIDAD DISTRITAL DE PARARCA</v>
      </c>
      <c r="AS1022" s="308" t="s">
        <v>3080</v>
      </c>
      <c r="AT1022" s="99" t="s">
        <v>3081</v>
      </c>
    </row>
    <row r="1023" customFormat="false" ht="15" hidden="false" customHeight="false" outlineLevel="0" collapsed="false">
      <c r="B1023" s="308" t="s">
        <v>3082</v>
      </c>
      <c r="C1023" s="99" t="str">
        <f aca="false">CONCATENATE(AS1023," . ",AT1023)</f>
        <v>1189 . MUNICIPALIDAD DISTRITAL DE PARARIN</v>
      </c>
      <c r="AS1023" s="308" t="s">
        <v>3082</v>
      </c>
      <c r="AT1023" s="99" t="s">
        <v>3083</v>
      </c>
    </row>
    <row r="1024" customFormat="false" ht="15" hidden="false" customHeight="false" outlineLevel="0" collapsed="false">
      <c r="B1024" s="308" t="s">
        <v>3084</v>
      </c>
      <c r="C1024" s="99" t="str">
        <f aca="false">CONCATENATE(AS1024," . ",AT1024)</f>
        <v>1423 . MUNICIPALIDAD DISTRITAL DE PARAS</v>
      </c>
      <c r="AS1024" s="308" t="s">
        <v>3084</v>
      </c>
      <c r="AT1024" s="99" t="s">
        <v>3085</v>
      </c>
    </row>
    <row r="1025" customFormat="false" ht="15" hidden="false" customHeight="false" outlineLevel="0" collapsed="false">
      <c r="B1025" s="308" t="s">
        <v>3086</v>
      </c>
      <c r="C1025" s="99" t="str">
        <f aca="false">CONCATENATE(AS1025," . ",AT1025)</f>
        <v>2537 . MUNICIPALIDAD DISTRITAL DE PARATIA</v>
      </c>
      <c r="AS1025" s="308" t="s">
        <v>3086</v>
      </c>
      <c r="AT1025" s="99" t="s">
        <v>3087</v>
      </c>
    </row>
    <row r="1026" customFormat="false" ht="15" hidden="false" customHeight="false" outlineLevel="0" collapsed="false">
      <c r="B1026" s="308" t="s">
        <v>3088</v>
      </c>
      <c r="C1026" s="99" t="str">
        <f aca="false">CONCATENATE(AS1026," . ",AT1026)</f>
        <v>1974 . MUNICIPALIDAD DISTRITAL DE PARCO</v>
      </c>
      <c r="AS1026" s="308" t="s">
        <v>3088</v>
      </c>
      <c r="AT1026" s="99" t="s">
        <v>3089</v>
      </c>
    </row>
    <row r="1027" customFormat="false" ht="15" hidden="false" customHeight="false" outlineLevel="0" collapsed="false">
      <c r="B1027" s="308" t="s">
        <v>3090</v>
      </c>
      <c r="C1027" s="99" t="str">
        <f aca="false">CONCATENATE(AS1027," . ",AT1027)</f>
        <v>1893 . MUNICIPALIDAD DISTRITAL DE PARCONA</v>
      </c>
      <c r="AS1027" s="308" t="s">
        <v>3090</v>
      </c>
      <c r="AT1027" s="99" t="s">
        <v>3091</v>
      </c>
    </row>
    <row r="1028" customFormat="false" ht="15" hidden="false" customHeight="false" outlineLevel="0" collapsed="false">
      <c r="B1028" s="308" t="s">
        <v>3092</v>
      </c>
      <c r="C1028" s="99" t="str">
        <f aca="false">CONCATENATE(AS1028," . ",AT1028)</f>
        <v>2104 . MUNICIPALIDAD DISTRITAL DE PARCOY</v>
      </c>
      <c r="AS1028" s="308" t="s">
        <v>3092</v>
      </c>
      <c r="AT1028" s="99" t="s">
        <v>3093</v>
      </c>
    </row>
    <row r="1029" customFormat="false" ht="15" hidden="false" customHeight="false" outlineLevel="0" collapsed="false">
      <c r="B1029" s="308" t="s">
        <v>3094</v>
      </c>
      <c r="C1029" s="99" t="str">
        <f aca="false">CONCATENATE(AS1029," . ",AT1029)</f>
        <v>2746 . MUNICIPALIDAD DISTRITAL DE PARDO MIGUEL</v>
      </c>
      <c r="AS1029" s="308" t="s">
        <v>3094</v>
      </c>
      <c r="AT1029" s="99" t="s">
        <v>3095</v>
      </c>
    </row>
    <row r="1030" customFormat="false" ht="15" hidden="false" customHeight="false" outlineLevel="0" collapsed="false">
      <c r="B1030" s="308" t="s">
        <v>3096</v>
      </c>
      <c r="C1030" s="99" t="str">
        <f aca="false">CONCATENATE(AS1030," . ",AT1030)</f>
        <v>1086 . MUNICIPALIDAD DISTRITAL DE PARIACOTO</v>
      </c>
      <c r="AS1030" s="308" t="s">
        <v>3096</v>
      </c>
      <c r="AT1030" s="99" t="s">
        <v>3097</v>
      </c>
    </row>
    <row r="1031" customFormat="false" ht="15" hidden="false" customHeight="false" outlineLevel="0" collapsed="false">
      <c r="B1031" s="308" t="s">
        <v>3098</v>
      </c>
      <c r="C1031" s="99" t="str">
        <f aca="false">CONCATENATE(AS1031," . ",AT1031)</f>
        <v>1126 . MUNICIPALIDAD DISTRITAL DE PARIAHUANCA</v>
      </c>
      <c r="AS1031" s="308" t="s">
        <v>3098</v>
      </c>
      <c r="AT1031" s="99" t="s">
        <v>3099</v>
      </c>
    </row>
    <row r="1032" customFormat="false" ht="15" hidden="false" customHeight="false" outlineLevel="0" collapsed="false">
      <c r="B1032" s="308" t="s">
        <v>3100</v>
      </c>
      <c r="C1032" s="99" t="str">
        <f aca="false">CONCATENATE(AS1032," . ",AT1032)</f>
        <v>1936 . MUNICIPALIDAD DISTRITAL DE PARIAHUANCA</v>
      </c>
      <c r="AS1032" s="308" t="s">
        <v>3100</v>
      </c>
      <c r="AT1032" s="99" t="s">
        <v>3099</v>
      </c>
    </row>
    <row r="1033" customFormat="false" ht="15" hidden="false" customHeight="false" outlineLevel="0" collapsed="false">
      <c r="B1033" s="308" t="s">
        <v>3101</v>
      </c>
      <c r="C1033" s="99" t="str">
        <f aca="false">CONCATENATE(AS1033," . ",AT1033)</f>
        <v>2337 . MUNICIPALIDAD DISTRITAL DE PARINARI</v>
      </c>
      <c r="AS1033" s="308" t="s">
        <v>3101</v>
      </c>
      <c r="AT1033" s="99" t="s">
        <v>3102</v>
      </c>
    </row>
    <row r="1034" customFormat="false" ht="15" hidden="false" customHeight="false" outlineLevel="0" collapsed="false">
      <c r="B1034" s="308" t="s">
        <v>3103</v>
      </c>
      <c r="C1034" s="99" t="str">
        <f aca="false">CONCATENATE(AS1034," . ",AT1034)</f>
        <v>1181 . MUNICIPALIDAD DISTRITAL DE PAROBAMBA</v>
      </c>
      <c r="AS1034" s="308" t="s">
        <v>3103</v>
      </c>
      <c r="AT1034" s="99" t="s">
        <v>3104</v>
      </c>
    </row>
    <row r="1035" customFormat="false" ht="15" hidden="false" customHeight="false" outlineLevel="0" collapsed="false">
      <c r="B1035" s="308" t="s">
        <v>3105</v>
      </c>
      <c r="C1035" s="99" t="str">
        <f aca="false">CONCATENATE(AS1035," . ",AT1035)</f>
        <v>5552 . MUNICIPALIDAD DISTRITAL DE PASTAZA</v>
      </c>
      <c r="AS1035" s="308" t="s">
        <v>3105</v>
      </c>
      <c r="AT1035" s="99" t="s">
        <v>3106</v>
      </c>
    </row>
    <row r="1036" customFormat="false" ht="15" hidden="false" customHeight="false" outlineLevel="0" collapsed="false">
      <c r="B1036" s="308" t="s">
        <v>3107</v>
      </c>
      <c r="C1036" s="99" t="str">
        <f aca="false">CONCATENATE(AS1036," . ",AT1036)</f>
        <v>2551 . MUNICIPALIDAD DISTRITAL DE PATAMBUCO</v>
      </c>
      <c r="AS1036" s="308" t="s">
        <v>3107</v>
      </c>
      <c r="AT1036" s="99" t="s">
        <v>3108</v>
      </c>
    </row>
    <row r="1037" customFormat="false" ht="15" hidden="false" customHeight="false" outlineLevel="0" collapsed="false">
      <c r="B1037" s="308" t="s">
        <v>3109</v>
      </c>
      <c r="C1037" s="99" t="str">
        <f aca="false">CONCATENATE(AS1037," . ",AT1037)</f>
        <v>4808 . MUNICIPALIDAD DISTRITAL DE PATAPO</v>
      </c>
      <c r="AS1037" s="308" t="s">
        <v>3109</v>
      </c>
      <c r="AT1037" s="99" t="s">
        <v>3110</v>
      </c>
    </row>
    <row r="1038" customFormat="false" ht="15" hidden="false" customHeight="false" outlineLevel="0" collapsed="false">
      <c r="B1038" s="308" t="s">
        <v>3111</v>
      </c>
      <c r="C1038" s="99" t="str">
        <f aca="false">CONCATENATE(AS1038," . ",AT1038)</f>
        <v>1295 . MUNICIPALIDAD DISTRITAL DE PATAYPAMPA</v>
      </c>
      <c r="AS1038" s="308" t="s">
        <v>3111</v>
      </c>
      <c r="AT1038" s="99" t="s">
        <v>3112</v>
      </c>
    </row>
    <row r="1039" customFormat="false" ht="15" hidden="false" customHeight="false" outlineLevel="0" collapsed="false">
      <c r="B1039" s="308" t="s">
        <v>3113</v>
      </c>
      <c r="C1039" s="99" t="str">
        <f aca="false">CONCATENATE(AS1039," . ",AT1039)</f>
        <v>2105 . MUNICIPALIDAD DISTRITAL DE PATAZ</v>
      </c>
      <c r="AS1039" s="308" t="s">
        <v>3113</v>
      </c>
      <c r="AT1039" s="99" t="s">
        <v>3114</v>
      </c>
    </row>
    <row r="1040" customFormat="false" ht="15" hidden="false" customHeight="false" outlineLevel="0" collapsed="false">
      <c r="B1040" s="308" t="s">
        <v>3115</v>
      </c>
      <c r="C1040" s="99" t="str">
        <f aca="false">CONCATENATE(AS1040," . ",AT1040)</f>
        <v>2229 . MUNICIPALIDAD DISTRITAL DE PATIVILCA</v>
      </c>
      <c r="AS1040" s="308" t="s">
        <v>3115</v>
      </c>
      <c r="AT1040" s="99" t="s">
        <v>3116</v>
      </c>
    </row>
    <row r="1041" customFormat="false" ht="15" hidden="false" customHeight="false" outlineLevel="0" collapsed="false">
      <c r="B1041" s="308" t="s">
        <v>3117</v>
      </c>
      <c r="C1041" s="99" t="str">
        <f aca="false">CONCATENATE(AS1041," . ",AT1041)</f>
        <v>2396 . MUNICIPALIDAD DISTRITAL DE PAUCAR</v>
      </c>
      <c r="AS1041" s="308" t="s">
        <v>3117</v>
      </c>
      <c r="AT1041" s="99" t="s">
        <v>3118</v>
      </c>
    </row>
    <row r="1042" customFormat="false" ht="15" hidden="false" customHeight="false" outlineLevel="0" collapsed="false">
      <c r="B1042" s="308" t="s">
        <v>3119</v>
      </c>
      <c r="C1042" s="99" t="str">
        <f aca="false">CONCATENATE(AS1042," . ",AT1042)</f>
        <v>1748 . MUNICIPALIDAD DISTRITAL DE PAUCARA</v>
      </c>
      <c r="AS1042" s="308" t="s">
        <v>3119</v>
      </c>
      <c r="AT1042" s="99" t="s">
        <v>3120</v>
      </c>
    </row>
    <row r="1043" customFormat="false" ht="15" hidden="false" customHeight="false" outlineLevel="0" collapsed="false">
      <c r="B1043" s="308" t="s">
        <v>3121</v>
      </c>
      <c r="C1043" s="99" t="str">
        <f aca="false">CONCATENATE(AS1043," . ",AT1043)</f>
        <v>1800 . MUNICIPALIDAD DISTRITAL DE PAUCARBAMBA</v>
      </c>
      <c r="AS1043" s="308" t="s">
        <v>3121</v>
      </c>
      <c r="AT1043" s="99" t="s">
        <v>3122</v>
      </c>
    </row>
    <row r="1044" customFormat="false" ht="15" hidden="false" customHeight="false" outlineLevel="0" collapsed="false">
      <c r="B1044" s="308" t="s">
        <v>3123</v>
      </c>
      <c r="C1044" s="99" t="str">
        <f aca="false">CONCATENATE(AS1044," . ",AT1044)</f>
        <v>2473 . MUNICIPALIDAD DISTRITAL DE PAUCARCOLLA</v>
      </c>
      <c r="AS1044" s="308" t="s">
        <v>3123</v>
      </c>
      <c r="AT1044" s="99" t="s">
        <v>3124</v>
      </c>
    </row>
    <row r="1045" customFormat="false" ht="15" hidden="false" customHeight="false" outlineLevel="0" collapsed="false">
      <c r="B1045" s="308" t="s">
        <v>3125</v>
      </c>
      <c r="C1045" s="99" t="str">
        <f aca="false">CONCATENATE(AS1045," . ",AT1045)</f>
        <v>1305 . MUNICIPALIDAD DISTRITAL DE PAUCARPATA</v>
      </c>
      <c r="AS1045" s="308" t="s">
        <v>3125</v>
      </c>
      <c r="AT1045" s="99" t="s">
        <v>3126</v>
      </c>
    </row>
    <row r="1046" customFormat="false" ht="15" hidden="false" customHeight="false" outlineLevel="0" collapsed="false">
      <c r="B1046" s="308" t="s">
        <v>3127</v>
      </c>
      <c r="C1046" s="99" t="str">
        <f aca="false">CONCATENATE(AS1046," . ",AT1046)</f>
        <v>687 . MUNICIPALIDAD DISTRITAL DE PAUCARTAMBO</v>
      </c>
      <c r="AS1046" s="308" t="s">
        <v>3127</v>
      </c>
      <c r="AT1046" s="99" t="s">
        <v>3128</v>
      </c>
    </row>
    <row r="1047" customFormat="false" ht="15" hidden="false" customHeight="false" outlineLevel="0" collapsed="false">
      <c r="B1047" s="308" t="s">
        <v>3129</v>
      </c>
      <c r="C1047" s="99" t="str">
        <f aca="false">CONCATENATE(AS1047," . ",AT1047)</f>
        <v>1150 . MUNICIPALIDAD DISTRITAL DE PAUCAS</v>
      </c>
      <c r="AS1047" s="308" t="s">
        <v>3129</v>
      </c>
      <c r="AT1047" s="99" t="s">
        <v>3130</v>
      </c>
    </row>
    <row r="1048" customFormat="false" ht="15" hidden="false" customHeight="false" outlineLevel="0" collapsed="false">
      <c r="B1048" s="308" t="s">
        <v>3131</v>
      </c>
      <c r="C1048" s="99" t="str">
        <f aca="false">CONCATENATE(AS1048," . ",AT1048)</f>
        <v>1804 . MUNICIPALIDAD DISTRITAL DE PAZOS</v>
      </c>
      <c r="AS1048" s="308" t="s">
        <v>3131</v>
      </c>
      <c r="AT1048" s="99" t="s">
        <v>3132</v>
      </c>
    </row>
    <row r="1049" customFormat="false" ht="15" hidden="false" customHeight="false" outlineLevel="0" collapsed="false">
      <c r="B1049" s="308" t="s">
        <v>3133</v>
      </c>
      <c r="C1049" s="99" t="str">
        <f aca="false">CONCATENATE(AS1049," . ",AT1049)</f>
        <v>2698 . MUNICIPALIDAD DISTRITAL DE PEBAS</v>
      </c>
      <c r="AS1049" s="308" t="s">
        <v>3133</v>
      </c>
      <c r="AT1049" s="99" t="s">
        <v>3134</v>
      </c>
    </row>
    <row r="1050" customFormat="false" ht="15" hidden="false" customHeight="false" outlineLevel="0" collapsed="false">
      <c r="B1050" s="308" t="s">
        <v>3135</v>
      </c>
      <c r="C1050" s="99" t="str">
        <f aca="false">CONCATENATE(AS1050," . ",AT1050)</f>
        <v>2497 . MUNICIPALIDAD DISTRITAL DE PEDRO VILCA APAZA</v>
      </c>
      <c r="AS1050" s="308" t="s">
        <v>3135</v>
      </c>
      <c r="AT1050" s="99" t="s">
        <v>3136</v>
      </c>
    </row>
    <row r="1051" customFormat="false" ht="15" hidden="false" customHeight="false" outlineLevel="0" collapsed="false">
      <c r="B1051" s="308" t="s">
        <v>3137</v>
      </c>
      <c r="C1051" s="99" t="str">
        <f aca="false">CONCATENATE(AS1051," . ",AT1051)</f>
        <v>2745 . MUNICIPALIDAD DISTRITAL DE PERENE</v>
      </c>
      <c r="AS1051" s="308" t="s">
        <v>3137</v>
      </c>
      <c r="AT1051" s="99" t="s">
        <v>3138</v>
      </c>
    </row>
    <row r="1052" customFormat="false" ht="15" hidden="false" customHeight="false" outlineLevel="0" collapsed="false">
      <c r="B1052" s="308" t="s">
        <v>3139</v>
      </c>
      <c r="C1052" s="99" t="str">
        <f aca="false">CONCATENATE(AS1052," . ",AT1052)</f>
        <v>2552 . MUNICIPALIDAD DISTRITAL DE PHARA</v>
      </c>
      <c r="AS1052" s="308" t="s">
        <v>3139</v>
      </c>
      <c r="AT1052" s="99" t="s">
        <v>3140</v>
      </c>
    </row>
    <row r="1053" customFormat="false" ht="15" hidden="false" customHeight="false" outlineLevel="0" collapsed="false">
      <c r="B1053" s="308" t="s">
        <v>3141</v>
      </c>
      <c r="C1053" s="99" t="str">
        <f aca="false">CONCATENATE(AS1053," . ",AT1053)</f>
        <v>2107 . MUNICIPALIDAD DISTRITAL DE PIAS</v>
      </c>
      <c r="AS1053" s="308" t="s">
        <v>3141</v>
      </c>
      <c r="AT1053" s="99" t="s">
        <v>3142</v>
      </c>
    </row>
    <row r="1054" customFormat="false" ht="15" hidden="false" customHeight="false" outlineLevel="0" collapsed="false">
      <c r="B1054" s="308" t="s">
        <v>3143</v>
      </c>
      <c r="C1054" s="99" t="str">
        <f aca="false">CONCATENATE(AS1054," . ",AT1054)</f>
        <v>2474 . MUNICIPALIDAD DISTRITAL DE PICHACANI</v>
      </c>
      <c r="AS1054" s="308" t="s">
        <v>3143</v>
      </c>
      <c r="AT1054" s="99" t="s">
        <v>3144</v>
      </c>
    </row>
    <row r="1055" customFormat="false" ht="15" hidden="false" customHeight="false" outlineLevel="0" collapsed="false">
      <c r="B1055" s="308" t="s">
        <v>3145</v>
      </c>
      <c r="C1055" s="99" t="str">
        <f aca="false">CONCATENATE(AS1055," . ",AT1055)</f>
        <v>2040 . MUNICIPALIDAD DISTRITAL DE PICHANAQUI</v>
      </c>
      <c r="AS1055" s="308" t="s">
        <v>3145</v>
      </c>
      <c r="AT1055" s="99" t="s">
        <v>3146</v>
      </c>
    </row>
    <row r="1056" customFormat="false" ht="15" hidden="false" customHeight="false" outlineLevel="0" collapsed="false">
      <c r="B1056" s="308" t="s">
        <v>3147</v>
      </c>
      <c r="C1056" s="99" t="str">
        <f aca="false">CONCATENATE(AS1056," . ",AT1056)</f>
        <v>3862 . MUNICIPALIDAD DISTRITAL DE PICHARI</v>
      </c>
      <c r="AS1056" s="308" t="s">
        <v>3147</v>
      </c>
      <c r="AT1056" s="99" t="s">
        <v>3148</v>
      </c>
    </row>
    <row r="1057" customFormat="false" ht="15" hidden="false" customHeight="false" outlineLevel="0" collapsed="false">
      <c r="B1057" s="308" t="s">
        <v>3149</v>
      </c>
      <c r="C1057" s="99" t="str">
        <f aca="false">CONCATENATE(AS1057," . ",AT1057)</f>
        <v>1683 . MUNICIPALIDAD DISTRITAL DE PICHIGUA</v>
      </c>
      <c r="AS1057" s="308" t="s">
        <v>3149</v>
      </c>
      <c r="AT1057" s="99" t="s">
        <v>3150</v>
      </c>
    </row>
    <row r="1058" customFormat="false" ht="15" hidden="false" customHeight="false" outlineLevel="0" collapsed="false">
      <c r="B1058" s="308" t="s">
        <v>3151</v>
      </c>
      <c r="C1058" s="99" t="str">
        <f aca="false">CONCATENATE(AS1058," . ",AT1058)</f>
        <v>1237 . MUNICIPALIDAD DISTRITAL DE PICHIRHUA</v>
      </c>
      <c r="AS1058" s="308" t="s">
        <v>3151</v>
      </c>
      <c r="AT1058" s="99" t="s">
        <v>3152</v>
      </c>
    </row>
    <row r="1059" customFormat="false" ht="15" hidden="false" customHeight="false" outlineLevel="0" collapsed="false">
      <c r="B1059" s="308" t="s">
        <v>3153</v>
      </c>
      <c r="C1059" s="99" t="str">
        <f aca="false">CONCATENATE(AS1059," . ",AT1059)</f>
        <v>2124 . MUNICIPALIDAD DISTRITAL DE PICSI</v>
      </c>
      <c r="AS1059" s="308" t="s">
        <v>3153</v>
      </c>
      <c r="AT1059" s="99" t="s">
        <v>3154</v>
      </c>
    </row>
    <row r="1060" customFormat="false" ht="15" hidden="false" customHeight="false" outlineLevel="0" collapsed="false">
      <c r="B1060" s="308" t="s">
        <v>3155</v>
      </c>
      <c r="C1060" s="99" t="str">
        <f aca="false">CONCATENATE(AS1060," . ",AT1060)</f>
        <v>1736 . MUNICIPALIDAD DISTRITAL DE PILCHACA</v>
      </c>
      <c r="AS1060" s="308" t="s">
        <v>3155</v>
      </c>
      <c r="AT1060" s="99" t="s">
        <v>3156</v>
      </c>
    </row>
    <row r="1061" customFormat="false" ht="15" hidden="false" customHeight="false" outlineLevel="0" collapsed="false">
      <c r="B1061" s="308" t="s">
        <v>3157</v>
      </c>
      <c r="C1061" s="99" t="str">
        <f aca="false">CONCATENATE(AS1061," . ",AT1061)</f>
        <v>1937 . MUNICIPALIDAD DISTRITAL DE PILCOMAYO</v>
      </c>
      <c r="AS1061" s="308" t="s">
        <v>3157</v>
      </c>
      <c r="AT1061" s="99" t="s">
        <v>3158</v>
      </c>
    </row>
    <row r="1062" customFormat="false" ht="15" hidden="false" customHeight="false" outlineLevel="0" collapsed="false">
      <c r="B1062" s="308" t="s">
        <v>3159</v>
      </c>
      <c r="C1062" s="99" t="str">
        <f aca="false">CONCATENATE(AS1062," . ",AT1062)</f>
        <v>2518 . MUNICIPALIDAD DISTRITAL DE PILCUYO</v>
      </c>
      <c r="AS1062" s="308" t="s">
        <v>3159</v>
      </c>
      <c r="AT1062" s="99" t="s">
        <v>3160</v>
      </c>
    </row>
    <row r="1063" customFormat="false" ht="15" hidden="false" customHeight="false" outlineLevel="0" collapsed="false">
      <c r="B1063" s="308" t="s">
        <v>3161</v>
      </c>
      <c r="C1063" s="99" t="str">
        <f aca="false">CONCATENATE(AS1063," . ",AT1063)</f>
        <v>5319 . MUNICIPALIDAD DISTRITAL DE PILLCO MARCA</v>
      </c>
      <c r="AS1063" s="308" t="s">
        <v>3161</v>
      </c>
      <c r="AT1063" s="99" t="s">
        <v>3162</v>
      </c>
    </row>
    <row r="1064" customFormat="false" ht="15" hidden="false" customHeight="false" outlineLevel="0" collapsed="false">
      <c r="B1064" s="308" t="s">
        <v>3163</v>
      </c>
      <c r="C1064" s="99" t="str">
        <f aca="false">CONCATENATE(AS1064," . ",AT1064)</f>
        <v>1700 . MUNICIPALIDAD DISTRITAL DE PILLPINTO</v>
      </c>
      <c r="AS1064" s="308" t="s">
        <v>3163</v>
      </c>
      <c r="AT1064" s="99" t="s">
        <v>3164</v>
      </c>
    </row>
    <row r="1065" customFormat="false" ht="15" hidden="false" customHeight="false" outlineLevel="0" collapsed="false">
      <c r="B1065" s="308" t="s">
        <v>3165</v>
      </c>
      <c r="C1065" s="99" t="str">
        <f aca="false">CONCATENATE(AS1065," . ",AT1065)</f>
        <v>2615 . MUNICIPALIDAD DISTRITAL DE PILLUANA</v>
      </c>
      <c r="AS1065" s="308" t="s">
        <v>3165</v>
      </c>
      <c r="AT1065" s="99" t="s">
        <v>3166</v>
      </c>
    </row>
    <row r="1066" customFormat="false" ht="15" hidden="false" customHeight="false" outlineLevel="0" collapsed="false">
      <c r="B1066" s="308" t="s">
        <v>3167</v>
      </c>
      <c r="C1066" s="99" t="str">
        <f aca="false">CONCATENATE(AS1066," . ",AT1066)</f>
        <v>1775 . MUNICIPALIDAD DISTRITAL DE PILPICHACA</v>
      </c>
      <c r="AS1066" s="308" t="s">
        <v>3167</v>
      </c>
      <c r="AT1066" s="99" t="s">
        <v>3168</v>
      </c>
    </row>
    <row r="1067" customFormat="false" ht="15" hidden="false" customHeight="false" outlineLevel="0" collapsed="false">
      <c r="B1067" s="308" t="s">
        <v>3169</v>
      </c>
      <c r="C1067" s="99" t="str">
        <f aca="false">CONCATENATE(AS1067," . ",AT1067)</f>
        <v>2125 . MUNICIPALIDAD DISTRITAL DE PIMENTEL</v>
      </c>
      <c r="AS1067" s="308" t="s">
        <v>3169</v>
      </c>
      <c r="AT1067" s="99" t="s">
        <v>3170</v>
      </c>
    </row>
    <row r="1068" customFormat="false" ht="15" hidden="false" customHeight="false" outlineLevel="0" collapsed="false">
      <c r="B1068" s="308" t="s">
        <v>3171</v>
      </c>
      <c r="C1068" s="99" t="str">
        <f aca="false">CONCATENATE(AS1068," . ",AT1068)</f>
        <v>1553 . MUNICIPALIDAD DISTRITAL DE PIMPINGOS</v>
      </c>
      <c r="AS1068" s="308" t="s">
        <v>3171</v>
      </c>
      <c r="AT1068" s="99" t="s">
        <v>3172</v>
      </c>
    </row>
    <row r="1069" customFormat="false" ht="15" hidden="false" customHeight="false" outlineLevel="0" collapsed="false">
      <c r="B1069" s="308" t="s">
        <v>3173</v>
      </c>
      <c r="C1069" s="99" t="str">
        <f aca="false">CONCATENATE(AS1069," . ",AT1069)</f>
        <v>1869 . MUNICIPALIDAD DISTRITAL DE PINRA</v>
      </c>
      <c r="AS1069" s="308" t="s">
        <v>3173</v>
      </c>
      <c r="AT1069" s="99" t="s">
        <v>3174</v>
      </c>
    </row>
    <row r="1070" customFormat="false" ht="15" hidden="false" customHeight="false" outlineLevel="0" collapsed="false">
      <c r="B1070" s="308" t="s">
        <v>3175</v>
      </c>
      <c r="C1070" s="99" t="str">
        <f aca="false">CONCATENATE(AS1070," . ",AT1070)</f>
        <v>2587 . MUNICIPALIDAD DISTRITAL DE PINTO RECODO</v>
      </c>
      <c r="AS1070" s="308" t="s">
        <v>3175</v>
      </c>
      <c r="AT1070" s="99" t="s">
        <v>3176</v>
      </c>
    </row>
    <row r="1071" customFormat="false" ht="15" hidden="false" customHeight="false" outlineLevel="0" collapsed="false">
      <c r="B1071" s="308" t="s">
        <v>3177</v>
      </c>
      <c r="C1071" s="99" t="str">
        <f aca="false">CONCATENATE(AS1071," . ",AT1071)</f>
        <v>1576 . MUNICIPALIDAD DISTRITAL DE PION</v>
      </c>
      <c r="AS1071" s="308" t="s">
        <v>3177</v>
      </c>
      <c r="AT1071" s="99" t="s">
        <v>3178</v>
      </c>
    </row>
    <row r="1072" customFormat="false" ht="15" hidden="false" customHeight="false" outlineLevel="0" collapsed="false">
      <c r="B1072" s="308" t="s">
        <v>3179</v>
      </c>
      <c r="C1072" s="99" t="str">
        <f aca="false">CONCATENATE(AS1072," . ",AT1072)</f>
        <v>1087 . MUNICIPALIDAD DISTRITAL DE PIRA</v>
      </c>
      <c r="AS1072" s="308" t="s">
        <v>3179</v>
      </c>
      <c r="AT1072" s="99" t="s">
        <v>3180</v>
      </c>
    </row>
    <row r="1073" customFormat="false" ht="15" hidden="false" customHeight="false" outlineLevel="0" collapsed="false">
      <c r="B1073" s="308" t="s">
        <v>3181</v>
      </c>
      <c r="C1073" s="99" t="str">
        <f aca="false">CONCATENATE(AS1073," . ",AT1073)</f>
        <v>1649 . MUNICIPALIDAD DISTRITAL DE PISAC</v>
      </c>
      <c r="AS1073" s="308" t="s">
        <v>3181</v>
      </c>
      <c r="AT1073" s="99" t="s">
        <v>3182</v>
      </c>
    </row>
    <row r="1074" customFormat="false" ht="15" hidden="false" customHeight="false" outlineLevel="0" collapsed="false">
      <c r="B1074" s="308" t="s">
        <v>3183</v>
      </c>
      <c r="C1074" s="99" t="str">
        <f aca="false">CONCATENATE(AS1074," . ",AT1074)</f>
        <v>2513 . MUNICIPALIDAD DISTRITAL DE PISACOMA</v>
      </c>
      <c r="AS1074" s="308" t="s">
        <v>3183</v>
      </c>
      <c r="AT1074" s="99" t="s">
        <v>3184</v>
      </c>
    </row>
    <row r="1075" customFormat="false" ht="15" hidden="false" customHeight="false" outlineLevel="0" collapsed="false">
      <c r="B1075" s="308" t="s">
        <v>3185</v>
      </c>
      <c r="C1075" s="99" t="str">
        <f aca="false">CONCATENATE(AS1075," . ",AT1075)</f>
        <v>2570 . MUNICIPALIDAD DISTRITAL DE PISCOYACU</v>
      </c>
      <c r="AS1075" s="308" t="s">
        <v>3185</v>
      </c>
      <c r="AT1075" s="99" t="s">
        <v>3186</v>
      </c>
    </row>
    <row r="1076" customFormat="false" ht="15" hidden="false" customHeight="false" outlineLevel="0" collapsed="false">
      <c r="B1076" s="308" t="s">
        <v>3187</v>
      </c>
      <c r="C1076" s="99" t="str">
        <f aca="false">CONCATENATE(AS1076," . ",AT1076)</f>
        <v>1056 . MUNICIPALIDAD DISTRITAL DE PISUQUIA</v>
      </c>
      <c r="AS1076" s="308" t="s">
        <v>3187</v>
      </c>
      <c r="AT1076" s="99" t="s">
        <v>3188</v>
      </c>
    </row>
    <row r="1077" customFormat="false" ht="15" hidden="false" customHeight="false" outlineLevel="0" collapsed="false">
      <c r="B1077" s="308" t="s">
        <v>3189</v>
      </c>
      <c r="C1077" s="99" t="str">
        <f aca="false">CONCATENATE(AS1077," . ",AT1077)</f>
        <v>2145 . MUNICIPALIDAD DISTRITAL DE PITIPO</v>
      </c>
      <c r="AS1077" s="308" t="s">
        <v>3189</v>
      </c>
      <c r="AT1077" s="99" t="s">
        <v>3190</v>
      </c>
    </row>
    <row r="1078" customFormat="false" ht="15" hidden="false" customHeight="false" outlineLevel="0" collapsed="false">
      <c r="B1078" s="308" t="s">
        <v>3191</v>
      </c>
      <c r="C1078" s="99" t="str">
        <f aca="false">CONCATENATE(AS1078," . ",AT1078)</f>
        <v>1666 . MUNICIPALIDAD DISTRITAL DE PITUMARCA</v>
      </c>
      <c r="AS1078" s="308" t="s">
        <v>3191</v>
      </c>
      <c r="AT1078" s="99" t="s">
        <v>3192</v>
      </c>
    </row>
    <row r="1079" customFormat="false" ht="15" hidden="false" customHeight="false" outlineLevel="0" collapsed="false">
      <c r="B1079" s="308" t="s">
        <v>3193</v>
      </c>
      <c r="C1079" s="99" t="str">
        <f aca="false">CONCATENATE(AS1079," . ",AT1079)</f>
        <v>2479 . MUNICIPALIDAD DISTRITAL DE PLATERIA</v>
      </c>
      <c r="AS1079" s="308" t="s">
        <v>3193</v>
      </c>
      <c r="AT1079" s="99" t="s">
        <v>3194</v>
      </c>
    </row>
    <row r="1080" customFormat="false" ht="15" hidden="false" customHeight="false" outlineLevel="0" collapsed="false">
      <c r="B1080" s="308" t="s">
        <v>3195</v>
      </c>
      <c r="C1080" s="99" t="str">
        <f aca="false">CONCATENATE(AS1080," . ",AT1080)</f>
        <v>1277 . MUNICIPALIDAD DISTRITAL DE POCOHUANCA</v>
      </c>
      <c r="AS1080" s="308" t="s">
        <v>3195</v>
      </c>
      <c r="AT1080" s="99" t="s">
        <v>3196</v>
      </c>
    </row>
    <row r="1081" customFormat="false" ht="15" hidden="false" customHeight="false" outlineLevel="0" collapsed="false">
      <c r="B1081" s="308" t="s">
        <v>3197</v>
      </c>
      <c r="C1081" s="99" t="str">
        <f aca="false">CONCATENATE(AS1081," . ",AT1081)</f>
        <v>2637 . MUNICIPALIDAD DISTRITAL DE POCOLLAY</v>
      </c>
      <c r="AS1081" s="308" t="s">
        <v>3197</v>
      </c>
      <c r="AT1081" s="99" t="s">
        <v>3198</v>
      </c>
    </row>
    <row r="1082" customFormat="false" ht="15" hidden="false" customHeight="false" outlineLevel="0" collapsed="false">
      <c r="B1082" s="308" t="s">
        <v>3199</v>
      </c>
      <c r="C1082" s="99" t="str">
        <f aca="false">CONCATENATE(AS1082," . ",AT1082)</f>
        <v>1306 . MUNICIPALIDAD DISTRITAL DE POCSI</v>
      </c>
      <c r="AS1082" s="308" t="s">
        <v>3199</v>
      </c>
      <c r="AT1082" s="99" t="s">
        <v>3200</v>
      </c>
    </row>
    <row r="1083" customFormat="false" ht="15" hidden="false" customHeight="false" outlineLevel="0" collapsed="false">
      <c r="B1083" s="308" t="s">
        <v>3201</v>
      </c>
      <c r="C1083" s="99" t="str">
        <f aca="false">CONCATENATE(AS1083," . ",AT1083)</f>
        <v>1322 . MUNICIPALIDAD DISTRITAL DE POLOBAYA</v>
      </c>
      <c r="AS1083" s="308" t="s">
        <v>3201</v>
      </c>
      <c r="AT1083" s="99" t="s">
        <v>3202</v>
      </c>
    </row>
    <row r="1084" customFormat="false" ht="15" hidden="false" customHeight="false" outlineLevel="0" collapsed="false">
      <c r="B1084" s="308" t="s">
        <v>3203</v>
      </c>
      <c r="C1084" s="99" t="str">
        <f aca="false">CONCATENATE(AS1084," . ",AT1084)</f>
        <v>2747 . MUNICIPALIDAD DISTRITAL DE POLVORA</v>
      </c>
      <c r="AS1084" s="308" t="s">
        <v>3203</v>
      </c>
      <c r="AT1084" s="99" t="s">
        <v>3204</v>
      </c>
    </row>
    <row r="1085" customFormat="false" ht="15" hidden="false" customHeight="false" outlineLevel="0" collapsed="false">
      <c r="B1085" s="308" t="s">
        <v>3205</v>
      </c>
      <c r="C1085" s="99" t="str">
        <f aca="false">CONCATENATE(AS1085," . ",AT1085)</f>
        <v>1988 . MUNICIPALIDAD DISTRITAL DE POMACANCHA</v>
      </c>
      <c r="AS1085" s="308" t="s">
        <v>3205</v>
      </c>
      <c r="AT1085" s="99" t="s">
        <v>3206</v>
      </c>
    </row>
    <row r="1086" customFormat="false" ht="15" hidden="false" customHeight="false" outlineLevel="0" collapsed="false">
      <c r="B1086" s="308" t="s">
        <v>3207</v>
      </c>
      <c r="C1086" s="99" t="str">
        <f aca="false">CONCATENATE(AS1086," . ",AT1086)</f>
        <v>1635 . MUNICIPALIDAD DISTRITAL DE POMACANCHI</v>
      </c>
      <c r="AS1086" s="308" t="s">
        <v>3207</v>
      </c>
      <c r="AT1086" s="99" t="s">
        <v>3208</v>
      </c>
    </row>
    <row r="1087" customFormat="false" ht="15" hidden="false" customHeight="false" outlineLevel="0" collapsed="false">
      <c r="B1087" s="308" t="s">
        <v>3209</v>
      </c>
      <c r="C1087" s="99" t="str">
        <f aca="false">CONCATENATE(AS1087," . ",AT1087)</f>
        <v>1258 . MUNICIPALIDAD DISTRITAL DE POMACOCHA</v>
      </c>
      <c r="AS1087" s="308" t="s">
        <v>3209</v>
      </c>
      <c r="AT1087" s="99" t="s">
        <v>3210</v>
      </c>
    </row>
    <row r="1088" customFormat="false" ht="15" hidden="false" customHeight="false" outlineLevel="0" collapsed="false">
      <c r="B1088" s="308" t="s">
        <v>3211</v>
      </c>
      <c r="C1088" s="99" t="str">
        <f aca="false">CONCATENATE(AS1088," . ",AT1088)</f>
        <v>1749 . MUNICIPALIDAD DISTRITAL DE POMACOCHA</v>
      </c>
      <c r="AS1088" s="308" t="s">
        <v>3211</v>
      </c>
      <c r="AT1088" s="99" t="s">
        <v>3210</v>
      </c>
    </row>
    <row r="1089" customFormat="false" ht="15" hidden="false" customHeight="false" outlineLevel="0" collapsed="false">
      <c r="B1089" s="308" t="s">
        <v>3212</v>
      </c>
      <c r="C1089" s="99" t="str">
        <f aca="false">CONCATENATE(AS1089," . ",AT1089)</f>
        <v>1587 . MUNICIPALIDAD DISTRITAL DE POMAHUACA</v>
      </c>
      <c r="AS1089" s="308" t="s">
        <v>3212</v>
      </c>
      <c r="AT1089" s="99" t="s">
        <v>3213</v>
      </c>
    </row>
    <row r="1090" customFormat="false" ht="15" hidden="false" customHeight="false" outlineLevel="0" collapsed="false">
      <c r="B1090" s="308" t="s">
        <v>3214</v>
      </c>
      <c r="C1090" s="99" t="str">
        <f aca="false">CONCATENATE(AS1090," . ",AT1090)</f>
        <v>4809 . MUNICIPALIDAD DISTRITAL DE POMALCA</v>
      </c>
      <c r="AS1090" s="308" t="s">
        <v>3214</v>
      </c>
      <c r="AT1090" s="99" t="s">
        <v>3215</v>
      </c>
    </row>
    <row r="1091" customFormat="false" ht="15" hidden="false" customHeight="false" outlineLevel="0" collapsed="false">
      <c r="B1091" s="308" t="s">
        <v>3216</v>
      </c>
      <c r="C1091" s="99" t="str">
        <f aca="false">CONCATENATE(AS1091," . ",AT1091)</f>
        <v>2514 . MUNICIPALIDAD DISTRITAL DE POMATA</v>
      </c>
      <c r="AS1091" s="308" t="s">
        <v>3216</v>
      </c>
      <c r="AT1091" s="99" t="s">
        <v>3217</v>
      </c>
    </row>
    <row r="1092" customFormat="false" ht="15" hidden="false" customHeight="false" outlineLevel="0" collapsed="false">
      <c r="B1092" s="308" t="s">
        <v>3218</v>
      </c>
      <c r="C1092" s="99" t="str">
        <f aca="false">CONCATENATE(AS1092," . ",AT1092)</f>
        <v>1144 . MUNICIPALIDAD DISTRITAL DE PONTO</v>
      </c>
      <c r="AS1092" s="308" t="s">
        <v>3218</v>
      </c>
      <c r="AT1092" s="99" t="s">
        <v>3219</v>
      </c>
    </row>
    <row r="1093" customFormat="false" ht="15" hidden="false" customHeight="false" outlineLevel="0" collapsed="false">
      <c r="B1093" s="308" t="s">
        <v>3220</v>
      </c>
      <c r="C1093" s="99" t="str">
        <f aca="false">CONCATENATE(AS1093," . ",AT1093)</f>
        <v>2059 . MUNICIPALIDAD DISTRITAL DE POROTO</v>
      </c>
      <c r="AS1093" s="308" t="s">
        <v>3220</v>
      </c>
      <c r="AT1093" s="99" t="s">
        <v>3221</v>
      </c>
    </row>
    <row r="1094" customFormat="false" ht="15" hidden="false" customHeight="false" outlineLevel="0" collapsed="false">
      <c r="B1094" s="308" t="s">
        <v>3222</v>
      </c>
      <c r="C1094" s="99" t="str">
        <f aca="false">CONCATENATE(AS1094," . ",AT1094)</f>
        <v>1626 . MUNICIPALIDAD DISTRITAL DE POROY</v>
      </c>
      <c r="AS1094" s="308" t="s">
        <v>3222</v>
      </c>
      <c r="AT1094" s="99" t="s">
        <v>3223</v>
      </c>
    </row>
    <row r="1095" customFormat="false" ht="15" hidden="false" customHeight="false" outlineLevel="0" collapsed="false">
      <c r="B1095" s="308" t="s">
        <v>3224</v>
      </c>
      <c r="C1095" s="99" t="str">
        <f aca="false">CONCATENATE(AS1095," . ",AT1095)</f>
        <v>2602 . MUNICIPALIDAD DISTRITAL DE POSIC</v>
      </c>
      <c r="AS1095" s="308" t="s">
        <v>3224</v>
      </c>
      <c r="AT1095" s="99" t="s">
        <v>3225</v>
      </c>
    </row>
    <row r="1096" customFormat="false" ht="15" hidden="false" customHeight="false" outlineLevel="0" collapsed="false">
      <c r="B1096" s="308" t="s">
        <v>3226</v>
      </c>
      <c r="C1096" s="99" t="str">
        <f aca="false">CONCATENATE(AS1096," . ",AT1096)</f>
        <v>2488 . MUNICIPALIDAD DISTRITAL DE POTONI</v>
      </c>
      <c r="AS1096" s="308" t="s">
        <v>3226</v>
      </c>
      <c r="AT1096" s="99" t="s">
        <v>3227</v>
      </c>
    </row>
    <row r="1097" customFormat="false" ht="15" hidden="false" customHeight="false" outlineLevel="0" collapsed="false">
      <c r="B1097" s="308" t="s">
        <v>3228</v>
      </c>
      <c r="C1097" s="99" t="str">
        <f aca="false">CONCATENATE(AS1097," . ",AT1097)</f>
        <v>2404 . MUNICIPALIDAD DISTRITAL DE POZUZO</v>
      </c>
      <c r="AS1097" s="308" t="s">
        <v>3228</v>
      </c>
      <c r="AT1097" s="99" t="s">
        <v>3229</v>
      </c>
    </row>
    <row r="1098" customFormat="false" ht="15" hidden="false" customHeight="false" outlineLevel="0" collapsed="false">
      <c r="B1098" s="308" t="s">
        <v>3230</v>
      </c>
      <c r="C1098" s="99" t="str">
        <f aca="false">CONCATENATE(AS1098," . ",AT1098)</f>
        <v>1293 . MUNICIPALIDAD DISTRITAL DE PROGRESO</v>
      </c>
      <c r="AS1098" s="308" t="s">
        <v>3230</v>
      </c>
      <c r="AT1098" s="99" t="s">
        <v>3231</v>
      </c>
    </row>
    <row r="1099" customFormat="false" ht="15" hidden="false" customHeight="false" outlineLevel="0" collapsed="false">
      <c r="B1099" s="308" t="s">
        <v>3232</v>
      </c>
      <c r="C1099" s="99" t="str">
        <f aca="false">CONCATENATE(AS1099," . ",AT1099)</f>
        <v>677 . MUNICIPALIDAD DISTRITAL DE PROVIDENCIA</v>
      </c>
      <c r="AS1099" s="308" t="s">
        <v>3232</v>
      </c>
      <c r="AT1099" s="99" t="s">
        <v>3233</v>
      </c>
    </row>
    <row r="1100" customFormat="false" ht="15" hidden="false" customHeight="false" outlineLevel="0" collapsed="false">
      <c r="B1100" s="308" t="s">
        <v>3234</v>
      </c>
      <c r="C1100" s="99" t="str">
        <f aca="false">CONCATENATE(AS1100," . ",AT1100)</f>
        <v>2616 . MUNICIPALIDAD DISTRITAL DE PUCACACA</v>
      </c>
      <c r="AS1100" s="308" t="s">
        <v>3234</v>
      </c>
      <c r="AT1100" s="99" t="s">
        <v>3235</v>
      </c>
    </row>
    <row r="1101" customFormat="false" ht="15" hidden="false" customHeight="false" outlineLevel="0" collapsed="false">
      <c r="B1101" s="308" t="s">
        <v>3236</v>
      </c>
      <c r="C1101" s="99" t="str">
        <f aca="false">CONCATENATE(AS1101," . ",AT1101)</f>
        <v>4810 . MUNICIPALIDAD DISTRITAL DE PUCALA</v>
      </c>
      <c r="AS1101" s="308" t="s">
        <v>3236</v>
      </c>
      <c r="AT1101" s="99" t="s">
        <v>3237</v>
      </c>
    </row>
    <row r="1102" customFormat="false" ht="15" hidden="false" customHeight="false" outlineLevel="0" collapsed="false">
      <c r="B1102" s="308" t="s">
        <v>3238</v>
      </c>
      <c r="C1102" s="99" t="str">
        <f aca="false">CONCATENATE(AS1102," . ",AT1102)</f>
        <v>1591 . MUNICIPALIDAD DISTRITAL DE PUCARA</v>
      </c>
      <c r="AS1102" s="308" t="s">
        <v>3238</v>
      </c>
      <c r="AT1102" s="99" t="s">
        <v>3239</v>
      </c>
    </row>
    <row r="1103" customFormat="false" ht="15" hidden="false" customHeight="false" outlineLevel="0" collapsed="false">
      <c r="B1103" s="308" t="s">
        <v>3240</v>
      </c>
      <c r="C1103" s="99" t="str">
        <f aca="false">CONCATENATE(AS1103," . ",AT1103)</f>
        <v>1938 . MUNICIPALIDAD DISTRITAL DE PUCARA</v>
      </c>
      <c r="AS1103" s="308" t="s">
        <v>3240</v>
      </c>
      <c r="AT1103" s="99" t="s">
        <v>3239</v>
      </c>
    </row>
    <row r="1104" customFormat="false" ht="15" hidden="false" customHeight="false" outlineLevel="0" collapsed="false">
      <c r="B1104" s="308" t="s">
        <v>3241</v>
      </c>
      <c r="C1104" s="99" t="str">
        <f aca="false">CONCATENATE(AS1104," . ",AT1104)</f>
        <v>2534 . MUNICIPALIDAD DISTRITAL DE PUCARA</v>
      </c>
      <c r="AS1104" s="308" t="s">
        <v>3241</v>
      </c>
      <c r="AT1104" s="99" t="s">
        <v>3239</v>
      </c>
    </row>
    <row r="1105" customFormat="false" ht="15" hidden="false" customHeight="false" outlineLevel="0" collapsed="false">
      <c r="B1105" s="308" t="s">
        <v>3242</v>
      </c>
      <c r="C1105" s="99" t="str">
        <f aca="false">CONCATENATE(AS1105," . ",AT1105)</f>
        <v>2171 . MUNICIPALIDAD DISTRITAL DE PUCUSANA</v>
      </c>
      <c r="AS1105" s="308" t="s">
        <v>3242</v>
      </c>
      <c r="AT1105" s="99" t="s">
        <v>3243</v>
      </c>
    </row>
    <row r="1106" customFormat="false" ht="15" hidden="false" customHeight="false" outlineLevel="0" collapsed="false">
      <c r="B1106" s="308" t="s">
        <v>3244</v>
      </c>
      <c r="C1106" s="99" t="str">
        <f aca="false">CONCATENATE(AS1106," . ",AT1106)</f>
        <v>1644 . MUNICIPALIDAD DISTRITAL DE PUCYURA</v>
      </c>
      <c r="AS1106" s="308" t="s">
        <v>3244</v>
      </c>
      <c r="AT1106" s="99" t="s">
        <v>3245</v>
      </c>
    </row>
    <row r="1107" customFormat="false" ht="15" hidden="false" customHeight="false" outlineLevel="0" collapsed="false">
      <c r="B1107" s="308" t="s">
        <v>3246</v>
      </c>
      <c r="C1107" s="99" t="str">
        <f aca="false">CONCATENATE(AS1107," . ",AT1107)</f>
        <v>1166 . MUNICIPALIDAD DISTRITAL DE PUEBLO LIBRE</v>
      </c>
      <c r="AS1107" s="308" t="s">
        <v>3246</v>
      </c>
      <c r="AT1107" s="99" t="s">
        <v>3247</v>
      </c>
    </row>
    <row r="1108" customFormat="false" ht="15" hidden="false" customHeight="false" outlineLevel="0" collapsed="false">
      <c r="B1108" s="308" t="s">
        <v>3248</v>
      </c>
      <c r="C1108" s="99" t="str">
        <f aca="false">CONCATENATE(AS1108," . ",AT1108)</f>
        <v>2160 . MUNICIPALIDAD DISTRITAL DE PUEBLO LIBRE</v>
      </c>
      <c r="AS1108" s="308" t="s">
        <v>3248</v>
      </c>
      <c r="AT1108" s="99" t="s">
        <v>3247</v>
      </c>
    </row>
    <row r="1109" customFormat="false" ht="15" hidden="false" customHeight="false" outlineLevel="0" collapsed="false">
      <c r="B1109" s="308" t="s">
        <v>3249</v>
      </c>
      <c r="C1109" s="99" t="str">
        <f aca="false">CONCATENATE(AS1109," . ",AT1109)</f>
        <v>1885 . MUNICIPALIDAD DISTRITAL DE PUEBLO NUEVO</v>
      </c>
      <c r="AS1109" s="308" t="s">
        <v>3249</v>
      </c>
      <c r="AT1109" s="99" t="s">
        <v>3250</v>
      </c>
    </row>
    <row r="1110" customFormat="false" ht="15" hidden="false" customHeight="false" outlineLevel="0" collapsed="false">
      <c r="B1110" s="308" t="s">
        <v>3251</v>
      </c>
      <c r="C1110" s="99" t="str">
        <f aca="false">CONCATENATE(AS1110," . ",AT1110)</f>
        <v>1905 . MUNICIPALIDAD DISTRITAL DE PUEBLO NUEVO</v>
      </c>
      <c r="AS1110" s="308" t="s">
        <v>3251</v>
      </c>
      <c r="AT1110" s="99" t="s">
        <v>3250</v>
      </c>
    </row>
    <row r="1111" customFormat="false" ht="15" hidden="false" customHeight="false" outlineLevel="0" collapsed="false">
      <c r="B1111" s="308" t="s">
        <v>3252</v>
      </c>
      <c r="C1111" s="99" t="str">
        <f aca="false">CONCATENATE(AS1111," . ",AT1111)</f>
        <v>2095 . MUNICIPALIDAD DISTRITAL DE PUEBLO NUEVO</v>
      </c>
      <c r="AS1111" s="308" t="s">
        <v>3252</v>
      </c>
      <c r="AT1111" s="99" t="s">
        <v>3250</v>
      </c>
    </row>
    <row r="1112" customFormat="false" ht="15" hidden="false" customHeight="false" outlineLevel="0" collapsed="false">
      <c r="B1112" s="308" t="s">
        <v>3253</v>
      </c>
      <c r="C1112" s="99" t="str">
        <f aca="false">CONCATENATE(AS1112," . ",AT1112)</f>
        <v>2146 . MUNICIPALIDAD DISTRITAL DE PUEBLO NUEVO</v>
      </c>
      <c r="AS1112" s="308" t="s">
        <v>3253</v>
      </c>
      <c r="AT1112" s="99" t="s">
        <v>3250</v>
      </c>
    </row>
    <row r="1113" customFormat="false" ht="15" hidden="false" customHeight="false" outlineLevel="0" collapsed="false">
      <c r="B1113" s="308" t="s">
        <v>3254</v>
      </c>
      <c r="C1113" s="99" t="str">
        <f aca="false">CONCATENATE(AS1113," . ",AT1113)</f>
        <v>2163 . MUNICIPALIDAD DISTRITAL DE PUENTE PIEDRA</v>
      </c>
      <c r="AS1113" s="308" t="s">
        <v>3254</v>
      </c>
      <c r="AT1113" s="99" t="s">
        <v>3255</v>
      </c>
    </row>
    <row r="1114" customFormat="false" ht="15" hidden="false" customHeight="false" outlineLevel="0" collapsed="false">
      <c r="B1114" s="308" t="s">
        <v>3256</v>
      </c>
      <c r="C1114" s="99" t="str">
        <f aca="false">CONCATENATE(AS1114," . ",AT1114)</f>
        <v>2403 . MUNICIPALIDAD DISTRITAL DE PUERTO BERMUDEZ</v>
      </c>
      <c r="AS1114" s="308" t="s">
        <v>3256</v>
      </c>
      <c r="AT1114" s="99" t="s">
        <v>3257</v>
      </c>
    </row>
    <row r="1115" customFormat="false" ht="15" hidden="false" customHeight="false" outlineLevel="0" collapsed="false">
      <c r="B1115" s="308" t="s">
        <v>3258</v>
      </c>
      <c r="C1115" s="99" t="str">
        <f aca="false">CONCATENATE(AS1115," . ",AT1115)</f>
        <v>2345 . MUNICIPALIDAD DISTRITAL DE PUINAHUA</v>
      </c>
      <c r="AS1115" s="308" t="s">
        <v>3258</v>
      </c>
      <c r="AT1115" s="99" t="s">
        <v>3259</v>
      </c>
    </row>
    <row r="1116" customFormat="false" ht="15" hidden="false" customHeight="false" outlineLevel="0" collapsed="false">
      <c r="B1116" s="308" t="s">
        <v>3260</v>
      </c>
      <c r="C1116" s="99" t="str">
        <f aca="false">CONCATENATE(AS1116," . ",AT1116)</f>
        <v>1598 . MUNICIPALIDAD DISTRITAL DE PULAN</v>
      </c>
      <c r="AS1116" s="308" t="s">
        <v>3260</v>
      </c>
      <c r="AT1116" s="99" t="s">
        <v>3261</v>
      </c>
    </row>
    <row r="1117" customFormat="false" ht="15" hidden="false" customHeight="false" outlineLevel="0" collapsed="false">
      <c r="B1117" s="308" t="s">
        <v>3262</v>
      </c>
      <c r="C1117" s="99" t="str">
        <f aca="false">CONCATENATE(AS1117," . ",AT1117)</f>
        <v>1485 . MUNICIPALIDAD DISTRITAL DE PULLO</v>
      </c>
      <c r="AS1117" s="308" t="s">
        <v>3262</v>
      </c>
      <c r="AT1117" s="99" t="s">
        <v>3263</v>
      </c>
    </row>
    <row r="1118" customFormat="false" ht="15" hidden="false" customHeight="false" outlineLevel="0" collapsed="false">
      <c r="B1118" s="308" t="s">
        <v>3264</v>
      </c>
      <c r="C1118" s="99" t="str">
        <f aca="false">CONCATENATE(AS1118," . ",AT1118)</f>
        <v>4600 . MUNICIPALIDAD DISTRITAL DE PUNCHANA</v>
      </c>
      <c r="AS1118" s="308" t="s">
        <v>3264</v>
      </c>
      <c r="AT1118" s="99" t="s">
        <v>3265</v>
      </c>
    </row>
    <row r="1119" customFormat="false" ht="15" hidden="false" customHeight="false" outlineLevel="0" collapsed="false">
      <c r="B1119" s="308" t="s">
        <v>3266</v>
      </c>
      <c r="C1119" s="99" t="str">
        <f aca="false">CONCATENATE(AS1119," . ",AT1119)</f>
        <v>1862 . MUNICIPALIDAD DISTRITAL DE PUNCHAO</v>
      </c>
      <c r="AS1119" s="308" t="s">
        <v>3266</v>
      </c>
      <c r="AT1119" s="99" t="s">
        <v>3267</v>
      </c>
    </row>
    <row r="1120" customFormat="false" ht="15" hidden="false" customHeight="false" outlineLevel="0" collapsed="false">
      <c r="B1120" s="308" t="s">
        <v>3268</v>
      </c>
      <c r="C1120" s="99" t="str">
        <f aca="false">CONCATENATE(AS1120," . ",AT1120)</f>
        <v>1393 . MUNICIPALIDAD DISTRITAL DE PUNTA DE BOMBON</v>
      </c>
      <c r="AS1120" s="308" t="s">
        <v>3268</v>
      </c>
      <c r="AT1120" s="99" t="s">
        <v>3269</v>
      </c>
    </row>
    <row r="1121" customFormat="false" ht="15" hidden="false" customHeight="false" outlineLevel="0" collapsed="false">
      <c r="B1121" s="308" t="s">
        <v>3270</v>
      </c>
      <c r="C1121" s="99" t="str">
        <f aca="false">CONCATENATE(AS1121," . ",AT1121)</f>
        <v>2173 . MUNICIPALIDAD DISTRITAL DE PUNTA HERMOSA</v>
      </c>
      <c r="AS1121" s="308" t="s">
        <v>3270</v>
      </c>
      <c r="AT1121" s="99" t="s">
        <v>3271</v>
      </c>
    </row>
    <row r="1122" customFormat="false" ht="15" hidden="false" customHeight="false" outlineLevel="0" collapsed="false">
      <c r="B1122" s="308" t="s">
        <v>3272</v>
      </c>
      <c r="C1122" s="99" t="str">
        <f aca="false">CONCATENATE(AS1122," . ",AT1122)</f>
        <v>2174 . MUNICIPALIDAD DISTRITAL DE PUNTA NEGRA</v>
      </c>
      <c r="AS1122" s="308" t="s">
        <v>3272</v>
      </c>
      <c r="AT1122" s="99" t="s">
        <v>3273</v>
      </c>
    </row>
    <row r="1123" customFormat="false" ht="15" hidden="false" customHeight="false" outlineLevel="0" collapsed="false">
      <c r="B1123" s="308" t="s">
        <v>3274</v>
      </c>
      <c r="C1123" s="99" t="str">
        <f aca="false">CONCATENATE(AS1123," . ",AT1123)</f>
        <v>686 . MUNICIPALIDAD DISTRITAL DE PUÑOS</v>
      </c>
      <c r="AS1123" s="308" t="s">
        <v>3274</v>
      </c>
      <c r="AT1123" s="99" t="s">
        <v>3275</v>
      </c>
    </row>
    <row r="1124" customFormat="false" ht="15" hidden="false" customHeight="false" outlineLevel="0" collapsed="false">
      <c r="B1124" s="308" t="s">
        <v>3276</v>
      </c>
      <c r="C1124" s="99" t="str">
        <f aca="false">CONCATENATE(AS1124," . ",AT1124)</f>
        <v>2368 . MUNICIPALIDAD DISTRITAL DE PUQUINA</v>
      </c>
      <c r="AS1124" s="308" t="s">
        <v>3276</v>
      </c>
      <c r="AT1124" s="99" t="s">
        <v>3277</v>
      </c>
    </row>
    <row r="1125" customFormat="false" ht="15" hidden="false" customHeight="false" outlineLevel="0" collapsed="false">
      <c r="B1125" s="308" t="s">
        <v>3278</v>
      </c>
      <c r="C1125" s="99" t="str">
        <f aca="false">CONCATENATE(AS1125," . ",AT1125)</f>
        <v>2524 . MUNICIPALIDAD DISTRITAL DE PUSI</v>
      </c>
      <c r="AS1125" s="308" t="s">
        <v>3278</v>
      </c>
      <c r="AT1125" s="99" t="s">
        <v>3279</v>
      </c>
    </row>
    <row r="1126" customFormat="false" ht="15" hidden="false" customHeight="false" outlineLevel="0" collapsed="false">
      <c r="B1126" s="308" t="s">
        <v>3280</v>
      </c>
      <c r="C1126" s="99" t="str">
        <f aca="false">CONCATENATE(AS1126," . ",AT1126)</f>
        <v>2299 . MUNICIPALIDAD DISTRITAL DE PUTINZA</v>
      </c>
      <c r="AS1126" s="308" t="s">
        <v>3280</v>
      </c>
      <c r="AT1126" s="99" t="s">
        <v>3281</v>
      </c>
    </row>
    <row r="1127" customFormat="false" ht="15" hidden="false" customHeight="false" outlineLevel="0" collapsed="false">
      <c r="B1127" s="308" t="s">
        <v>3282</v>
      </c>
      <c r="C1127" s="99" t="str">
        <f aca="false">CONCATENATE(AS1127," . ",AT1127)</f>
        <v>2320 . MUNICIPALIDAD DISTRITAL DE PUTUMAYO</v>
      </c>
      <c r="AS1127" s="308" t="s">
        <v>3282</v>
      </c>
      <c r="AT1127" s="99" t="s">
        <v>3283</v>
      </c>
    </row>
    <row r="1128" customFormat="false" ht="15" hidden="false" customHeight="false" outlineLevel="0" collapsed="false">
      <c r="B1128" s="308" t="s">
        <v>3284</v>
      </c>
      <c r="C1128" s="99" t="str">
        <f aca="false">CONCATENATE(AS1128," . ",AT1128)</f>
        <v>1400 . MUNICIPALIDAD DISTRITAL DE PUYCA</v>
      </c>
      <c r="AS1128" s="308" t="s">
        <v>3284</v>
      </c>
      <c r="AT1128" s="99" t="s">
        <v>3285</v>
      </c>
    </row>
    <row r="1129" customFormat="false" ht="15" hidden="false" customHeight="false" outlineLevel="0" collapsed="false">
      <c r="B1129" s="308" t="s">
        <v>3286</v>
      </c>
      <c r="C1129" s="99" t="str">
        <f aca="false">CONCATENATE(AS1129," . ",AT1129)</f>
        <v>1487 . MUNICIPALIDAD DISTRITAL DE PUYUSCA</v>
      </c>
      <c r="AS1129" s="308" t="s">
        <v>3286</v>
      </c>
      <c r="AT1129" s="99" t="s">
        <v>3287</v>
      </c>
    </row>
    <row r="1130" customFormat="false" ht="15" hidden="false" customHeight="false" outlineLevel="0" collapsed="false">
      <c r="B1130" s="308" t="s">
        <v>3288</v>
      </c>
      <c r="C1130" s="99" t="str">
        <f aca="false">CONCATENATE(AS1130," . ",AT1130)</f>
        <v>1401 . MUNICIPALIDAD DISTRITAL DE QUECHUALLA</v>
      </c>
      <c r="AS1130" s="308" t="s">
        <v>3288</v>
      </c>
      <c r="AT1130" s="99" t="s">
        <v>3289</v>
      </c>
    </row>
    <row r="1131" customFormat="false" ht="15" hidden="false" customHeight="false" outlineLevel="0" collapsed="false">
      <c r="B1131" s="308" t="s">
        <v>3290</v>
      </c>
      <c r="C1131" s="99" t="str">
        <f aca="false">CONCATENATE(AS1131," . ",AT1131)</f>
        <v>1659 . MUNICIPALIDAD DISTRITAL DE QUEHUE</v>
      </c>
      <c r="AS1131" s="308" t="s">
        <v>3290</v>
      </c>
      <c r="AT1131" s="99" t="s">
        <v>3291</v>
      </c>
    </row>
    <row r="1132" customFormat="false" ht="15" hidden="false" customHeight="false" outlineLevel="0" collapsed="false">
      <c r="B1132" s="308" t="s">
        <v>3292</v>
      </c>
      <c r="C1132" s="99" t="str">
        <f aca="false">CONCATENATE(AS1132," . ",AT1132)</f>
        <v>4609 . MUNICIPALIDAD DISTRITAL DE QUELLOUNO</v>
      </c>
      <c r="AS1132" s="308" t="s">
        <v>3292</v>
      </c>
      <c r="AT1132" s="99" t="s">
        <v>3293</v>
      </c>
    </row>
    <row r="1133" customFormat="false" ht="15" hidden="false" customHeight="false" outlineLevel="0" collapsed="false">
      <c r="B1133" s="308" t="s">
        <v>3294</v>
      </c>
      <c r="C1133" s="99" t="str">
        <f aca="false">CONCATENATE(AS1133," . ",AT1133)</f>
        <v>1307 . MUNICIPALIDAD DISTRITAL DE QUEQUEÑA</v>
      </c>
      <c r="AS1133" s="308" t="s">
        <v>3294</v>
      </c>
      <c r="AT1133" s="99" t="s">
        <v>3295</v>
      </c>
    </row>
    <row r="1134" customFormat="false" ht="15" hidden="false" customHeight="false" outlineLevel="0" collapsed="false">
      <c r="B1134" s="308" t="s">
        <v>3296</v>
      </c>
      <c r="C1134" s="99" t="str">
        <f aca="false">CONCATENATE(AS1134," . ",AT1134)</f>
        <v>1776 . MUNICIPALIDAD DISTRITAL DE QUERCO</v>
      </c>
      <c r="AS1134" s="308" t="s">
        <v>3296</v>
      </c>
      <c r="AT1134" s="99" t="s">
        <v>3297</v>
      </c>
    </row>
    <row r="1135" customFormat="false" ht="15" hidden="false" customHeight="false" outlineLevel="0" collapsed="false">
      <c r="B1135" s="308" t="s">
        <v>3298</v>
      </c>
      <c r="C1135" s="99" t="str">
        <f aca="false">CONCATENATE(AS1135," . ",AT1135)</f>
        <v>2454 . MUNICIPALIDAD DISTRITAL DE QUERECOTILLO</v>
      </c>
      <c r="AS1135" s="308" t="s">
        <v>3298</v>
      </c>
      <c r="AT1135" s="99" t="s">
        <v>3299</v>
      </c>
    </row>
    <row r="1136" customFormat="false" ht="15" hidden="false" customHeight="false" outlineLevel="0" collapsed="false">
      <c r="B1136" s="308" t="s">
        <v>3300</v>
      </c>
      <c r="C1136" s="99" t="str">
        <f aca="false">CONCATENATE(AS1136," . ",AT1136)</f>
        <v>1554 . MUNICIPALIDAD DISTRITAL DE QUEROCOTILLO</v>
      </c>
      <c r="AS1136" s="308" t="s">
        <v>3300</v>
      </c>
      <c r="AT1136" s="99" t="s">
        <v>3301</v>
      </c>
    </row>
    <row r="1137" customFormat="false" ht="15" hidden="false" customHeight="false" outlineLevel="0" collapsed="false">
      <c r="B1137" s="308" t="s">
        <v>3302</v>
      </c>
      <c r="C1137" s="99" t="str">
        <f aca="false">CONCATENATE(AS1137," . ",AT1137)</f>
        <v>1577 . MUNICIPALIDAD DISTRITAL DE QUEROCOTO</v>
      </c>
      <c r="AS1137" s="308" t="s">
        <v>3302</v>
      </c>
      <c r="AT1137" s="99" t="s">
        <v>3303</v>
      </c>
    </row>
    <row r="1138" customFormat="false" ht="15" hidden="false" customHeight="false" outlineLevel="0" collapsed="false">
      <c r="B1138" s="308" t="s">
        <v>3304</v>
      </c>
      <c r="C1138" s="99" t="str">
        <f aca="false">CONCATENATE(AS1138," . ",AT1138)</f>
        <v>1854 . MUNICIPALIDAD DISTRITAL DE QUEROPALCA</v>
      </c>
      <c r="AS1138" s="308" t="s">
        <v>3304</v>
      </c>
      <c r="AT1138" s="99" t="s">
        <v>3305</v>
      </c>
    </row>
    <row r="1139" customFormat="false" ht="15" hidden="false" customHeight="false" outlineLevel="0" collapsed="false">
      <c r="B1139" s="308" t="s">
        <v>3306</v>
      </c>
      <c r="C1139" s="99" t="str">
        <f aca="false">CONCATENATE(AS1139," . ",AT1139)</f>
        <v>2553 . MUNICIPALIDAD DISTRITAL DE QUIACA</v>
      </c>
      <c r="AS1139" s="308" t="s">
        <v>3306</v>
      </c>
      <c r="AT1139" s="99" t="s">
        <v>3307</v>
      </c>
    </row>
    <row r="1140" customFormat="false" ht="15" hidden="false" customHeight="false" outlineLevel="0" collapsed="false">
      <c r="B1140" s="308" t="s">
        <v>3308</v>
      </c>
      <c r="C1140" s="99" t="str">
        <f aca="false">CONCATENATE(AS1140," . ",AT1140)</f>
        <v>1345 . MUNICIPALIDAD DISTRITAL DE QUICACHA</v>
      </c>
      <c r="AS1140" s="308" t="s">
        <v>3308</v>
      </c>
      <c r="AT1140" s="99" t="s">
        <v>3309</v>
      </c>
    </row>
    <row r="1141" customFormat="false" ht="15" hidden="false" customHeight="false" outlineLevel="0" collapsed="false">
      <c r="B1141" s="308" t="s">
        <v>3310</v>
      </c>
      <c r="C1141" s="99" t="str">
        <f aca="false">CONCATENATE(AS1141," . ",AT1141)</f>
        <v>1221 . MUNICIPALIDAD DISTRITAL DE QUICHES</v>
      </c>
      <c r="AS1141" s="308" t="s">
        <v>3310</v>
      </c>
      <c r="AT1141" s="99" t="s">
        <v>3311</v>
      </c>
    </row>
    <row r="1142" customFormat="false" ht="15" hidden="false" customHeight="false" outlineLevel="0" collapsed="false">
      <c r="B1142" s="308" t="s">
        <v>3312</v>
      </c>
      <c r="C1142" s="99" t="str">
        <f aca="false">CONCATENATE(AS1142," . ",AT1142)</f>
        <v>1951 . MUNICIPALIDAD DISTRITAL DE QUICHUAY</v>
      </c>
      <c r="AS1142" s="308" t="s">
        <v>3312</v>
      </c>
      <c r="AT1142" s="99" t="s">
        <v>3313</v>
      </c>
    </row>
    <row r="1143" customFormat="false" ht="15" hidden="false" customHeight="false" outlineLevel="0" collapsed="false">
      <c r="B1143" s="308" t="s">
        <v>3314</v>
      </c>
      <c r="C1143" s="99" t="str">
        <f aca="false">CONCATENATE(AS1143," . ",AT1143)</f>
        <v>2650 . MUNICIPALIDAD DISTRITAL DE QUILAHUANI</v>
      </c>
      <c r="AS1143" s="308" t="s">
        <v>3314</v>
      </c>
      <c r="AT1143" s="99" t="s">
        <v>3315</v>
      </c>
    </row>
    <row r="1144" customFormat="false" ht="15" hidden="false" customHeight="false" outlineLevel="0" collapsed="false">
      <c r="B1144" s="308" t="s">
        <v>3316</v>
      </c>
      <c r="C1144" s="99" t="str">
        <f aca="false">CONCATENATE(AS1144," . ",AT1144)</f>
        <v>1333 . MUNICIPALIDAD DISTRITAL DE QUILCA</v>
      </c>
      <c r="AS1144" s="308" t="s">
        <v>3316</v>
      </c>
      <c r="AT1144" s="99" t="s">
        <v>3317</v>
      </c>
    </row>
    <row r="1145" customFormat="false" ht="15" hidden="false" customHeight="false" outlineLevel="0" collapsed="false">
      <c r="B1145" s="308" t="s">
        <v>3318</v>
      </c>
      <c r="C1145" s="99" t="str">
        <f aca="false">CONCATENATE(AS1145," . ",AT1145)</f>
        <v>2748 . MUNICIPALIDAD DISTRITAL DE QUILCAPUNCU</v>
      </c>
      <c r="AS1145" s="308" t="s">
        <v>3318</v>
      </c>
      <c r="AT1145" s="99" t="s">
        <v>3319</v>
      </c>
    </row>
    <row r="1146" customFormat="false" ht="15" hidden="false" customHeight="false" outlineLevel="0" collapsed="false">
      <c r="B1146" s="308" t="s">
        <v>3320</v>
      </c>
      <c r="C1146" s="99" t="str">
        <f aca="false">CONCATENATE(AS1146," . ",AT1146)</f>
        <v>1946 . MUNICIPALIDAD DISTRITAL DE QUILCAS</v>
      </c>
      <c r="AS1146" s="308" t="s">
        <v>3320</v>
      </c>
      <c r="AT1146" s="99" t="s">
        <v>3321</v>
      </c>
    </row>
    <row r="1147" customFormat="false" ht="15" hidden="false" customHeight="false" outlineLevel="0" collapsed="false">
      <c r="B1147" s="308" t="s">
        <v>3322</v>
      </c>
      <c r="C1147" s="99" t="str">
        <f aca="false">CONCATENATE(AS1147," . ",AT1147)</f>
        <v>1204 . MUNICIPALIDAD DISTRITAL DE QUILLO</v>
      </c>
      <c r="AS1147" s="308" t="s">
        <v>3322</v>
      </c>
      <c r="AT1147" s="99" t="s">
        <v>3323</v>
      </c>
    </row>
    <row r="1148" customFormat="false" ht="15" hidden="false" customHeight="false" outlineLevel="0" collapsed="false">
      <c r="B1148" s="308" t="s">
        <v>3324</v>
      </c>
      <c r="C1148" s="99" t="str">
        <f aca="false">CONCATENATE(AS1148," . ",AT1148)</f>
        <v>2214 . MUNICIPALIDAD DISTRITAL DE QUILMANA</v>
      </c>
      <c r="AS1148" s="308" t="s">
        <v>3324</v>
      </c>
      <c r="AT1148" s="99" t="s">
        <v>3325</v>
      </c>
    </row>
    <row r="1149" customFormat="false" ht="15" hidden="false" customHeight="false" outlineLevel="0" collapsed="false">
      <c r="B1149" s="308" t="s">
        <v>3326</v>
      </c>
      <c r="C1149" s="99" t="str">
        <f aca="false">CONCATENATE(AS1149," . ",AT1149)</f>
        <v>2285 . MUNICIPALIDAD DISTRITAL DE QUINCHES</v>
      </c>
      <c r="AS1149" s="308" t="s">
        <v>3326</v>
      </c>
      <c r="AT1149" s="99" t="s">
        <v>3327</v>
      </c>
    </row>
    <row r="1150" customFormat="false" ht="15" hidden="false" customHeight="false" outlineLevel="0" collapsed="false">
      <c r="B1150" s="308" t="s">
        <v>3328</v>
      </c>
      <c r="C1150" s="99" t="str">
        <f aca="false">CONCATENATE(AS1150," . ",AT1150)</f>
        <v>2371 . MUNICIPALIDAD DISTRITAL DE QUINISTAQUILLAS</v>
      </c>
      <c r="AS1150" s="308" t="s">
        <v>3328</v>
      </c>
      <c r="AT1150" s="99" t="s">
        <v>3329</v>
      </c>
    </row>
    <row r="1151" customFormat="false" ht="15" hidden="false" customHeight="false" outlineLevel="0" collapsed="false">
      <c r="B1151" s="308" t="s">
        <v>3330</v>
      </c>
      <c r="C1151" s="99" t="str">
        <f aca="false">CONCATENATE(AS1151," . ",AT1151)</f>
        <v>1014 . MUNICIPALIDAD DISTRITAL DE QUINJALCA</v>
      </c>
      <c r="AS1151" s="308" t="s">
        <v>3330</v>
      </c>
      <c r="AT1151" s="99" t="s">
        <v>3331</v>
      </c>
    </row>
    <row r="1152" customFormat="false" ht="15" hidden="false" customHeight="false" outlineLevel="0" collapsed="false">
      <c r="B1152" s="308" t="s">
        <v>3332</v>
      </c>
      <c r="C1152" s="99" t="str">
        <f aca="false">CONCATENATE(AS1152," . ",AT1152)</f>
        <v>2297 . MUNICIPALIDAD DISTRITAL DE QUINOCAY</v>
      </c>
      <c r="AS1152" s="308" t="s">
        <v>3332</v>
      </c>
      <c r="AT1152" s="99" t="s">
        <v>3333</v>
      </c>
    </row>
    <row r="1153" customFormat="false" ht="15" hidden="false" customHeight="false" outlineLevel="0" collapsed="false">
      <c r="B1153" s="308" t="s">
        <v>3334</v>
      </c>
      <c r="C1153" s="99" t="str">
        <f aca="false">CONCATENATE(AS1153," . ",AT1153)</f>
        <v>1410 . MUNICIPALIDAD DISTRITAL DE QUINUA</v>
      </c>
      <c r="AS1153" s="308" t="s">
        <v>3334</v>
      </c>
      <c r="AT1153" s="99" t="s">
        <v>3335</v>
      </c>
    </row>
    <row r="1154" customFormat="false" ht="15" hidden="false" customHeight="false" outlineLevel="0" collapsed="false">
      <c r="B1154" s="308" t="s">
        <v>3336</v>
      </c>
      <c r="C1154" s="99" t="str">
        <f aca="false">CONCATENATE(AS1154," . ",AT1154)</f>
        <v>1182 . MUNICIPALIDAD DISTRITAL DE QUINUABAMBA</v>
      </c>
      <c r="AS1154" s="308" t="s">
        <v>3336</v>
      </c>
      <c r="AT1154" s="99" t="s">
        <v>3337</v>
      </c>
    </row>
    <row r="1155" customFormat="false" ht="15" hidden="false" customHeight="false" outlineLevel="0" collapsed="false">
      <c r="B1155" s="308" t="s">
        <v>3338</v>
      </c>
      <c r="C1155" s="99" t="str">
        <f aca="false">CONCATENATE(AS1155," . ",AT1155)</f>
        <v>1677 . MUNICIPALIDAD DISTRITAL DE QUIÑOTA</v>
      </c>
      <c r="AS1155" s="308" t="s">
        <v>3338</v>
      </c>
      <c r="AT1155" s="99" t="s">
        <v>3339</v>
      </c>
    </row>
    <row r="1156" customFormat="false" ht="15" hidden="false" customHeight="false" outlineLevel="0" collapsed="false">
      <c r="B1156" s="308" t="s">
        <v>3340</v>
      </c>
      <c r="C1156" s="99" t="str">
        <f aca="false">CONCATENATE(AS1156," . ",AT1156)</f>
        <v>1714 . MUNICIPALIDAD DISTRITAL DE QUIQUIJANA</v>
      </c>
      <c r="AS1156" s="308" t="s">
        <v>3340</v>
      </c>
      <c r="AT1156" s="99" t="s">
        <v>3341</v>
      </c>
    </row>
    <row r="1157" customFormat="false" ht="15" hidden="false" customHeight="false" outlineLevel="0" collapsed="false">
      <c r="B1157" s="308" t="s">
        <v>3342</v>
      </c>
      <c r="C1157" s="99" t="str">
        <f aca="false">CONCATENATE(AS1157," . ",AT1157)</f>
        <v>2113 . MUNICIPALIDAD DISTRITAL DE QUIRUVILCA</v>
      </c>
      <c r="AS1157" s="308" t="s">
        <v>3342</v>
      </c>
      <c r="AT1157" s="99" t="s">
        <v>3343</v>
      </c>
    </row>
    <row r="1158" customFormat="false" ht="15" hidden="false" customHeight="false" outlineLevel="0" collapsed="false">
      <c r="B1158" s="308" t="s">
        <v>3344</v>
      </c>
      <c r="C1158" s="99" t="str">
        <f aca="false">CONCATENATE(AS1158," . ",AT1158)</f>
        <v>1810 . MUNICIPALIDAD DISTRITAL DE QUISHUAR</v>
      </c>
      <c r="AS1158" s="308" t="s">
        <v>3344</v>
      </c>
      <c r="AT1158" s="99" t="s">
        <v>3345</v>
      </c>
    </row>
    <row r="1159" customFormat="false" ht="15" hidden="false" customHeight="false" outlineLevel="0" collapsed="false">
      <c r="B1159" s="308" t="s">
        <v>3346</v>
      </c>
      <c r="C1159" s="99" t="str">
        <f aca="false">CONCATENATE(AS1159," . ",AT1159)</f>
        <v>1823 . MUNICIPALIDAD DISTRITAL DE QUISQUI</v>
      </c>
      <c r="AS1159" s="308" t="s">
        <v>3346</v>
      </c>
      <c r="AT1159" s="99" t="s">
        <v>3347</v>
      </c>
    </row>
    <row r="1160" customFormat="false" ht="15" hidden="false" customHeight="false" outlineLevel="0" collapsed="false">
      <c r="B1160" s="308" t="s">
        <v>3348</v>
      </c>
      <c r="C1160" s="99" t="str">
        <f aca="false">CONCATENATE(AS1160," . ",AT1160)</f>
        <v>1783 . MUNICIPALIDAD DISTRITAL DE QUITO ARMA</v>
      </c>
      <c r="AS1160" s="308" t="s">
        <v>3348</v>
      </c>
      <c r="AT1160" s="99" t="s">
        <v>3349</v>
      </c>
    </row>
    <row r="1161" customFormat="false" ht="15" hidden="false" customHeight="false" outlineLevel="0" collapsed="false">
      <c r="B1161" s="308" t="s">
        <v>3350</v>
      </c>
      <c r="C1161" s="99" t="str">
        <f aca="false">CONCATENATE(AS1161," . ",AT1161)</f>
        <v>1842 . MUNICIPALIDAD DISTRITAL DE QUIVILLA</v>
      </c>
      <c r="AS1161" s="308" t="s">
        <v>3350</v>
      </c>
      <c r="AT1161" s="99" t="s">
        <v>3351</v>
      </c>
    </row>
    <row r="1162" customFormat="false" ht="15" hidden="false" customHeight="false" outlineLevel="0" collapsed="false">
      <c r="B1162" s="308" t="s">
        <v>3352</v>
      </c>
      <c r="C1162" s="99" t="str">
        <f aca="false">CONCATENATE(AS1162," . ",AT1162)</f>
        <v>1225 . MUNICIPALIDAD DISTRITAL DE RAGASH</v>
      </c>
      <c r="AS1162" s="308" t="s">
        <v>3352</v>
      </c>
      <c r="AT1162" s="99" t="s">
        <v>3353</v>
      </c>
    </row>
    <row r="1163" customFormat="false" ht="15" hidden="false" customHeight="false" outlineLevel="0" collapsed="false">
      <c r="B1163" s="308" t="s">
        <v>3354</v>
      </c>
      <c r="C1163" s="99" t="str">
        <f aca="false">CONCATENATE(AS1163," . ",AT1163)</f>
        <v>1153 . MUNICIPALIDAD DISTRITAL DE RAHUAPAMPA</v>
      </c>
      <c r="AS1163" s="308" t="s">
        <v>3354</v>
      </c>
      <c r="AT1163" s="99" t="s">
        <v>3355</v>
      </c>
    </row>
    <row r="1164" customFormat="false" ht="15" hidden="false" customHeight="false" outlineLevel="0" collapsed="false">
      <c r="B1164" s="308" t="s">
        <v>3356</v>
      </c>
      <c r="C1164" s="99" t="str">
        <f aca="false">CONCATENATE(AS1164," . ",AT1164)</f>
        <v>692 . MUNICIPALIDAD DISTRITAL DE RANRACANCHA</v>
      </c>
      <c r="AS1164" s="308" t="s">
        <v>3356</v>
      </c>
      <c r="AT1164" s="99" t="s">
        <v>3357</v>
      </c>
    </row>
    <row r="1165" customFormat="false" ht="15" hidden="false" customHeight="false" outlineLevel="0" collapsed="false">
      <c r="B1165" s="308" t="s">
        <v>3358</v>
      </c>
      <c r="C1165" s="99" t="str">
        <f aca="false">CONCATENATE(AS1165," . ",AT1165)</f>
        <v>1205 . MUNICIPALIDAD DISTRITAL DE RANRAHIRCA</v>
      </c>
      <c r="AS1165" s="308" t="s">
        <v>3358</v>
      </c>
      <c r="AT1165" s="99" t="s">
        <v>3359</v>
      </c>
    </row>
    <row r="1166" customFormat="false" ht="15" hidden="false" customHeight="false" outlineLevel="0" collapsed="false">
      <c r="B1166" s="308" t="s">
        <v>3360</v>
      </c>
      <c r="C1166" s="99" t="str">
        <f aca="false">CONCATENATE(AS1166," . ",AT1166)</f>
        <v>1148 . MUNICIPALIDAD DISTRITAL DE RAPAYAN</v>
      </c>
      <c r="AS1166" s="308" t="s">
        <v>3360</v>
      </c>
      <c r="AT1166" s="99" t="s">
        <v>3361</v>
      </c>
    </row>
    <row r="1167" customFormat="false" ht="15" hidden="false" customHeight="false" outlineLevel="0" collapsed="false">
      <c r="B1167" s="308" t="s">
        <v>3362</v>
      </c>
      <c r="C1167" s="99" t="str">
        <f aca="false">CONCATENATE(AS1167," . ",AT1167)</f>
        <v>2052 . MUNICIPALIDAD DISTRITAL DE RAZURI</v>
      </c>
      <c r="AS1167" s="308" t="s">
        <v>3362</v>
      </c>
      <c r="AT1167" s="99" t="s">
        <v>3363</v>
      </c>
    </row>
    <row r="1168" customFormat="false" ht="15" hidden="false" customHeight="false" outlineLevel="0" collapsed="false">
      <c r="B1168" s="308" t="s">
        <v>3364</v>
      </c>
      <c r="C1168" s="99" t="str">
        <f aca="false">CONCATENATE(AS1168," . ",AT1168)</f>
        <v>1038 . MUNICIPALIDAD DISTRITAL DE RECTA</v>
      </c>
      <c r="AS1168" s="308" t="s">
        <v>3364</v>
      </c>
      <c r="AT1168" s="99" t="s">
        <v>3365</v>
      </c>
    </row>
    <row r="1169" customFormat="false" ht="15" hidden="false" customHeight="false" outlineLevel="0" collapsed="false">
      <c r="B1169" s="308" t="s">
        <v>3366</v>
      </c>
      <c r="C1169" s="99" t="str">
        <f aca="false">CONCATENATE(AS1169," . ",AT1169)</f>
        <v>2126 . MUNICIPALIDAD DISTRITAL DE REQUE</v>
      </c>
      <c r="AS1169" s="308" t="s">
        <v>3366</v>
      </c>
      <c r="AT1169" s="99" t="s">
        <v>3367</v>
      </c>
    </row>
    <row r="1170" customFormat="false" ht="15" hidden="false" customHeight="false" outlineLevel="0" collapsed="false">
      <c r="B1170" s="308" t="s">
        <v>3368</v>
      </c>
      <c r="C1170" s="99" t="str">
        <f aca="false">CONCATENATE(AS1170," . ",AT1170)</f>
        <v>2246 . MUNICIPALIDAD DISTRITAL DE RICARDO PALMA</v>
      </c>
      <c r="AS1170" s="308" t="s">
        <v>3368</v>
      </c>
      <c r="AT1170" s="99" t="s">
        <v>3369</v>
      </c>
    </row>
    <row r="1171" customFormat="false" ht="15" hidden="false" customHeight="false" outlineLevel="0" collapsed="false">
      <c r="B1171" s="308" t="s">
        <v>3370</v>
      </c>
      <c r="C1171" s="99" t="str">
        <f aca="false">CONCATENATE(AS1171," . ",AT1171)</f>
        <v>1975 . MUNICIPALIDAD DISTRITAL DE RICRAN</v>
      </c>
      <c r="AS1171" s="308" t="s">
        <v>3370</v>
      </c>
      <c r="AT1171" s="99" t="s">
        <v>3371</v>
      </c>
    </row>
    <row r="1172" customFormat="false" ht="15" hidden="false" customHeight="false" outlineLevel="0" collapsed="false">
      <c r="B1172" s="308" t="s">
        <v>3372</v>
      </c>
      <c r="C1172" s="99" t="str">
        <f aca="false">CONCATENATE(AS1172," . ",AT1172)</f>
        <v>2418 . MUNICIPALIDAD DISTRITAL DE RINCONADA LLICUAR</v>
      </c>
      <c r="AS1172" s="308" t="s">
        <v>3372</v>
      </c>
      <c r="AT1172" s="99" t="s">
        <v>3373</v>
      </c>
    </row>
    <row r="1173" customFormat="false" ht="15" hidden="false" customHeight="false" outlineLevel="0" collapsed="false">
      <c r="B1173" s="308" t="s">
        <v>3374</v>
      </c>
      <c r="C1173" s="99" t="str">
        <f aca="false">CONCATENATE(AS1173," . ",AT1173)</f>
        <v>1388 . MUNICIPALIDAD DISTRITAL DE RIO GRANDE</v>
      </c>
      <c r="AS1173" s="308" t="s">
        <v>3374</v>
      </c>
      <c r="AT1173" s="99" t="s">
        <v>3375</v>
      </c>
    </row>
    <row r="1174" customFormat="false" ht="15" hidden="false" customHeight="false" outlineLevel="0" collapsed="false">
      <c r="B1174" s="308" t="s">
        <v>3376</v>
      </c>
      <c r="C1174" s="99" t="str">
        <f aca="false">CONCATENATE(AS1174," . ",AT1174)</f>
        <v>1919 . MUNICIPALIDAD DISTRITAL DE RIO GRANDE</v>
      </c>
      <c r="AS1174" s="308" t="s">
        <v>3376</v>
      </c>
      <c r="AT1174" s="99" t="s">
        <v>3375</v>
      </c>
    </row>
    <row r="1175" customFormat="false" ht="15" hidden="false" customHeight="false" outlineLevel="0" collapsed="false">
      <c r="B1175" s="308" t="s">
        <v>3377</v>
      </c>
      <c r="C1175" s="99" t="str">
        <f aca="false">CONCATENATE(AS1175," . ",AT1175)</f>
        <v>2037 . MUNICIPALIDAD DISTRITAL DE RIO NEGRO</v>
      </c>
      <c r="AS1175" s="308" t="s">
        <v>3377</v>
      </c>
      <c r="AT1175" s="99" t="s">
        <v>3378</v>
      </c>
    </row>
    <row r="1176" customFormat="false" ht="15" hidden="false" customHeight="false" outlineLevel="0" collapsed="false">
      <c r="B1176" s="308" t="s">
        <v>3379</v>
      </c>
      <c r="C1176" s="99" t="str">
        <f aca="false">CONCATENATE(AS1176," . ",AT1176)</f>
        <v>2749 . MUNICIPALIDAD DISTRITAL DE RIO SANTIAGO</v>
      </c>
      <c r="AS1176" s="308" t="s">
        <v>3379</v>
      </c>
      <c r="AT1176" s="99" t="s">
        <v>3380</v>
      </c>
    </row>
    <row r="1177" customFormat="false" ht="15" hidden="false" customHeight="false" outlineLevel="0" collapsed="false">
      <c r="B1177" s="308" t="s">
        <v>3381</v>
      </c>
      <c r="C1177" s="99" t="str">
        <f aca="false">CONCATENATE(AS1177," . ",AT1177)</f>
        <v>2038 . MUNICIPALIDAD DISTRITAL DE RIO TAMBO</v>
      </c>
      <c r="AS1177" s="308" t="s">
        <v>3381</v>
      </c>
      <c r="AT1177" s="99" t="s">
        <v>3382</v>
      </c>
    </row>
    <row r="1178" customFormat="false" ht="15" hidden="false" customHeight="false" outlineLevel="0" collapsed="false">
      <c r="B1178" s="308" t="s">
        <v>3383</v>
      </c>
      <c r="C1178" s="99" t="str">
        <f aca="false">CONCATENATE(AS1178," . ",AT1178)</f>
        <v>1850 . MUNICIPALIDAD DISTRITAL DE RIPAN</v>
      </c>
      <c r="AS1178" s="308" t="s">
        <v>3383</v>
      </c>
      <c r="AT1178" s="99" t="s">
        <v>3384</v>
      </c>
    </row>
    <row r="1179" customFormat="false" ht="15" hidden="false" customHeight="false" outlineLevel="0" collapsed="false">
      <c r="B1179" s="308" t="s">
        <v>3385</v>
      </c>
      <c r="C1179" s="99" t="str">
        <f aca="false">CONCATENATE(AS1179," . ",AT1179)</f>
        <v>1636 . MUNICIPALIDAD DISTRITAL DE RONDOCAN</v>
      </c>
      <c r="AS1179" s="308" t="s">
        <v>3385</v>
      </c>
      <c r="AT1179" s="99" t="s">
        <v>3386</v>
      </c>
    </row>
    <row r="1180" customFormat="false" ht="15" hidden="false" customHeight="false" outlineLevel="0" collapsed="false">
      <c r="B1180" s="308" t="s">
        <v>3387</v>
      </c>
      <c r="C1180" s="99" t="str">
        <f aca="false">CONCATENATE(AS1180," . ",AT1180)</f>
        <v>1843 . MUNICIPALIDAD DISTRITAL DE RONDOS</v>
      </c>
      <c r="AS1180" s="308" t="s">
        <v>3387</v>
      </c>
      <c r="AT1180" s="99" t="s">
        <v>3388</v>
      </c>
    </row>
    <row r="1181" customFormat="false" ht="15" hidden="false" customHeight="false" outlineLevel="0" collapsed="false">
      <c r="B1181" s="308" t="s">
        <v>3389</v>
      </c>
      <c r="C1181" s="99" t="str">
        <f aca="false">CONCATENATE(AS1181," . ",AT1181)</f>
        <v>1750 . MUNICIPALIDAD DISTRITAL DE ROSARIO</v>
      </c>
      <c r="AS1181" s="308" t="s">
        <v>3389</v>
      </c>
      <c r="AT1181" s="99" t="s">
        <v>3390</v>
      </c>
    </row>
    <row r="1182" customFormat="false" ht="15" hidden="false" customHeight="false" outlineLevel="0" collapsed="false">
      <c r="B1182" s="308" t="s">
        <v>3391</v>
      </c>
      <c r="C1182" s="99" t="str">
        <f aca="false">CONCATENATE(AS1182," . ",AT1182)</f>
        <v>2525 . MUNICIPALIDAD DISTRITAL DE ROSASPATA</v>
      </c>
      <c r="AS1182" s="308" t="s">
        <v>3391</v>
      </c>
      <c r="AT1182" s="99" t="s">
        <v>3392</v>
      </c>
    </row>
    <row r="1183" customFormat="false" ht="15" hidden="false" customHeight="false" outlineLevel="0" collapsed="false">
      <c r="B1183" s="308" t="s">
        <v>3393</v>
      </c>
      <c r="C1183" s="99" t="str">
        <f aca="false">CONCATENATE(AS1183," . ",AT1183)</f>
        <v>2582 . MUNICIPALIDAD DISTRITAL DE RUMISAPA</v>
      </c>
      <c r="AS1183" s="308" t="s">
        <v>3393</v>
      </c>
      <c r="AT1183" s="99" t="s">
        <v>3394</v>
      </c>
    </row>
    <row r="1184" customFormat="false" ht="15" hidden="false" customHeight="false" outlineLevel="0" collapsed="false">
      <c r="B1184" s="308" t="s">
        <v>3395</v>
      </c>
      <c r="C1184" s="99" t="str">
        <f aca="false">CONCATENATE(AS1184," . ",AT1184)</f>
        <v>1267 . MUNICIPALIDAD DISTRITAL DE SABAINO</v>
      </c>
      <c r="AS1184" s="308" t="s">
        <v>3395</v>
      </c>
      <c r="AT1184" s="99" t="s">
        <v>3396</v>
      </c>
    </row>
    <row r="1185" customFormat="false" ht="15" hidden="false" customHeight="false" outlineLevel="0" collapsed="false">
      <c r="B1185" s="308" t="s">
        <v>3397</v>
      </c>
      <c r="C1185" s="99" t="str">
        <f aca="false">CONCATENATE(AS1185," . ",AT1185)</f>
        <v>1308 . MUNICIPALIDAD DISTRITAL DE SABANDIA</v>
      </c>
      <c r="AS1185" s="308" t="s">
        <v>3397</v>
      </c>
      <c r="AT1185" s="99" t="s">
        <v>3398</v>
      </c>
    </row>
    <row r="1186" customFormat="false" ht="15" hidden="false" customHeight="false" outlineLevel="0" collapsed="false">
      <c r="B1186" s="308" t="s">
        <v>3399</v>
      </c>
      <c r="C1186" s="99" t="str">
        <f aca="false">CONCATENATE(AS1186," . ",AT1186)</f>
        <v>2571 . MUNICIPALIDAD DISTRITAL DE SACANCHE</v>
      </c>
      <c r="AS1186" s="308" t="s">
        <v>3399</v>
      </c>
      <c r="AT1186" s="99" t="s">
        <v>3400</v>
      </c>
    </row>
    <row r="1187" customFormat="false" ht="15" hidden="false" customHeight="false" outlineLevel="0" collapsed="false">
      <c r="B1187" s="308" t="s">
        <v>3401</v>
      </c>
      <c r="C1187" s="99" t="str">
        <f aca="false">CONCATENATE(AS1187," . ",AT1187)</f>
        <v>1309 . MUNICIPALIDAD DISTRITAL DE SACHACA</v>
      </c>
      <c r="AS1187" s="308" t="s">
        <v>3401</v>
      </c>
      <c r="AT1187" s="99" t="s">
        <v>3402</v>
      </c>
    </row>
    <row r="1188" customFormat="false" ht="15" hidden="false" customHeight="false" outlineLevel="0" collapsed="false">
      <c r="B1188" s="308" t="s">
        <v>3403</v>
      </c>
      <c r="C1188" s="99" t="str">
        <f aca="false">CONCATENATE(AS1188," . ",AT1188)</f>
        <v>1506 . MUNICIPALIDAD DISTRITAL DE SACSAMARCA</v>
      </c>
      <c r="AS1188" s="308" t="s">
        <v>3403</v>
      </c>
      <c r="AT1188" s="99" t="s">
        <v>3404</v>
      </c>
    </row>
    <row r="1189" customFormat="false" ht="15" hidden="false" customHeight="false" outlineLevel="0" collapsed="false">
      <c r="B1189" s="308" t="s">
        <v>3405</v>
      </c>
      <c r="C1189" s="99" t="str">
        <f aca="false">CONCATENATE(AS1189," . ",AT1189)</f>
        <v>1472 . MUNICIPALIDAD DISTRITAL DE SAISA</v>
      </c>
      <c r="AS1189" s="308" t="s">
        <v>3405</v>
      </c>
      <c r="AT1189" s="99" t="s">
        <v>3406</v>
      </c>
    </row>
    <row r="1190" customFormat="false" ht="15" hidden="false" customHeight="false" outlineLevel="0" collapsed="false">
      <c r="B1190" s="308" t="s">
        <v>3407</v>
      </c>
      <c r="C1190" s="99" t="str">
        <f aca="false">CONCATENATE(AS1190," . ",AT1190)</f>
        <v>1386 . MUNICIPALIDAD DISTRITAL DE SALAMANCA</v>
      </c>
      <c r="AS1190" s="308" t="s">
        <v>3407</v>
      </c>
      <c r="AT1190" s="99" t="s">
        <v>3408</v>
      </c>
    </row>
    <row r="1191" customFormat="false" ht="15" hidden="false" customHeight="false" outlineLevel="0" collapsed="false">
      <c r="B1191" s="308" t="s">
        <v>3409</v>
      </c>
      <c r="C1191" s="99" t="str">
        <f aca="false">CONCATENATE(AS1191," . ",AT1191)</f>
        <v>1886 . MUNICIPALIDAD DISTRITAL DE SALAS</v>
      </c>
      <c r="AS1191" s="308" t="s">
        <v>3409</v>
      </c>
      <c r="AT1191" s="99" t="s">
        <v>3410</v>
      </c>
    </row>
    <row r="1192" customFormat="false" ht="15" hidden="false" customHeight="false" outlineLevel="0" collapsed="false">
      <c r="B1192" s="308" t="s">
        <v>3411</v>
      </c>
      <c r="C1192" s="99" t="str">
        <f aca="false">CONCATENATE(AS1192," . ",AT1192)</f>
        <v>2139 . MUNICIPALIDAD DISTRITAL DE SALAS</v>
      </c>
      <c r="AS1192" s="308" t="s">
        <v>3411</v>
      </c>
      <c r="AT1192" s="99" t="s">
        <v>3410</v>
      </c>
    </row>
    <row r="1193" customFormat="false" ht="15" hidden="false" customHeight="false" outlineLevel="0" collapsed="false">
      <c r="B1193" s="308" t="s">
        <v>3412</v>
      </c>
      <c r="C1193" s="99" t="str">
        <f aca="false">CONCATENATE(AS1193," . ",AT1193)</f>
        <v>2053 . MUNICIPALIDAD DISTRITAL DE SALAVERRY</v>
      </c>
      <c r="AS1193" s="308" t="s">
        <v>3412</v>
      </c>
      <c r="AT1193" s="99" t="s">
        <v>3413</v>
      </c>
    </row>
    <row r="1194" customFormat="false" ht="15" hidden="false" customHeight="false" outlineLevel="0" collapsed="false">
      <c r="B1194" s="308" t="s">
        <v>3414</v>
      </c>
      <c r="C1194" s="99" t="str">
        <f aca="false">CONCATENATE(AS1194," . ",AT1194)</f>
        <v>1801 . MUNICIPALIDAD DISTRITAL DE SALCABAMBA</v>
      </c>
      <c r="AS1194" s="308" t="s">
        <v>3414</v>
      </c>
      <c r="AT1194" s="99" t="s">
        <v>3415</v>
      </c>
    </row>
    <row r="1195" customFormat="false" ht="15" hidden="false" customHeight="false" outlineLevel="0" collapsed="false">
      <c r="B1195" s="308" t="s">
        <v>3416</v>
      </c>
      <c r="C1195" s="99" t="str">
        <f aca="false">CONCATENATE(AS1195," . ",AT1195)</f>
        <v>683 . MUNICIPALIDAD DISTRITAL DE SALCAHUASI</v>
      </c>
      <c r="AS1195" s="308" t="s">
        <v>3416</v>
      </c>
      <c r="AT1195" s="99" t="s">
        <v>3417</v>
      </c>
    </row>
    <row r="1196" customFormat="false" ht="15" hidden="false" customHeight="false" outlineLevel="0" collapsed="false">
      <c r="B1196" s="308" t="s">
        <v>3418</v>
      </c>
      <c r="C1196" s="99" t="str">
        <f aca="false">CONCATENATE(AS1196," . ",AT1196)</f>
        <v>2441 . MUNICIPALIDAD DISTRITAL DE SALITRAL</v>
      </c>
      <c r="AS1196" s="308" t="s">
        <v>3418</v>
      </c>
      <c r="AT1196" s="99" t="s">
        <v>3419</v>
      </c>
    </row>
    <row r="1197" customFormat="false" ht="15" hidden="false" customHeight="false" outlineLevel="0" collapsed="false">
      <c r="B1197" s="308" t="s">
        <v>3420</v>
      </c>
      <c r="C1197" s="99" t="str">
        <f aca="false">CONCATENATE(AS1197," . ",AT1197)</f>
        <v>2455 . MUNICIPALIDAD DISTRITAL DE SALITRAL</v>
      </c>
      <c r="AS1197" s="308" t="s">
        <v>3420</v>
      </c>
      <c r="AT1197" s="99" t="s">
        <v>3419</v>
      </c>
    </row>
    <row r="1198" customFormat="false" ht="15" hidden="false" customHeight="false" outlineLevel="0" collapsed="false">
      <c r="B1198" s="308" t="s">
        <v>3421</v>
      </c>
      <c r="C1198" s="99" t="str">
        <f aca="false">CONCATENATE(AS1198," . ",AT1198)</f>
        <v>1588 . MUNICIPALIDAD DISTRITAL DE SALLIQUE</v>
      </c>
      <c r="AS1198" s="308" t="s">
        <v>3421</v>
      </c>
      <c r="AT1198" s="99" t="s">
        <v>3422</v>
      </c>
    </row>
    <row r="1199" customFormat="false" ht="15" hidden="false" customHeight="false" outlineLevel="0" collapsed="false">
      <c r="B1199" s="308" t="s">
        <v>3423</v>
      </c>
      <c r="C1199" s="99" t="str">
        <f aca="false">CONCATENATE(AS1199," . ",AT1199)</f>
        <v>2083 . MUNICIPALIDAD DISTRITAL DE SALPO</v>
      </c>
      <c r="AS1199" s="308" t="s">
        <v>3423</v>
      </c>
      <c r="AT1199" s="99" t="s">
        <v>3424</v>
      </c>
    </row>
    <row r="1200" customFormat="false" ht="15" hidden="false" customHeight="false" outlineLevel="0" collapsed="false">
      <c r="B1200" s="308" t="s">
        <v>3425</v>
      </c>
      <c r="C1200" s="99" t="str">
        <f aca="false">CONCATENATE(AS1200," . ",AT1200)</f>
        <v>2635 . MUNICIPALIDAD DISTRITAL DE SAMA</v>
      </c>
      <c r="AS1200" s="308" t="s">
        <v>3425</v>
      </c>
      <c r="AT1200" s="99" t="s">
        <v>3426</v>
      </c>
    </row>
    <row r="1201" customFormat="false" ht="15" hidden="false" customHeight="false" outlineLevel="0" collapsed="false">
      <c r="B1201" s="308" t="s">
        <v>3427</v>
      </c>
      <c r="C1201" s="99" t="str">
        <f aca="false">CONCATENATE(AS1201," . ",AT1201)</f>
        <v>2490 . MUNICIPALIDAD DISTRITAL DE SAMAN</v>
      </c>
      <c r="AS1201" s="308" t="s">
        <v>3427</v>
      </c>
      <c r="AT1201" s="99" t="s">
        <v>3428</v>
      </c>
    </row>
    <row r="1202" customFormat="false" ht="15" hidden="false" customHeight="false" outlineLevel="0" collapsed="false">
      <c r="B1202" s="308" t="s">
        <v>3429</v>
      </c>
      <c r="C1202" s="99" t="str">
        <f aca="false">CONCATENATE(AS1202," . ",AT1202)</f>
        <v>1200 . MUNICIPALIDAD DISTRITAL DE SAMANCO</v>
      </c>
      <c r="AS1202" s="308" t="s">
        <v>3429</v>
      </c>
      <c r="AT1202" s="99" t="s">
        <v>3430</v>
      </c>
    </row>
    <row r="1203" customFormat="false" ht="15" hidden="false" customHeight="false" outlineLevel="0" collapsed="false">
      <c r="B1203" s="308" t="s">
        <v>3431</v>
      </c>
      <c r="C1203" s="99" t="str">
        <f aca="false">CONCATENATE(AS1203," . ",AT1203)</f>
        <v>2363 . MUNICIPALIDAD DISTRITAL DE SAMEGUA</v>
      </c>
      <c r="AS1203" s="308" t="s">
        <v>3431</v>
      </c>
      <c r="AT1203" s="99" t="s">
        <v>3432</v>
      </c>
    </row>
    <row r="1204" customFormat="false" ht="15" hidden="false" customHeight="false" outlineLevel="0" collapsed="false">
      <c r="B1204" s="308" t="s">
        <v>3433</v>
      </c>
      <c r="C1204" s="99" t="str">
        <f aca="false">CONCATENATE(AS1204," . ",AT1204)</f>
        <v>1334 . MUNICIPALIDAD DISTRITAL DE SAMUEL PASTOR</v>
      </c>
      <c r="AS1204" s="308" t="s">
        <v>3433</v>
      </c>
      <c r="AT1204" s="99" t="s">
        <v>3434</v>
      </c>
    </row>
    <row r="1205" customFormat="false" ht="15" hidden="false" customHeight="false" outlineLevel="0" collapsed="false">
      <c r="B1205" s="308" t="s">
        <v>3435</v>
      </c>
      <c r="C1205" s="99" t="str">
        <f aca="false">CONCATENATE(AS1205," . ",AT1205)</f>
        <v>5782 . MUNICIPALIDAD DISTRITAL DE SAMUGARI</v>
      </c>
      <c r="AS1205" s="308" t="s">
        <v>3435</v>
      </c>
      <c r="AT1205" s="99" t="s">
        <v>3436</v>
      </c>
    </row>
    <row r="1206" customFormat="false" ht="15" hidden="false" customHeight="false" outlineLevel="0" collapsed="false">
      <c r="B1206" s="308" t="s">
        <v>3437</v>
      </c>
      <c r="C1206" s="99" t="str">
        <f aca="false">CONCATENATE(AS1206," . ",AT1206)</f>
        <v>1939 . MUNICIPALIDAD DISTRITAL DE SAN AGUSTIN</v>
      </c>
      <c r="AS1206" s="308" t="s">
        <v>3437</v>
      </c>
      <c r="AT1206" s="99" t="s">
        <v>3438</v>
      </c>
    </row>
    <row r="1207" customFormat="false" ht="15" hidden="false" customHeight="false" outlineLevel="0" collapsed="false">
      <c r="B1207" s="308" t="s">
        <v>3439</v>
      </c>
      <c r="C1207" s="99" t="str">
        <f aca="false">CONCATENATE(AS1207," . ",AT1207)</f>
        <v>1915 . MUNICIPALIDAD DISTRITAL DE SAN ANDRES</v>
      </c>
      <c r="AS1207" s="308" t="s">
        <v>3439</v>
      </c>
      <c r="AT1207" s="99" t="s">
        <v>3440</v>
      </c>
    </row>
    <row r="1208" customFormat="false" ht="15" hidden="false" customHeight="false" outlineLevel="0" collapsed="false">
      <c r="B1208" s="308" t="s">
        <v>3441</v>
      </c>
      <c r="C1208" s="99" t="str">
        <f aca="false">CONCATENATE(AS1208," . ",AT1208)</f>
        <v>1562 . MUNICIPALIDAD DISTRITAL DE SAN ANDRES DE CUTERVO</v>
      </c>
      <c r="AS1208" s="308" t="s">
        <v>3441</v>
      </c>
      <c r="AT1208" s="99" t="s">
        <v>3442</v>
      </c>
    </row>
    <row r="1209" customFormat="false" ht="15" hidden="false" customHeight="false" outlineLevel="0" collapsed="false">
      <c r="B1209" s="308" t="s">
        <v>3443</v>
      </c>
      <c r="C1209" s="99" t="str">
        <f aca="false">CONCATENATE(AS1209," . ",AT1209)</f>
        <v>2247 . MUNICIPALIDAD DISTRITAL DE SAN ANDRES DE TUPICOCHA</v>
      </c>
      <c r="AS1209" s="308" t="s">
        <v>3443</v>
      </c>
      <c r="AT1209" s="99" t="s">
        <v>3444</v>
      </c>
    </row>
    <row r="1210" customFormat="false" ht="15" hidden="false" customHeight="false" outlineLevel="0" collapsed="false">
      <c r="B1210" s="308" t="s">
        <v>3445</v>
      </c>
      <c r="C1210" s="99" t="str">
        <f aca="false">CONCATENATE(AS1210," . ",AT1210)</f>
        <v>2491 . MUNICIPALIDAD DISTRITAL DE SAN ANTON</v>
      </c>
      <c r="AS1210" s="308" t="s">
        <v>3445</v>
      </c>
      <c r="AT1210" s="99" t="s">
        <v>3446</v>
      </c>
    </row>
    <row r="1211" customFormat="false" ht="15" hidden="false" customHeight="false" outlineLevel="0" collapsed="false">
      <c r="B1211" s="308" t="s">
        <v>3447</v>
      </c>
      <c r="C1211" s="99" t="str">
        <f aca="false">CONCATENATE(AS1211," . ",AT1211)</f>
        <v>1294 . MUNICIPALIDAD DISTRITAL DE SAN ANTONIO</v>
      </c>
      <c r="AS1211" s="308" t="s">
        <v>3447</v>
      </c>
      <c r="AT1211" s="99" t="s">
        <v>3448</v>
      </c>
    </row>
    <row r="1212" customFormat="false" ht="15" hidden="false" customHeight="false" outlineLevel="0" collapsed="false">
      <c r="B1212" s="308" t="s">
        <v>3449</v>
      </c>
      <c r="C1212" s="99" t="str">
        <f aca="false">CONCATENATE(AS1212," . ",AT1212)</f>
        <v>2215 . MUNICIPALIDAD DISTRITAL DE SAN ANTONIO</v>
      </c>
      <c r="AS1212" s="308" t="s">
        <v>3449</v>
      </c>
      <c r="AT1212" s="99" t="s">
        <v>3448</v>
      </c>
    </row>
    <row r="1213" customFormat="false" ht="15" hidden="false" customHeight="false" outlineLevel="0" collapsed="false">
      <c r="B1213" s="308" t="s">
        <v>3450</v>
      </c>
      <c r="C1213" s="99" t="str">
        <f aca="false">CONCATENATE(AS1213," . ",AT1213)</f>
        <v>2248 . MUNICIPALIDAD DISTRITAL DE SAN ANTONIO</v>
      </c>
      <c r="AS1213" s="308" t="s">
        <v>3450</v>
      </c>
      <c r="AT1213" s="99" t="s">
        <v>3448</v>
      </c>
    </row>
    <row r="1214" customFormat="false" ht="15" hidden="false" customHeight="false" outlineLevel="0" collapsed="false">
      <c r="B1214" s="308" t="s">
        <v>3451</v>
      </c>
      <c r="C1214" s="99" t="str">
        <f aca="false">CONCATENATE(AS1214," . ",AT1214)</f>
        <v>2475 . MUNICIPALIDAD DISTRITAL DE SAN ANTONIO</v>
      </c>
      <c r="AS1214" s="308" t="s">
        <v>3451</v>
      </c>
      <c r="AT1214" s="99" t="s">
        <v>3448</v>
      </c>
    </row>
    <row r="1215" customFormat="false" ht="15" hidden="false" customHeight="false" outlineLevel="0" collapsed="false">
      <c r="B1215" s="308" t="s">
        <v>3452</v>
      </c>
      <c r="C1215" s="99" t="str">
        <f aca="false">CONCATENATE(AS1215," . ",AT1215)</f>
        <v>2617 . MUNICIPALIDAD DISTRITAL DE SAN ANTONIO</v>
      </c>
      <c r="AS1215" s="308" t="s">
        <v>3452</v>
      </c>
      <c r="AT1215" s="99" t="s">
        <v>3448</v>
      </c>
    </row>
    <row r="1216" customFormat="false" ht="15" hidden="false" customHeight="false" outlineLevel="0" collapsed="false">
      <c r="B1216" s="308" t="s">
        <v>3453</v>
      </c>
      <c r="C1216" s="99" t="str">
        <f aca="false">CONCATENATE(AS1216," . ",AT1216)</f>
        <v>1758 . MUNICIPALIDAD DISTRITAL DE SAN ANTONIO DE ANTAPARCO</v>
      </c>
      <c r="AS1216" s="308" t="s">
        <v>3453</v>
      </c>
      <c r="AT1216" s="99" t="s">
        <v>3454</v>
      </c>
    </row>
    <row r="1217" customFormat="false" ht="15" hidden="false" customHeight="false" outlineLevel="0" collapsed="false">
      <c r="B1217" s="308" t="s">
        <v>3455</v>
      </c>
      <c r="C1217" s="99" t="str">
        <f aca="false">CONCATENATE(AS1217," . ",AT1217)</f>
        <v>1253 . MUNICIPALIDAD DISTRITAL DE SAN ANTONIO DE CACHI</v>
      </c>
      <c r="AS1217" s="308" t="s">
        <v>3455</v>
      </c>
      <c r="AT1217" s="99" t="s">
        <v>3456</v>
      </c>
    </row>
    <row r="1218" customFormat="false" ht="15" hidden="false" customHeight="false" outlineLevel="0" collapsed="false">
      <c r="B1218" s="308" t="s">
        <v>3457</v>
      </c>
      <c r="C1218" s="99" t="str">
        <f aca="false">CONCATENATE(AS1218," . ",AT1218)</f>
        <v>1375 . MUNICIPALIDAD DISTRITAL DE SAN ANTONIO DE CHUCA</v>
      </c>
      <c r="AS1218" s="308" t="s">
        <v>3457</v>
      </c>
      <c r="AT1218" s="99" t="s">
        <v>3458</v>
      </c>
    </row>
    <row r="1219" customFormat="false" ht="15" hidden="false" customHeight="false" outlineLevel="0" collapsed="false">
      <c r="B1219" s="308" t="s">
        <v>3459</v>
      </c>
      <c r="C1219" s="99" t="str">
        <f aca="false">CONCATENATE(AS1219," . ",AT1219)</f>
        <v>1789 . MUNICIPALIDAD DISTRITAL DE SAN ANTONIO DE CUSICANCHA</v>
      </c>
      <c r="AS1219" s="308" t="s">
        <v>3459</v>
      </c>
      <c r="AT1219" s="99" t="s">
        <v>3460</v>
      </c>
    </row>
    <row r="1220" customFormat="false" ht="15" hidden="false" customHeight="false" outlineLevel="0" collapsed="false">
      <c r="B1220" s="308" t="s">
        <v>3461</v>
      </c>
      <c r="C1220" s="99" t="str">
        <f aca="false">CONCATENATE(AS1220," . ",AT1220)</f>
        <v>2172 . MUNICIPALIDAD DISTRITAL DE SAN BARTOLO</v>
      </c>
      <c r="AS1220" s="308" t="s">
        <v>3461</v>
      </c>
      <c r="AT1220" s="99" t="s">
        <v>3462</v>
      </c>
    </row>
    <row r="1221" customFormat="false" ht="15" hidden="false" customHeight="false" outlineLevel="0" collapsed="false">
      <c r="B1221" s="308" t="s">
        <v>3463</v>
      </c>
      <c r="C1221" s="99" t="str">
        <f aca="false">CONCATENATE(AS1221," . ",AT1221)</f>
        <v>2258 . MUNICIPALIDAD DISTRITAL DE SAN BARTOLOME</v>
      </c>
      <c r="AS1221" s="308" t="s">
        <v>3463</v>
      </c>
      <c r="AT1221" s="99" t="s">
        <v>3464</v>
      </c>
    </row>
    <row r="1222" customFormat="false" ht="15" hidden="false" customHeight="false" outlineLevel="0" collapsed="false">
      <c r="B1222" s="308" t="s">
        <v>3465</v>
      </c>
      <c r="C1222" s="99" t="str">
        <f aca="false">CONCATENATE(AS1222," . ",AT1222)</f>
        <v>1543 . MUNICIPALIDAD DISTRITAL DE SAN BENITO</v>
      </c>
      <c r="AS1222" s="308" t="s">
        <v>3465</v>
      </c>
      <c r="AT1222" s="99" t="s">
        <v>3466</v>
      </c>
    </row>
    <row r="1223" customFormat="false" ht="15" hidden="false" customHeight="false" outlineLevel="0" collapsed="false">
      <c r="B1223" s="308" t="s">
        <v>3467</v>
      </c>
      <c r="C1223" s="99" t="str">
        <f aca="false">CONCATENATE(AS1223," . ",AT1223)</f>
        <v>2686 . MUNICIPALIDAD DISTRITAL DE SAN BERNARDINO</v>
      </c>
      <c r="AS1223" s="308" t="s">
        <v>3467</v>
      </c>
      <c r="AT1223" s="99" t="s">
        <v>3468</v>
      </c>
    </row>
    <row r="1224" customFormat="false" ht="15" hidden="false" customHeight="false" outlineLevel="0" collapsed="false">
      <c r="B1224" s="308" t="s">
        <v>3469</v>
      </c>
      <c r="C1224" s="99" t="str">
        <f aca="false">CONCATENATE(AS1224," . ",AT1224)</f>
        <v>2695 . MUNICIPALIDAD DISTRITAL DE SAN BORJA</v>
      </c>
      <c r="AS1224" s="308" t="s">
        <v>3469</v>
      </c>
      <c r="AT1224" s="99" t="s">
        <v>3470</v>
      </c>
    </row>
    <row r="1225" customFormat="false" ht="15" hidden="false" customHeight="false" outlineLevel="0" collapsed="false">
      <c r="B1225" s="308" t="s">
        <v>3471</v>
      </c>
      <c r="C1225" s="99" t="str">
        <f aca="false">CONCATENATE(AS1225," . ",AT1225)</f>
        <v>1870 . MUNICIPALIDAD DISTRITAL DE SAN BUENAVENTURA</v>
      </c>
      <c r="AS1225" s="308" t="s">
        <v>3471</v>
      </c>
      <c r="AT1225" s="99" t="s">
        <v>3472</v>
      </c>
    </row>
    <row r="1226" customFormat="false" ht="15" hidden="false" customHeight="false" outlineLevel="0" collapsed="false">
      <c r="B1226" s="308" t="s">
        <v>3473</v>
      </c>
      <c r="C1226" s="99" t="str">
        <f aca="false">CONCATENATE(AS1226," . ",AT1226)</f>
        <v>2202 . MUNICIPALIDAD DISTRITAL DE SAN BUENAVENTURA</v>
      </c>
      <c r="AS1226" s="308" t="s">
        <v>3473</v>
      </c>
      <c r="AT1226" s="99" t="s">
        <v>3472</v>
      </c>
    </row>
    <row r="1227" customFormat="false" ht="15" hidden="false" customHeight="false" outlineLevel="0" collapsed="false">
      <c r="B1227" s="308" t="s">
        <v>3474</v>
      </c>
      <c r="C1227" s="99" t="str">
        <f aca="false">CONCATENATE(AS1227," . ",AT1227)</f>
        <v>1039 . MUNICIPALIDAD DISTRITAL DE SAN CARLOS</v>
      </c>
      <c r="AS1227" s="308" t="s">
        <v>3474</v>
      </c>
      <c r="AT1227" s="99" t="s">
        <v>3475</v>
      </c>
    </row>
    <row r="1228" customFormat="false" ht="15" hidden="false" customHeight="false" outlineLevel="0" collapsed="false">
      <c r="B1228" s="308" t="s">
        <v>3476</v>
      </c>
      <c r="C1228" s="99" t="str">
        <f aca="false">CONCATENATE(AS1228," . ",AT1228)</f>
        <v>2751 . MUNICIPALIDAD DISTRITAL DE SAN CLEMENTE</v>
      </c>
      <c r="AS1228" s="308" t="s">
        <v>3476</v>
      </c>
      <c r="AT1228" s="99" t="s">
        <v>3477</v>
      </c>
    </row>
    <row r="1229" customFormat="false" ht="15" hidden="false" customHeight="false" outlineLevel="0" collapsed="false">
      <c r="B1229" s="308" t="s">
        <v>3478</v>
      </c>
      <c r="C1229" s="99" t="str">
        <f aca="false">CONCATENATE(AS1229," . ",AT1229)</f>
        <v>2752 . MUNICIPALIDAD DISTRITAL DE SAN CRISTOBAL</v>
      </c>
      <c r="AS1229" s="308" t="s">
        <v>3478</v>
      </c>
      <c r="AT1229" s="99" t="s">
        <v>3479</v>
      </c>
    </row>
    <row r="1230" customFormat="false" ht="15" hidden="false" customHeight="false" outlineLevel="0" collapsed="false">
      <c r="B1230" s="308" t="s">
        <v>3480</v>
      </c>
      <c r="C1230" s="99" t="str">
        <f aca="false">CONCATENATE(AS1230," . ",AT1230)</f>
        <v>2361 . MUNICIPALIDAD DISTRITAL DE SAN CRISTOBAL</v>
      </c>
      <c r="AS1230" s="308" t="s">
        <v>3480</v>
      </c>
      <c r="AT1230" s="99" t="s">
        <v>3479</v>
      </c>
    </row>
    <row r="1231" customFormat="false" ht="15" hidden="false" customHeight="false" outlineLevel="0" collapsed="false">
      <c r="B1231" s="308" t="s">
        <v>3481</v>
      </c>
      <c r="C1231" s="99" t="str">
        <f aca="false">CONCATENATE(AS1231," . ",AT1231)</f>
        <v>2618 . MUNICIPALIDAD DISTRITAL DE SAN CRISTOBAL</v>
      </c>
      <c r="AS1231" s="308" t="s">
        <v>3481</v>
      </c>
      <c r="AT1231" s="99" t="s">
        <v>3479</v>
      </c>
    </row>
    <row r="1232" customFormat="false" ht="15" hidden="false" customHeight="false" outlineLevel="0" collapsed="false">
      <c r="B1232" s="308" t="s">
        <v>3482</v>
      </c>
      <c r="C1232" s="99" t="str">
        <f aca="false">CONCATENATE(AS1232," . ",AT1232)</f>
        <v>1057 . MUNICIPALIDAD DISTRITAL DE SAN CRISTOBAL DE OLTO</v>
      </c>
      <c r="AS1232" s="308" t="s">
        <v>3482</v>
      </c>
      <c r="AT1232" s="99" t="s">
        <v>3483</v>
      </c>
    </row>
    <row r="1233" customFormat="false" ht="15" hidden="false" customHeight="false" outlineLevel="0" collapsed="false">
      <c r="B1233" s="308" t="s">
        <v>3484</v>
      </c>
      <c r="C1233" s="99" t="str">
        <f aca="false">CONCATENATE(AS1233," . ",AT1233)</f>
        <v>1112 . MUNICIPALIDAD DISTRITAL DE SAN CRISTOBAL DE RAJAN</v>
      </c>
      <c r="AS1233" s="308" t="s">
        <v>3484</v>
      </c>
      <c r="AT1233" s="99" t="s">
        <v>3485</v>
      </c>
    </row>
    <row r="1234" customFormat="false" ht="15" hidden="false" customHeight="false" outlineLevel="0" collapsed="false">
      <c r="B1234" s="308" t="s">
        <v>3486</v>
      </c>
      <c r="C1234" s="99" t="str">
        <f aca="false">CONCATENATE(AS1234," . ",AT1234)</f>
        <v>2249 . MUNICIPALIDAD DISTRITAL DE SAN DAMIAN</v>
      </c>
      <c r="AS1234" s="308" t="s">
        <v>3486</v>
      </c>
      <c r="AT1234" s="99" t="s">
        <v>3487</v>
      </c>
    </row>
    <row r="1235" customFormat="false" ht="15" hidden="false" customHeight="false" outlineLevel="0" collapsed="false">
      <c r="B1235" s="308" t="s">
        <v>3488</v>
      </c>
      <c r="C1235" s="99" t="str">
        <f aca="false">CONCATENATE(AS1235," . ",AT1235)</f>
        <v>1589 . MUNICIPALIDAD DISTRITAL DE SAN FELIPE</v>
      </c>
      <c r="AS1235" s="308" t="s">
        <v>3488</v>
      </c>
      <c r="AT1235" s="99" t="s">
        <v>3489</v>
      </c>
    </row>
    <row r="1236" customFormat="false" ht="15" hidden="false" customHeight="false" outlineLevel="0" collapsed="false">
      <c r="B1236" s="308" t="s">
        <v>3490</v>
      </c>
      <c r="C1236" s="99" t="str">
        <f aca="false">CONCATENATE(AS1236," . ",AT1236)</f>
        <v>2753 . MUNICIPALIDAD DISTRITAL DE SAN FERNANDO</v>
      </c>
      <c r="AS1236" s="308" t="s">
        <v>3490</v>
      </c>
      <c r="AT1236" s="99" t="s">
        <v>3491</v>
      </c>
    </row>
    <row r="1237" customFormat="false" ht="15" hidden="false" customHeight="false" outlineLevel="0" collapsed="false">
      <c r="B1237" s="308" t="s">
        <v>3492</v>
      </c>
      <c r="C1237" s="99" t="str">
        <f aca="false">CONCATENATE(AS1237," . ",AT1237)</f>
        <v>1828 . MUNICIPALIDAD DISTRITAL DE SAN FRANCISCO</v>
      </c>
      <c r="AS1237" s="308" t="s">
        <v>3492</v>
      </c>
      <c r="AT1237" s="99" t="s">
        <v>3493</v>
      </c>
    </row>
    <row r="1238" customFormat="false" ht="15" hidden="false" customHeight="false" outlineLevel="0" collapsed="false">
      <c r="B1238" s="308" t="s">
        <v>3494</v>
      </c>
      <c r="C1238" s="99" t="str">
        <f aca="false">CONCATENATE(AS1238," . ",AT1238)</f>
        <v>1852 . MUNICIPALIDAD DISTRITAL DE SAN FRANCISCO DE ASIS</v>
      </c>
      <c r="AS1238" s="308" t="s">
        <v>3494</v>
      </c>
      <c r="AT1238" s="99" t="s">
        <v>3495</v>
      </c>
    </row>
    <row r="1239" customFormat="false" ht="15" hidden="false" customHeight="false" outlineLevel="0" collapsed="false">
      <c r="B1239" s="308" t="s">
        <v>3496</v>
      </c>
      <c r="C1239" s="99" t="str">
        <f aca="false">CONCATENATE(AS1239," . ",AT1239)</f>
        <v>2390 . MUNICIPALIDAD DISTRITAL DE SAN FRANCISCO DE ASIS DE YARUSYACAN</v>
      </c>
      <c r="AS1239" s="308" t="s">
        <v>3496</v>
      </c>
      <c r="AT1239" s="99" t="s">
        <v>3497</v>
      </c>
    </row>
    <row r="1240" customFormat="false" ht="15" hidden="false" customHeight="false" outlineLevel="0" collapsed="false">
      <c r="B1240" s="308" t="s">
        <v>3498</v>
      </c>
      <c r="C1240" s="99" t="str">
        <f aca="false">CONCATENATE(AS1240," . ",AT1240)</f>
        <v>1822 . MUNICIPALIDAD DISTRITAL DE SAN FRANCISCO DE CAYRAN</v>
      </c>
      <c r="AS1240" s="308" t="s">
        <v>3498</v>
      </c>
      <c r="AT1240" s="99" t="s">
        <v>3499</v>
      </c>
    </row>
    <row r="1241" customFormat="false" ht="15" hidden="false" customHeight="false" outlineLevel="0" collapsed="false">
      <c r="B1241" s="308" t="s">
        <v>3500</v>
      </c>
      <c r="C1241" s="99" t="str">
        <f aca="false">CONCATENATE(AS1241," . ",AT1241)</f>
        <v>1018 . MUNICIPALIDAD DISTRITAL DE SAN FRANCISCO DE DAGUAS</v>
      </c>
      <c r="AS1241" s="308" t="s">
        <v>3500</v>
      </c>
      <c r="AT1241" s="99" t="s">
        <v>3501</v>
      </c>
    </row>
    <row r="1242" customFormat="false" ht="15" hidden="false" customHeight="false" outlineLevel="0" collapsed="false">
      <c r="B1242" s="308" t="s">
        <v>3502</v>
      </c>
      <c r="C1242" s="99" t="str">
        <f aca="false">CONCATENATE(AS1242," . ",AT1242)</f>
        <v>1490 . MUNICIPALIDAD DISTRITAL DE SAN FRANCISCO DE RIVACAYCO</v>
      </c>
      <c r="AS1242" s="308" t="s">
        <v>3502</v>
      </c>
      <c r="AT1242" s="99" t="s">
        <v>3503</v>
      </c>
    </row>
    <row r="1243" customFormat="false" ht="15" hidden="false" customHeight="false" outlineLevel="0" collapsed="false">
      <c r="B1243" s="308" t="s">
        <v>3504</v>
      </c>
      <c r="C1243" s="99" t="str">
        <f aca="false">CONCATENATE(AS1243," . ",AT1243)</f>
        <v>1785 . MUNICIPALIDAD DISTRITAL DE SAN FRANCISCO DE SANGAYAICO</v>
      </c>
      <c r="AS1243" s="308" t="s">
        <v>3504</v>
      </c>
      <c r="AT1243" s="99" t="s">
        <v>3505</v>
      </c>
    </row>
    <row r="1244" customFormat="false" ht="15" hidden="false" customHeight="false" outlineLevel="0" collapsed="false">
      <c r="B1244" s="308" t="s">
        <v>3506</v>
      </c>
      <c r="C1244" s="99" t="str">
        <f aca="false">CONCATENATE(AS1244," . ",AT1244)</f>
        <v>1058 . MUNICIPALIDAD DISTRITAL DE SAN FRANCISCO DEL YESO</v>
      </c>
      <c r="AS1244" s="308" t="s">
        <v>3506</v>
      </c>
      <c r="AT1244" s="99" t="s">
        <v>3507</v>
      </c>
    </row>
    <row r="1245" customFormat="false" ht="15" hidden="false" customHeight="false" outlineLevel="0" collapsed="false">
      <c r="B1245" s="308" t="s">
        <v>3508</v>
      </c>
      <c r="C1245" s="99" t="str">
        <f aca="false">CONCATENATE(AS1245," . ",AT1245)</f>
        <v>2507 . MUNICIPALIDAD DISTRITAL DE SAN GABAN</v>
      </c>
      <c r="AS1245" s="308" t="s">
        <v>3508</v>
      </c>
      <c r="AT1245" s="99" t="s">
        <v>3509</v>
      </c>
    </row>
    <row r="1246" customFormat="false" ht="15" hidden="false" customHeight="false" outlineLevel="0" collapsed="false">
      <c r="B1246" s="308" t="s">
        <v>3510</v>
      </c>
      <c r="C1246" s="99" t="str">
        <f aca="false">CONCATENATE(AS1246," . ",AT1246)</f>
        <v>1606 . MUNICIPALIDAD DISTRITAL DE SAN GREGORIO</v>
      </c>
      <c r="AS1246" s="308" t="s">
        <v>3510</v>
      </c>
      <c r="AT1246" s="99" t="s">
        <v>3511</v>
      </c>
    </row>
    <row r="1247" customFormat="false" ht="15" hidden="false" customHeight="false" outlineLevel="0" collapsed="false">
      <c r="B1247" s="308" t="s">
        <v>3512</v>
      </c>
      <c r="C1247" s="99" t="str">
        <f aca="false">CONCATENATE(AS1247," . ",AT1247)</f>
        <v>2623 . MUNICIPALIDAD DISTRITAL DE SAN HILARION</v>
      </c>
      <c r="AS1247" s="308" t="s">
        <v>3512</v>
      </c>
      <c r="AT1247" s="99" t="s">
        <v>3513</v>
      </c>
    </row>
    <row r="1248" customFormat="false" ht="15" hidden="false" customHeight="false" outlineLevel="0" collapsed="false">
      <c r="B1248" s="308" t="s">
        <v>3514</v>
      </c>
      <c r="C1248" s="99" t="str">
        <f aca="false">CONCATENATE(AS1248," . ",AT1248)</f>
        <v>1784 . MUNICIPALIDAD DISTRITAL DE SAN ISIDRO</v>
      </c>
      <c r="AS1248" s="308" t="s">
        <v>3514</v>
      </c>
      <c r="AT1248" s="99" t="s">
        <v>3515</v>
      </c>
    </row>
    <row r="1249" customFormat="false" ht="15" hidden="false" customHeight="false" outlineLevel="0" collapsed="false">
      <c r="B1249" s="308" t="s">
        <v>3516</v>
      </c>
      <c r="C1249" s="99" t="str">
        <f aca="false">CONCATENATE(AS1249," . ",AT1249)</f>
        <v>2165 . MUNICIPALIDAD DISTRITAL DE SAN ISIDRO</v>
      </c>
      <c r="AS1249" s="308" t="s">
        <v>3516</v>
      </c>
      <c r="AT1249" s="99" t="s">
        <v>3515</v>
      </c>
    </row>
    <row r="1250" customFormat="false" ht="15" hidden="false" customHeight="false" outlineLevel="0" collapsed="false">
      <c r="B1250" s="308" t="s">
        <v>3517</v>
      </c>
      <c r="C1250" s="99" t="str">
        <f aca="false">CONCATENATE(AS1250," . ",AT1250)</f>
        <v>1017 . MUNICIPALIDAD DISTRITAL DE SAN ISIDRO DE MAYNO</v>
      </c>
      <c r="AS1250" s="308" t="s">
        <v>3517</v>
      </c>
      <c r="AT1250" s="99" t="s">
        <v>3518</v>
      </c>
    </row>
    <row r="1251" customFormat="false" ht="15" hidden="false" customHeight="false" outlineLevel="0" collapsed="false">
      <c r="B1251" s="308" t="s">
        <v>3519</v>
      </c>
      <c r="C1251" s="99" t="str">
        <f aca="false">CONCATENATE(AS1251," . ",AT1251)</f>
        <v>2656 . MUNICIPALIDAD DISTRITAL DE SAN JACINTO</v>
      </c>
      <c r="AS1251" s="308" t="s">
        <v>3519</v>
      </c>
      <c r="AT1251" s="99" t="s">
        <v>3520</v>
      </c>
    </row>
    <row r="1252" customFormat="false" ht="15" hidden="false" customHeight="false" outlineLevel="0" collapsed="false">
      <c r="B1252" s="308" t="s">
        <v>3521</v>
      </c>
      <c r="C1252" s="99" t="str">
        <f aca="false">CONCATENATE(AS1252," . ",AT1252)</f>
        <v>1486 . MUNICIPALIDAD DISTRITAL DE SAN JAVIER DE ALPABAMBA</v>
      </c>
      <c r="AS1252" s="308" t="s">
        <v>3521</v>
      </c>
      <c r="AT1252" s="99" t="s">
        <v>3522</v>
      </c>
    </row>
    <row r="1253" customFormat="false" ht="15" hidden="false" customHeight="false" outlineLevel="0" collapsed="false">
      <c r="B1253" s="308" t="s">
        <v>3523</v>
      </c>
      <c r="C1253" s="99" t="str">
        <f aca="false">CONCATENATE(AS1253," . ",AT1253)</f>
        <v>1254 . MUNICIPALIDAD DISTRITAL DE SAN JERONIMO</v>
      </c>
      <c r="AS1253" s="308" t="s">
        <v>3523</v>
      </c>
      <c r="AT1253" s="99" t="s">
        <v>3524</v>
      </c>
    </row>
    <row r="1254" customFormat="false" ht="15" hidden="false" customHeight="false" outlineLevel="0" collapsed="false">
      <c r="B1254" s="308" t="s">
        <v>3525</v>
      </c>
      <c r="C1254" s="99" t="str">
        <f aca="false">CONCATENATE(AS1254," . ",AT1254)</f>
        <v>1627 . MUNICIPALIDAD DISTRITAL DE SAN JERONIMO</v>
      </c>
      <c r="AS1254" s="308" t="s">
        <v>3525</v>
      </c>
      <c r="AT1254" s="99" t="s">
        <v>3524</v>
      </c>
    </row>
    <row r="1255" customFormat="false" ht="15" hidden="false" customHeight="false" outlineLevel="0" collapsed="false">
      <c r="B1255" s="308" t="s">
        <v>3526</v>
      </c>
      <c r="C1255" s="99" t="str">
        <f aca="false">CONCATENATE(AS1255," . ",AT1255)</f>
        <v>1059 . MUNICIPALIDAD DISTRITAL DE SAN JERONIMO DE PACLAS</v>
      </c>
      <c r="AS1255" s="308" t="s">
        <v>3526</v>
      </c>
      <c r="AT1255" s="99" t="s">
        <v>3527</v>
      </c>
    </row>
    <row r="1256" customFormat="false" ht="15" hidden="false" customHeight="false" outlineLevel="0" collapsed="false">
      <c r="B1256" s="308" t="s">
        <v>3528</v>
      </c>
      <c r="C1256" s="99" t="str">
        <f aca="false">CONCATENATE(AS1256," . ",AT1256)</f>
        <v>1940 . MUNICIPALIDAD DISTRITAL DE SAN JERONIMO DE TUNAN</v>
      </c>
      <c r="AS1256" s="308" t="s">
        <v>3528</v>
      </c>
      <c r="AT1256" s="99" t="s">
        <v>3529</v>
      </c>
    </row>
    <row r="1257" customFormat="false" ht="15" hidden="false" customHeight="false" outlineLevel="0" collapsed="false">
      <c r="B1257" s="308" t="s">
        <v>3530</v>
      </c>
      <c r="C1257" s="99" t="str">
        <f aca="false">CONCATENATE(AS1257," . ",AT1257)</f>
        <v>2292 . MUNICIPALIDAD DISTRITAL DE SAN JOAQUIN</v>
      </c>
      <c r="AS1257" s="308" t="s">
        <v>3530</v>
      </c>
      <c r="AT1257" s="99" t="s">
        <v>3531</v>
      </c>
    </row>
    <row r="1258" customFormat="false" ht="15" hidden="false" customHeight="false" outlineLevel="0" collapsed="false">
      <c r="B1258" s="308" t="s">
        <v>3532</v>
      </c>
      <c r="C1258" s="99" t="str">
        <f aca="false">CONCATENATE(AS1258," . ",AT1258)</f>
        <v>2096 . MUNICIPALIDAD DISTRITAL DE SAN JOSE</v>
      </c>
      <c r="AS1258" s="308" t="s">
        <v>3532</v>
      </c>
      <c r="AT1258" s="99" t="s">
        <v>3533</v>
      </c>
    </row>
    <row r="1259" customFormat="false" ht="15" hidden="false" customHeight="false" outlineLevel="0" collapsed="false">
      <c r="B1259" s="308" t="s">
        <v>3534</v>
      </c>
      <c r="C1259" s="99" t="str">
        <f aca="false">CONCATENATE(AS1259," . ",AT1259)</f>
        <v>2140 . MUNICIPALIDAD DISTRITAL DE SAN JOSE</v>
      </c>
      <c r="AS1259" s="308" t="s">
        <v>3534</v>
      </c>
      <c r="AT1259" s="99" t="s">
        <v>3533</v>
      </c>
    </row>
    <row r="1260" customFormat="false" ht="15" hidden="false" customHeight="false" outlineLevel="0" collapsed="false">
      <c r="B1260" s="308" t="s">
        <v>3535</v>
      </c>
      <c r="C1260" s="99" t="str">
        <f aca="false">CONCATENATE(AS1260," . ",AT1260)</f>
        <v>2492 . MUNICIPALIDAD DISTRITAL DE SAN JOSE</v>
      </c>
      <c r="AS1260" s="308" t="s">
        <v>3535</v>
      </c>
      <c r="AT1260" s="99" t="s">
        <v>3533</v>
      </c>
    </row>
    <row r="1261" customFormat="false" ht="15" hidden="false" customHeight="false" outlineLevel="0" collapsed="false">
      <c r="B1261" s="308" t="s">
        <v>3536</v>
      </c>
      <c r="C1261" s="99" t="str">
        <f aca="false">CONCATENATE(AS1261," . ",AT1261)</f>
        <v>1887 . MUNICIPALIDAD DISTRITAL DE SAN JOSE DE LOS MOLINOS</v>
      </c>
      <c r="AS1261" s="308" t="s">
        <v>3536</v>
      </c>
      <c r="AT1261" s="99" t="s">
        <v>3537</v>
      </c>
    </row>
    <row r="1262" customFormat="false" ht="15" hidden="false" customHeight="false" outlineLevel="0" collapsed="false">
      <c r="B1262" s="308" t="s">
        <v>3538</v>
      </c>
      <c r="C1262" s="99" t="str">
        <f aca="false">CONCATENATE(AS1262," . ",AT1262)</f>
        <v>1614 . MUNICIPALIDAD DISTRITAL DE SAN JOSE DE LOURDES</v>
      </c>
      <c r="AS1262" s="308" t="s">
        <v>3538</v>
      </c>
      <c r="AT1262" s="99" t="s">
        <v>3539</v>
      </c>
    </row>
    <row r="1263" customFormat="false" ht="15" hidden="false" customHeight="false" outlineLevel="0" collapsed="false">
      <c r="B1263" s="308" t="s">
        <v>3540</v>
      </c>
      <c r="C1263" s="99" t="str">
        <f aca="false">CONCATENATE(AS1263," . ",AT1263)</f>
        <v>2027 . MUNICIPALIDAD DISTRITAL DE SAN JOSE DE QUERO</v>
      </c>
      <c r="AS1263" s="308" t="s">
        <v>3540</v>
      </c>
      <c r="AT1263" s="99" t="s">
        <v>3541</v>
      </c>
    </row>
    <row r="1264" customFormat="false" ht="15" hidden="false" customHeight="false" outlineLevel="0" collapsed="false">
      <c r="B1264" s="308" t="s">
        <v>3542</v>
      </c>
      <c r="C1264" s="99" t="str">
        <f aca="false">CONCATENATE(AS1264," . ",AT1264)</f>
        <v>1414 . MUNICIPALIDAD DISTRITAL DE SAN JOSE DE TICLLAS</v>
      </c>
      <c r="AS1264" s="308" t="s">
        <v>3542</v>
      </c>
      <c r="AT1264" s="99" t="s">
        <v>3543</v>
      </c>
    </row>
    <row r="1265" customFormat="false" ht="15" hidden="false" customHeight="false" outlineLevel="0" collapsed="false">
      <c r="B1265" s="308" t="s">
        <v>3544</v>
      </c>
      <c r="C1265" s="99" t="str">
        <f aca="false">CONCATENATE(AS1265," . ",AT1265)</f>
        <v>1489 . MUNICIPALIDAD DISTRITAL DE SAN JOSE DE USHUA</v>
      </c>
      <c r="AS1265" s="308" t="s">
        <v>3544</v>
      </c>
      <c r="AT1265" s="99" t="s">
        <v>3545</v>
      </c>
    </row>
    <row r="1266" customFormat="false" ht="15" hidden="false" customHeight="false" outlineLevel="0" collapsed="false">
      <c r="B1266" s="308" t="s">
        <v>3546</v>
      </c>
      <c r="C1266" s="99" t="str">
        <f aca="false">CONCATENATE(AS1266," . ",AT1266)</f>
        <v>1590 . MUNICIPALIDAD DISTRITAL DE SAN JOSE DEL ALTO</v>
      </c>
      <c r="AS1266" s="308" t="s">
        <v>3546</v>
      </c>
      <c r="AT1266" s="99" t="s">
        <v>3547</v>
      </c>
    </row>
    <row r="1267" customFormat="false" ht="15" hidden="false" customHeight="false" outlineLevel="0" collapsed="false">
      <c r="B1267" s="308" t="s">
        <v>3548</v>
      </c>
      <c r="C1267" s="99" t="str">
        <f aca="false">CONCATENATE(AS1267," . ",AT1267)</f>
        <v>1226 . MUNICIPALIDAD DISTRITAL DE SAN JUAN</v>
      </c>
      <c r="AS1267" s="308" t="s">
        <v>3548</v>
      </c>
      <c r="AT1267" s="99" t="s">
        <v>3549</v>
      </c>
    </row>
    <row r="1268" customFormat="false" ht="15" hidden="false" customHeight="false" outlineLevel="0" collapsed="false">
      <c r="B1268" s="308" t="s">
        <v>3550</v>
      </c>
      <c r="C1268" s="99" t="str">
        <f aca="false">CONCATENATE(AS1268," . ",AT1268)</f>
        <v>1464 . MUNICIPALIDAD DISTRITAL DE SAN JUAN</v>
      </c>
      <c r="AS1268" s="308" t="s">
        <v>3550</v>
      </c>
      <c r="AT1268" s="99" t="s">
        <v>3549</v>
      </c>
    </row>
    <row r="1269" customFormat="false" ht="15" hidden="false" customHeight="false" outlineLevel="0" collapsed="false">
      <c r="B1269" s="308" t="s">
        <v>3551</v>
      </c>
      <c r="C1269" s="99" t="str">
        <f aca="false">CONCATENATE(AS1269," . ",AT1269)</f>
        <v>1519 . MUNICIPALIDAD DISTRITAL DE SAN JUAN</v>
      </c>
      <c r="AS1269" s="308" t="s">
        <v>3551</v>
      </c>
      <c r="AT1269" s="99" t="s">
        <v>3549</v>
      </c>
    </row>
    <row r="1270" customFormat="false" ht="15" hidden="false" customHeight="false" outlineLevel="0" collapsed="false">
      <c r="B1270" s="308" t="s">
        <v>3552</v>
      </c>
      <c r="C1270" s="99" t="str">
        <f aca="false">CONCATENATE(AS1270," . ",AT1270)</f>
        <v>1777 . MUNICIPALIDAD DISTRITAL DE SAN JUAN</v>
      </c>
      <c r="AS1270" s="308" t="s">
        <v>3552</v>
      </c>
      <c r="AT1270" s="99" t="s">
        <v>3549</v>
      </c>
    </row>
    <row r="1271" customFormat="false" ht="15" hidden="false" customHeight="false" outlineLevel="0" collapsed="false">
      <c r="B1271" s="308" t="s">
        <v>3553</v>
      </c>
      <c r="C1271" s="99" t="str">
        <f aca="false">CONCATENATE(AS1271," . ",AT1271)</f>
        <v>1415 . MUNICIPALIDAD DISTRITAL DE SAN JUAN BAUTISTA</v>
      </c>
      <c r="AS1271" s="308" t="s">
        <v>3553</v>
      </c>
      <c r="AT1271" s="99" t="s">
        <v>3554</v>
      </c>
    </row>
    <row r="1272" customFormat="false" ht="15" hidden="false" customHeight="false" outlineLevel="0" collapsed="false">
      <c r="B1272" s="308" t="s">
        <v>3555</v>
      </c>
      <c r="C1272" s="99" t="str">
        <f aca="false">CONCATENATE(AS1272," . ",AT1272)</f>
        <v>1888 . MUNICIPALIDAD DISTRITAL DE SAN JUAN BAUTISTA</v>
      </c>
      <c r="AS1272" s="308" t="s">
        <v>3555</v>
      </c>
      <c r="AT1272" s="99" t="s">
        <v>3554</v>
      </c>
    </row>
    <row r="1273" customFormat="false" ht="15" hidden="false" customHeight="false" outlineLevel="0" collapsed="false">
      <c r="B1273" s="308" t="s">
        <v>3556</v>
      </c>
      <c r="C1273" s="99" t="str">
        <f aca="false">CONCATENATE(AS1273," . ",AT1273)</f>
        <v>5322 . MUNICIPALIDAD DISTRITAL DE SAN JUAN BAUTISTA</v>
      </c>
      <c r="AS1273" s="308" t="s">
        <v>3556</v>
      </c>
      <c r="AT1273" s="99" t="s">
        <v>3554</v>
      </c>
    </row>
    <row r="1274" customFormat="false" ht="15" hidden="false" customHeight="false" outlineLevel="0" collapsed="false">
      <c r="B1274" s="308" t="s">
        <v>3557</v>
      </c>
      <c r="C1274" s="99" t="str">
        <f aca="false">CONCATENATE(AS1274," . ",AT1274)</f>
        <v>2754 . MUNICIPALIDAD DISTRITAL DE SAN JUAN DE BIGOTE</v>
      </c>
      <c r="AS1274" s="308" t="s">
        <v>3557</v>
      </c>
      <c r="AT1274" s="99" t="s">
        <v>3558</v>
      </c>
    </row>
    <row r="1275" customFormat="false" ht="15" hidden="false" customHeight="false" outlineLevel="0" collapsed="false">
      <c r="B1275" s="308" t="s">
        <v>3559</v>
      </c>
      <c r="C1275" s="99" t="str">
        <f aca="false">CONCATENATE(AS1275," . ",AT1275)</f>
        <v>1284 . MUNICIPALIDAD DISTRITAL DE SAN JUAN DE CHACÑA</v>
      </c>
      <c r="AS1275" s="308" t="s">
        <v>3559</v>
      </c>
      <c r="AT1275" s="99" t="s">
        <v>3560</v>
      </c>
    </row>
    <row r="1276" customFormat="false" ht="15" hidden="false" customHeight="false" outlineLevel="0" collapsed="false">
      <c r="B1276" s="308" t="s">
        <v>3561</v>
      </c>
      <c r="C1276" s="99" t="str">
        <f aca="false">CONCATENATE(AS1276," . ",AT1276)</f>
        <v>1561 . MUNICIPALIDAD DISTRITAL DE SAN JUAN DE CUTERVO</v>
      </c>
      <c r="AS1276" s="308" t="s">
        <v>3561</v>
      </c>
      <c r="AT1276" s="99" t="s">
        <v>3562</v>
      </c>
    </row>
    <row r="1277" customFormat="false" ht="15" hidden="false" customHeight="false" outlineLevel="0" collapsed="false">
      <c r="B1277" s="308" t="s">
        <v>3563</v>
      </c>
      <c r="C1277" s="99" t="str">
        <f aca="false">CONCATENATE(AS1277," . ",AT1277)</f>
        <v>2268 . MUNICIPALIDAD DISTRITAL DE SAN JUAN DE IRIS</v>
      </c>
      <c r="AS1277" s="308" t="s">
        <v>3563</v>
      </c>
      <c r="AT1277" s="99" t="s">
        <v>3564</v>
      </c>
    </row>
    <row r="1278" customFormat="false" ht="15" hidden="false" customHeight="false" outlineLevel="0" collapsed="false">
      <c r="B1278" s="308" t="s">
        <v>3565</v>
      </c>
      <c r="C1278" s="99" t="str">
        <f aca="false">CONCATENATE(AS1278," . ",AT1278)</f>
        <v>1941 . MUNICIPALIDAD DISTRITAL DE SAN JUAN DE ISCOS</v>
      </c>
      <c r="AS1278" s="308" t="s">
        <v>3565</v>
      </c>
      <c r="AT1278" s="99" t="s">
        <v>3566</v>
      </c>
    </row>
    <row r="1279" customFormat="false" ht="15" hidden="false" customHeight="false" outlineLevel="0" collapsed="false">
      <c r="B1279" s="308" t="s">
        <v>3567</v>
      </c>
      <c r="C1279" s="99" t="str">
        <f aca="false">CONCATENATE(AS1279," . ",AT1279)</f>
        <v>1935 . MUNICIPALIDAD DISTRITAL DE SAN JUAN DE JARPA</v>
      </c>
      <c r="AS1279" s="308" t="s">
        <v>3567</v>
      </c>
      <c r="AT1279" s="99" t="s">
        <v>3568</v>
      </c>
    </row>
    <row r="1280" customFormat="false" ht="15" hidden="false" customHeight="false" outlineLevel="0" collapsed="false">
      <c r="B1280" s="308" t="s">
        <v>3569</v>
      </c>
      <c r="C1280" s="99" t="str">
        <f aca="false">CONCATENATE(AS1280," . ",AT1280)</f>
        <v>2655 . MUNICIPALIDAD DISTRITAL DE SAN JUAN DE LA VIRGEN</v>
      </c>
      <c r="AS1280" s="308" t="s">
        <v>3569</v>
      </c>
      <c r="AT1280" s="99" t="s">
        <v>3570</v>
      </c>
    </row>
    <row r="1281" customFormat="false" ht="15" hidden="false" customHeight="false" outlineLevel="0" collapsed="false">
      <c r="B1281" s="308" t="s">
        <v>3571</v>
      </c>
      <c r="C1281" s="99" t="str">
        <f aca="false">CONCATENATE(AS1281," . ",AT1281)</f>
        <v>698 . MUNICIPALIDAD DISTRITAL DE SAN JUAN DE LICUPIS</v>
      </c>
      <c r="AS1281" s="308" t="s">
        <v>3571</v>
      </c>
      <c r="AT1281" s="99" t="s">
        <v>3572</v>
      </c>
    </row>
    <row r="1282" customFormat="false" ht="15" hidden="false" customHeight="false" outlineLevel="0" collapsed="false">
      <c r="B1282" s="308" t="s">
        <v>3573</v>
      </c>
      <c r="C1282" s="99" t="str">
        <f aca="false">CONCATENATE(AS1282," . ",AT1282)</f>
        <v>1060 . MUNICIPALIDAD DISTRITAL DE SAN JUAN DE LOPECANCHA</v>
      </c>
      <c r="AS1282" s="308" t="s">
        <v>3573</v>
      </c>
      <c r="AT1282" s="99" t="s">
        <v>3574</v>
      </c>
    </row>
    <row r="1283" customFormat="false" ht="15" hidden="false" customHeight="false" outlineLevel="0" collapsed="false">
      <c r="B1283" s="308" t="s">
        <v>3575</v>
      </c>
      <c r="C1283" s="99" t="str">
        <f aca="false">CONCATENATE(AS1283," . ",AT1283)</f>
        <v>2184 . MUNICIPALIDAD DISTRITAL DE SAN JUAN DE LURIGANCHO</v>
      </c>
      <c r="AS1283" s="308" t="s">
        <v>3575</v>
      </c>
      <c r="AT1283" s="99" t="s">
        <v>3576</v>
      </c>
    </row>
    <row r="1284" customFormat="false" ht="15" hidden="false" customHeight="false" outlineLevel="0" collapsed="false">
      <c r="B1284" s="308" t="s">
        <v>3577</v>
      </c>
      <c r="C1284" s="99" t="str">
        <f aca="false">CONCATENATE(AS1284," . ",AT1284)</f>
        <v>2182 . MUNICIPALIDAD DISTRITAL DE SAN JUAN DE MIRAFLORES</v>
      </c>
      <c r="AS1284" s="308" t="s">
        <v>3577</v>
      </c>
      <c r="AT1284" s="99" t="s">
        <v>3578</v>
      </c>
    </row>
    <row r="1285" customFormat="false" ht="15" hidden="false" customHeight="false" outlineLevel="0" collapsed="false">
      <c r="B1285" s="308" t="s">
        <v>3579</v>
      </c>
      <c r="C1285" s="99" t="str">
        <f aca="false">CONCATENATE(AS1285," . ",AT1285)</f>
        <v>2756 . MUNICIPALIDAD DISTRITAL DE SAN JUAN DE RONTOY</v>
      </c>
      <c r="AS1285" s="308" t="s">
        <v>3579</v>
      </c>
      <c r="AT1285" s="99" t="s">
        <v>3580</v>
      </c>
    </row>
    <row r="1286" customFormat="false" ht="15" hidden="false" customHeight="false" outlineLevel="0" collapsed="false">
      <c r="B1286" s="308" t="s">
        <v>3581</v>
      </c>
      <c r="C1286" s="99" t="str">
        <f aca="false">CONCATENATE(AS1286," . ",AT1286)</f>
        <v>2493 . MUNICIPALIDAD DISTRITAL DE SAN JUAN DE SALINAS</v>
      </c>
      <c r="AS1286" s="308" t="s">
        <v>3581</v>
      </c>
      <c r="AT1286" s="99" t="s">
        <v>3582</v>
      </c>
    </row>
    <row r="1287" customFormat="false" ht="15" hidden="false" customHeight="false" outlineLevel="0" collapsed="false">
      <c r="B1287" s="308" t="s">
        <v>3583</v>
      </c>
      <c r="C1287" s="99" t="str">
        <f aca="false">CONCATENATE(AS1287," . ",AT1287)</f>
        <v>1310 . MUNICIPALIDAD DISTRITAL DE SAN JUAN DE SIGUAS</v>
      </c>
      <c r="AS1287" s="308" t="s">
        <v>3583</v>
      </c>
      <c r="AT1287" s="99" t="s">
        <v>3584</v>
      </c>
    </row>
    <row r="1288" customFormat="false" ht="15" hidden="false" customHeight="false" outlineLevel="0" collapsed="false">
      <c r="B1288" s="308" t="s">
        <v>3585</v>
      </c>
      <c r="C1288" s="99" t="str">
        <f aca="false">CONCATENATE(AS1288," . ",AT1288)</f>
        <v>2265 . MUNICIPALIDAD DISTRITAL DE SAN JUAN DE TANTARANCHE</v>
      </c>
      <c r="AS1288" s="308" t="s">
        <v>3585</v>
      </c>
      <c r="AT1288" s="99" t="s">
        <v>3586</v>
      </c>
    </row>
    <row r="1289" customFormat="false" ht="15" hidden="false" customHeight="false" outlineLevel="0" collapsed="false">
      <c r="B1289" s="308" t="s">
        <v>3587</v>
      </c>
      <c r="C1289" s="99" t="str">
        <f aca="false">CONCATENATE(AS1289," . ",AT1289)</f>
        <v>1325 . MUNICIPALIDAD DISTRITAL DE SAN JUAN DE TARUCANI</v>
      </c>
      <c r="AS1289" s="308" t="s">
        <v>3587</v>
      </c>
      <c r="AT1289" s="99" t="s">
        <v>3588</v>
      </c>
    </row>
    <row r="1290" customFormat="false" ht="15" hidden="false" customHeight="false" outlineLevel="0" collapsed="false">
      <c r="B1290" s="308" t="s">
        <v>3589</v>
      </c>
      <c r="C1290" s="99" t="str">
        <f aca="false">CONCATENATE(AS1290," . ",AT1290)</f>
        <v>1906 . MUNICIPALIDAD DISTRITAL DE SAN JUAN DE YANAC</v>
      </c>
      <c r="AS1290" s="308" t="s">
        <v>3589</v>
      </c>
      <c r="AT1290" s="99" t="s">
        <v>3590</v>
      </c>
    </row>
    <row r="1291" customFormat="false" ht="15" hidden="false" customHeight="false" outlineLevel="0" collapsed="false">
      <c r="B1291" s="308" t="s">
        <v>3591</v>
      </c>
      <c r="C1291" s="99" t="str">
        <f aca="false">CONCATENATE(AS1291," . ",AT1291)</f>
        <v>2555 . MUNICIPALIDAD DISTRITAL DE SAN JUAN DEL ORO</v>
      </c>
      <c r="AS1291" s="308" t="s">
        <v>3591</v>
      </c>
      <c r="AT1291" s="99" t="s">
        <v>3592</v>
      </c>
    </row>
    <row r="1292" customFormat="false" ht="15" hidden="false" customHeight="false" outlineLevel="0" collapsed="false">
      <c r="B1292" s="308" t="s">
        <v>3593</v>
      </c>
      <c r="C1292" s="99" t="str">
        <f aca="false">CONCATENATE(AS1292," . ",AT1292)</f>
        <v>1976 . MUNICIPALIDAD DISTRITAL DE SAN LORENZO</v>
      </c>
      <c r="AS1292" s="308" t="s">
        <v>3593</v>
      </c>
      <c r="AT1292" s="99" t="s">
        <v>3594</v>
      </c>
    </row>
    <row r="1293" customFormat="false" ht="15" hidden="false" customHeight="false" outlineLevel="0" collapsed="false">
      <c r="B1293" s="308" t="s">
        <v>3595</v>
      </c>
      <c r="C1293" s="99" t="str">
        <f aca="false">CONCATENATE(AS1293," . ",AT1293)</f>
        <v>2250 . MUNICIPALIDAD DISTRITAL DE SAN LORENZO DE QUINTI</v>
      </c>
      <c r="AS1293" s="308" t="s">
        <v>3595</v>
      </c>
      <c r="AT1293" s="99" t="s">
        <v>3596</v>
      </c>
    </row>
    <row r="1294" customFormat="false" ht="15" hidden="false" customHeight="false" outlineLevel="0" collapsed="false">
      <c r="B1294" s="308" t="s">
        <v>3597</v>
      </c>
      <c r="C1294" s="99" t="str">
        <f aca="false">CONCATENATE(AS1294," . ",AT1294)</f>
        <v>2687 . MUNICIPALIDAD DISTRITAL DE SAN LUIS</v>
      </c>
      <c r="AS1294" s="308" t="s">
        <v>3597</v>
      </c>
      <c r="AT1294" s="99" t="s">
        <v>3598</v>
      </c>
    </row>
    <row r="1295" customFormat="false" ht="15" hidden="false" customHeight="false" outlineLevel="0" collapsed="false">
      <c r="B1295" s="308" t="s">
        <v>3599</v>
      </c>
      <c r="C1295" s="99" t="str">
        <f aca="false">CONCATENATE(AS1295," . ",AT1295)</f>
        <v>2185 . MUNICIPALIDAD DISTRITAL DE SAN LUIS</v>
      </c>
      <c r="AS1295" s="308" t="s">
        <v>3599</v>
      </c>
      <c r="AT1295" s="99" t="s">
        <v>3598</v>
      </c>
    </row>
    <row r="1296" customFormat="false" ht="15" hidden="false" customHeight="false" outlineLevel="0" collapsed="false">
      <c r="B1296" s="308" t="s">
        <v>3600</v>
      </c>
      <c r="C1296" s="99" t="str">
        <f aca="false">CONCATENATE(AS1296," . ",AT1296)</f>
        <v>2216 . MUNICIPALIDAD DISTRITAL DE SAN LUIS</v>
      </c>
      <c r="AS1296" s="308" t="s">
        <v>3600</v>
      </c>
      <c r="AT1296" s="99" t="s">
        <v>3598</v>
      </c>
    </row>
    <row r="1297" customFormat="false" ht="15" hidden="false" customHeight="false" outlineLevel="0" collapsed="false">
      <c r="B1297" s="308" t="s">
        <v>3601</v>
      </c>
      <c r="C1297" s="99" t="str">
        <f aca="false">CONCATENATE(AS1297," . ",AT1297)</f>
        <v>1555 . MUNICIPALIDAD DISTRITAL DE SAN LUIS DE LUCMA</v>
      </c>
      <c r="AS1297" s="308" t="s">
        <v>3601</v>
      </c>
      <c r="AT1297" s="99" t="s">
        <v>3602</v>
      </c>
    </row>
    <row r="1298" customFormat="false" ht="15" hidden="false" customHeight="false" outlineLevel="0" collapsed="false">
      <c r="B1298" s="308" t="s">
        <v>3603</v>
      </c>
      <c r="C1298" s="99" t="str">
        <f aca="false">CONCATENATE(AS1298," . ",AT1298)</f>
        <v>2041 . MUNICIPALIDAD DISTRITAL DE SAN LUIS DE SHUARO</v>
      </c>
      <c r="AS1298" s="308" t="s">
        <v>3603</v>
      </c>
      <c r="AT1298" s="99" t="s">
        <v>3604</v>
      </c>
    </row>
    <row r="1299" customFormat="false" ht="15" hidden="false" customHeight="false" outlineLevel="0" collapsed="false">
      <c r="B1299" s="308" t="s">
        <v>3605</v>
      </c>
      <c r="C1299" s="99" t="str">
        <f aca="false">CONCATENATE(AS1299," . ",AT1299)</f>
        <v>1146 . MUNICIPALIDAD DISTRITAL DE SAN MARCOS</v>
      </c>
      <c r="AS1299" s="308" t="s">
        <v>3605</v>
      </c>
      <c r="AT1299" s="99" t="s">
        <v>3606</v>
      </c>
    </row>
    <row r="1300" customFormat="false" ht="15" hidden="false" customHeight="false" outlineLevel="0" collapsed="false">
      <c r="B1300" s="308" t="s">
        <v>3607</v>
      </c>
      <c r="C1300" s="99" t="str">
        <f aca="false">CONCATENATE(AS1300," . ",AT1300)</f>
        <v>1811 . MUNICIPALIDAD DISTRITAL DE SAN MARCOS ROCCHAC</v>
      </c>
      <c r="AS1300" s="308" t="s">
        <v>3607</v>
      </c>
      <c r="AT1300" s="99" t="s">
        <v>3608</v>
      </c>
    </row>
    <row r="1301" customFormat="false" ht="15" hidden="false" customHeight="false" outlineLevel="0" collapsed="false">
      <c r="B1301" s="308" t="s">
        <v>3609</v>
      </c>
      <c r="C1301" s="99" t="str">
        <f aca="false">CONCATENATE(AS1301," . ",AT1301)</f>
        <v>2591 . MUNICIPALIDAD DISTRITAL DE SAN MARTIN</v>
      </c>
      <c r="AS1301" s="308" t="s">
        <v>3609</v>
      </c>
      <c r="AT1301" s="99" t="s">
        <v>3610</v>
      </c>
    </row>
    <row r="1302" customFormat="false" ht="15" hidden="false" customHeight="false" outlineLevel="0" collapsed="false">
      <c r="B1302" s="308" t="s">
        <v>3611</v>
      </c>
      <c r="C1302" s="99" t="str">
        <f aca="false">CONCATENATE(AS1302," . ",AT1302)</f>
        <v>2170 . MUNICIPALIDAD DISTRITAL DE SAN MARTIN DE PORRES</v>
      </c>
      <c r="AS1302" s="308" t="s">
        <v>3611</v>
      </c>
      <c r="AT1302" s="99" t="s">
        <v>3612</v>
      </c>
    </row>
    <row r="1303" customFormat="false" ht="15" hidden="false" customHeight="false" outlineLevel="0" collapsed="false">
      <c r="B1303" s="308" t="s">
        <v>3613</v>
      </c>
      <c r="C1303" s="99" t="str">
        <f aca="false">CONCATENATE(AS1303," . ",AT1303)</f>
        <v>2251 . MUNICIPALIDAD DISTRITAL DE SAN MATEO</v>
      </c>
      <c r="AS1303" s="308" t="s">
        <v>3613</v>
      </c>
      <c r="AT1303" s="99" t="s">
        <v>3614</v>
      </c>
    </row>
    <row r="1304" customFormat="false" ht="15" hidden="false" customHeight="false" outlineLevel="0" collapsed="false">
      <c r="B1304" s="308" t="s">
        <v>3615</v>
      </c>
      <c r="C1304" s="99" t="str">
        <f aca="false">CONCATENATE(AS1304," . ",AT1304)</f>
        <v>2252 . MUNICIPALIDAD DISTRITAL DE SAN MATEO DE OTAO</v>
      </c>
      <c r="AS1304" s="308" t="s">
        <v>3615</v>
      </c>
      <c r="AT1304" s="99" t="s">
        <v>3616</v>
      </c>
    </row>
    <row r="1305" customFormat="false" ht="15" hidden="false" customHeight="false" outlineLevel="0" collapsed="false">
      <c r="B1305" s="308" t="s">
        <v>3617</v>
      </c>
      <c r="C1305" s="99" t="str">
        <f aca="false">CONCATENATE(AS1305," . ",AT1305)</f>
        <v>2167 . MUNICIPALIDAD DISTRITAL DE SAN MIGUEL</v>
      </c>
      <c r="AS1305" s="308" t="s">
        <v>3617</v>
      </c>
      <c r="AT1305" s="99" t="s">
        <v>3618</v>
      </c>
    </row>
    <row r="1306" customFormat="false" ht="15" hidden="false" customHeight="false" outlineLevel="0" collapsed="false">
      <c r="B1306" s="308" t="s">
        <v>3619</v>
      </c>
      <c r="C1306" s="99" t="str">
        <f aca="false">CONCATENATE(AS1306," . ",AT1306)</f>
        <v>690 . MUNICIPALIDAD DISTRITAL DE SAN MIGUEL CHACCRAMPA</v>
      </c>
      <c r="AS1306" s="308" t="s">
        <v>3619</v>
      </c>
      <c r="AT1306" s="99" t="s">
        <v>3620</v>
      </c>
    </row>
    <row r="1307" customFormat="false" ht="15" hidden="false" customHeight="false" outlineLevel="0" collapsed="false">
      <c r="B1307" s="308" t="s">
        <v>3621</v>
      </c>
      <c r="C1307" s="99" t="str">
        <f aca="false">CONCATENATE(AS1307," . ",AT1307)</f>
        <v>1130 . MUNICIPALIDAD DISTRITAL DE SAN MIGUEL DE ACO</v>
      </c>
      <c r="AS1307" s="308" t="s">
        <v>3621</v>
      </c>
      <c r="AT1307" s="99" t="s">
        <v>3622</v>
      </c>
    </row>
    <row r="1308" customFormat="false" ht="15" hidden="false" customHeight="false" outlineLevel="0" collapsed="false">
      <c r="B1308" s="308" t="s">
        <v>3623</v>
      </c>
      <c r="C1308" s="99" t="str">
        <f aca="false">CONCATENATE(AS1308," . ",AT1308)</f>
        <v>2310 . MUNICIPALIDAD DISTRITAL DE SAN MIGUEL DE ACOS</v>
      </c>
      <c r="AS1308" s="308" t="s">
        <v>3623</v>
      </c>
      <c r="AT1308" s="99" t="s">
        <v>3624</v>
      </c>
    </row>
    <row r="1309" customFormat="false" ht="15" hidden="false" customHeight="false" outlineLevel="0" collapsed="false">
      <c r="B1309" s="308" t="s">
        <v>3625</v>
      </c>
      <c r="C1309" s="99" t="str">
        <f aca="false">CONCATENATE(AS1309," . ",AT1309)</f>
        <v>1844 . MUNICIPALIDAD DISTRITAL DE SAN MIGUEL DE CAURI</v>
      </c>
      <c r="AS1309" s="308" t="s">
        <v>3625</v>
      </c>
      <c r="AT1309" s="99" t="s">
        <v>3626</v>
      </c>
    </row>
    <row r="1310" customFormat="false" ht="15" hidden="false" customHeight="false" outlineLevel="0" collapsed="false">
      <c r="B1310" s="308" t="s">
        <v>3627</v>
      </c>
      <c r="C1310" s="99" t="str">
        <f aca="false">CONCATENATE(AS1310," . ",AT1310)</f>
        <v>1113 . MUNICIPALIDAD DISTRITAL DE SAN MIGUEL DE CORPANQUI</v>
      </c>
      <c r="AS1310" s="308" t="s">
        <v>3627</v>
      </c>
      <c r="AT1310" s="99" t="s">
        <v>3628</v>
      </c>
    </row>
    <row r="1311" customFormat="false" ht="15" hidden="false" customHeight="false" outlineLevel="0" collapsed="false">
      <c r="B1311" s="308" t="s">
        <v>3629</v>
      </c>
      <c r="C1311" s="99" t="str">
        <f aca="false">CONCATENATE(AS1311," . ",AT1311)</f>
        <v>2436 . MUNICIPALIDAD DISTRITAL DE SAN MIGUEL DE EL FAIQUE</v>
      </c>
      <c r="AS1311" s="308" t="s">
        <v>3629</v>
      </c>
      <c r="AT1311" s="99" t="s">
        <v>3630</v>
      </c>
    </row>
    <row r="1312" customFormat="false" ht="15" hidden="false" customHeight="false" outlineLevel="0" collapsed="false">
      <c r="B1312" s="308" t="s">
        <v>3631</v>
      </c>
      <c r="C1312" s="99" t="str">
        <f aca="false">CONCATENATE(AS1312," . ",AT1312)</f>
        <v>1813 . MUNICIPALIDAD DISTRITAL DE SAN MIGUEL DE MAYOCC</v>
      </c>
      <c r="AS1312" s="308" t="s">
        <v>3631</v>
      </c>
      <c r="AT1312" s="99" t="s">
        <v>3632</v>
      </c>
    </row>
    <row r="1313" customFormat="false" ht="15" hidden="false" customHeight="false" outlineLevel="0" collapsed="false">
      <c r="B1313" s="308" t="s">
        <v>3633</v>
      </c>
      <c r="C1313" s="99" t="str">
        <f aca="false">CONCATENATE(AS1313," . ",AT1313)</f>
        <v>1066 . MUNICIPALIDAD DISTRITAL DE SAN NICOLAS</v>
      </c>
      <c r="AS1313" s="308" t="s">
        <v>3633</v>
      </c>
      <c r="AT1313" s="99" t="s">
        <v>3634</v>
      </c>
    </row>
    <row r="1314" customFormat="false" ht="15" hidden="false" customHeight="false" outlineLevel="0" collapsed="false">
      <c r="B1314" s="308" t="s">
        <v>3635</v>
      </c>
      <c r="C1314" s="99" t="str">
        <f aca="false">CONCATENATE(AS1314," . ",AT1314)</f>
        <v>1667 . MUNICIPALIDAD DISTRITAL DE SAN PABLO</v>
      </c>
      <c r="AS1314" s="308" t="s">
        <v>3635</v>
      </c>
      <c r="AT1314" s="99" t="s">
        <v>3636</v>
      </c>
    </row>
    <row r="1315" customFormat="false" ht="15" hidden="false" customHeight="false" outlineLevel="0" collapsed="false">
      <c r="B1315" s="308" t="s">
        <v>3637</v>
      </c>
      <c r="C1315" s="99" t="str">
        <f aca="false">CONCATENATE(AS1315," . ",AT1315)</f>
        <v>638 . MUNICIPALIDAD DISTRITAL DE SAN PABLO</v>
      </c>
      <c r="AS1315" s="308" t="s">
        <v>3637</v>
      </c>
      <c r="AT1315" s="99" t="s">
        <v>3636</v>
      </c>
    </row>
    <row r="1316" customFormat="false" ht="15" hidden="false" customHeight="false" outlineLevel="0" collapsed="false">
      <c r="B1316" s="308" t="s">
        <v>3638</v>
      </c>
      <c r="C1316" s="99" t="str">
        <f aca="false">CONCATENATE(AS1316," . ",AT1316)</f>
        <v>2572 . MUNICIPALIDAD DISTRITAL DE SAN PABLO</v>
      </c>
      <c r="AS1316" s="308" t="s">
        <v>3638</v>
      </c>
      <c r="AT1316" s="99" t="s">
        <v>3636</v>
      </c>
    </row>
    <row r="1317" customFormat="false" ht="15" hidden="false" customHeight="false" outlineLevel="0" collapsed="false">
      <c r="B1317" s="308" t="s">
        <v>3639</v>
      </c>
      <c r="C1317" s="99" t="str">
        <f aca="false">CONCATENATE(AS1317," . ",AT1317)</f>
        <v>1110 . MUNICIPALIDAD DISTRITAL DE SAN PEDRO</v>
      </c>
      <c r="AS1317" s="308" t="s">
        <v>3639</v>
      </c>
      <c r="AT1317" s="99" t="s">
        <v>3640</v>
      </c>
    </row>
    <row r="1318" customFormat="false" ht="15" hidden="false" customHeight="false" outlineLevel="0" collapsed="false">
      <c r="B1318" s="308" t="s">
        <v>3641</v>
      </c>
      <c r="C1318" s="99" t="str">
        <f aca="false">CONCATENATE(AS1318," . ",AT1318)</f>
        <v>1465 . MUNICIPALIDAD DISTRITAL DE SAN PEDRO</v>
      </c>
      <c r="AS1318" s="308" t="s">
        <v>3641</v>
      </c>
      <c r="AT1318" s="99" t="s">
        <v>3640</v>
      </c>
    </row>
    <row r="1319" customFormat="false" ht="15" hidden="false" customHeight="false" outlineLevel="0" collapsed="false">
      <c r="B1319" s="308" t="s">
        <v>3642</v>
      </c>
      <c r="C1319" s="99" t="str">
        <f aca="false">CONCATENATE(AS1319," . ",AT1319)</f>
        <v>1668 . MUNICIPALIDAD DISTRITAL DE SAN PEDRO</v>
      </c>
      <c r="AS1319" s="308" t="s">
        <v>3642</v>
      </c>
      <c r="AT1319" s="99" t="s">
        <v>3640</v>
      </c>
    </row>
    <row r="1320" customFormat="false" ht="15" hidden="false" customHeight="false" outlineLevel="0" collapsed="false">
      <c r="B1320" s="308" t="s">
        <v>3643</v>
      </c>
      <c r="C1320" s="99" t="str">
        <f aca="false">CONCATENATE(AS1320," . ",AT1320)</f>
        <v>1238 . MUNICIPALIDAD DISTRITAL DE SAN PEDRO DE CACHORA</v>
      </c>
      <c r="AS1320" s="308" t="s">
        <v>3643</v>
      </c>
      <c r="AT1320" s="99" t="s">
        <v>3644</v>
      </c>
    </row>
    <row r="1321" customFormat="false" ht="15" hidden="false" customHeight="false" outlineLevel="0" collapsed="false">
      <c r="B1321" s="308" t="s">
        <v>3645</v>
      </c>
      <c r="C1321" s="99" t="str">
        <f aca="false">CONCATENATE(AS1321," . ",AT1321)</f>
        <v>2003 . MUNICIPALIDAD DISTRITAL DE SAN PEDRO DE CAJAS</v>
      </c>
      <c r="AS1321" s="308" t="s">
        <v>3645</v>
      </c>
      <c r="AT1321" s="99" t="s">
        <v>3646</v>
      </c>
    </row>
    <row r="1322" customFormat="false" ht="15" hidden="false" customHeight="false" outlineLevel="0" collapsed="false">
      <c r="B1322" s="308" t="s">
        <v>3647</v>
      </c>
      <c r="C1322" s="99" t="str">
        <f aca="false">CONCATENATE(AS1322," . ",AT1322)</f>
        <v>1151 . MUNICIPALIDAD DISTRITAL DE SAN PEDRO DE CHANA</v>
      </c>
      <c r="AS1322" s="308" t="s">
        <v>3647</v>
      </c>
      <c r="AT1322" s="99" t="s">
        <v>3648</v>
      </c>
    </row>
    <row r="1323" customFormat="false" ht="15" hidden="false" customHeight="false" outlineLevel="0" collapsed="false">
      <c r="B1323" s="308" t="s">
        <v>3649</v>
      </c>
      <c r="C1323" s="99" t="str">
        <f aca="false">CONCATENATE(AS1323," . ",AT1323)</f>
        <v>1819 . MUNICIPALIDAD DISTRITAL DE SAN PEDRO DE CHAULAN</v>
      </c>
      <c r="AS1323" s="308" t="s">
        <v>3649</v>
      </c>
      <c r="AT1323" s="99" t="s">
        <v>3650</v>
      </c>
    </row>
    <row r="1324" customFormat="false" ht="15" hidden="false" customHeight="false" outlineLevel="0" collapsed="false">
      <c r="B1324" s="308" t="s">
        <v>3651</v>
      </c>
      <c r="C1324" s="99" t="str">
        <f aca="false">CONCATENATE(AS1324," . ",AT1324)</f>
        <v>1982 . MUNICIPALIDAD DISTRITAL DE SAN PEDRO DE CHUNAN</v>
      </c>
      <c r="AS1324" s="308" t="s">
        <v>3651</v>
      </c>
      <c r="AT1324" s="99" t="s">
        <v>3652</v>
      </c>
    </row>
    <row r="1325" customFormat="false" ht="15" hidden="false" customHeight="false" outlineLevel="0" collapsed="false">
      <c r="B1325" s="308" t="s">
        <v>3653</v>
      </c>
      <c r="C1325" s="99" t="str">
        <f aca="false">CONCATENATE(AS1325," . ",AT1325)</f>
        <v>1807 . MUNICIPALIDAD DISTRITAL DE SAN PEDRO DE CORIS</v>
      </c>
      <c r="AS1325" s="308" t="s">
        <v>3653</v>
      </c>
      <c r="AT1325" s="99" t="s">
        <v>3654</v>
      </c>
    </row>
    <row r="1326" customFormat="false" ht="15" hidden="false" customHeight="false" outlineLevel="0" collapsed="false">
      <c r="B1326" s="308" t="s">
        <v>3655</v>
      </c>
      <c r="C1326" s="99" t="str">
        <f aca="false">CONCATENATE(AS1326," . ",AT1326)</f>
        <v>1903 . MUNICIPALIDAD DISTRITAL DE SAN PEDRO DE HUACARPANA</v>
      </c>
      <c r="AS1326" s="308" t="s">
        <v>3655</v>
      </c>
      <c r="AT1326" s="99" t="s">
        <v>3656</v>
      </c>
    </row>
    <row r="1327" customFormat="false" ht="15" hidden="false" customHeight="false" outlineLevel="0" collapsed="false">
      <c r="B1327" s="308" t="s">
        <v>3657</v>
      </c>
      <c r="C1327" s="99" t="str">
        <f aca="false">CONCATENATE(AS1327," . ",AT1327)</f>
        <v>2266 . MUNICIPALIDAD DISTRITAL DE SAN PEDRO DE HUANCAYRE</v>
      </c>
      <c r="AS1327" s="308" t="s">
        <v>3657</v>
      </c>
      <c r="AT1327" s="99" t="s">
        <v>3658</v>
      </c>
    </row>
    <row r="1328" customFormat="false" ht="15" hidden="false" customHeight="false" outlineLevel="0" collapsed="false">
      <c r="B1328" s="308" t="s">
        <v>3659</v>
      </c>
      <c r="C1328" s="99" t="str">
        <f aca="false">CONCATENATE(AS1328," . ",AT1328)</f>
        <v>1473 . MUNICIPALIDAD DISTRITAL DE SAN PEDRO DE LARCAY</v>
      </c>
      <c r="AS1328" s="308" t="s">
        <v>3659</v>
      </c>
      <c r="AT1328" s="99" t="s">
        <v>3660</v>
      </c>
    </row>
    <row r="1329" customFormat="false" ht="15" hidden="false" customHeight="false" outlineLevel="0" collapsed="false">
      <c r="B1329" s="308" t="s">
        <v>3661</v>
      </c>
      <c r="C1329" s="99" t="str">
        <f aca="false">CONCATENATE(AS1329," . ",AT1329)</f>
        <v>1474 . MUNICIPALIDAD DISTRITAL DE SAN PEDRO DE PALCO</v>
      </c>
      <c r="AS1329" s="308" t="s">
        <v>3661</v>
      </c>
      <c r="AT1329" s="99" t="s">
        <v>3662</v>
      </c>
    </row>
    <row r="1330" customFormat="false" ht="15" hidden="false" customHeight="false" outlineLevel="0" collapsed="false">
      <c r="B1330" s="308" t="s">
        <v>3663</v>
      </c>
      <c r="C1330" s="99" t="str">
        <f aca="false">CONCATENATE(AS1330," . ",AT1330)</f>
        <v>2295 . MUNICIPALIDAD DISTRITAL DE SAN PEDRO DE PILAS</v>
      </c>
      <c r="AS1330" s="308" t="s">
        <v>3663</v>
      </c>
      <c r="AT1330" s="99" t="s">
        <v>3664</v>
      </c>
    </row>
    <row r="1331" customFormat="false" ht="15" hidden="false" customHeight="false" outlineLevel="0" collapsed="false">
      <c r="B1331" s="308" t="s">
        <v>3665</v>
      </c>
      <c r="C1331" s="99" t="str">
        <f aca="false">CONCATENATE(AS1331," . ",AT1331)</f>
        <v>2398 . MUNICIPALIDAD DISTRITAL DE SAN PEDRO DE PILLAO</v>
      </c>
      <c r="AS1331" s="308" t="s">
        <v>3665</v>
      </c>
      <c r="AT1331" s="99" t="s">
        <v>3666</v>
      </c>
    </row>
    <row r="1332" customFormat="false" ht="15" hidden="false" customHeight="false" outlineLevel="0" collapsed="false">
      <c r="B1332" s="308" t="s">
        <v>3667</v>
      </c>
      <c r="C1332" s="99" t="str">
        <f aca="false">CONCATENATE(AS1332," . ",AT1332)</f>
        <v>5530 . MUNICIPALIDAD DISTRITAL DE SAN PEDRO DE PUTINA PUNCO</v>
      </c>
      <c r="AS1332" s="308" t="s">
        <v>3667</v>
      </c>
      <c r="AT1332" s="99" t="s">
        <v>3668</v>
      </c>
    </row>
    <row r="1333" customFormat="false" ht="15" hidden="false" customHeight="false" outlineLevel="0" collapsed="false">
      <c r="B1333" s="308" t="s">
        <v>3669</v>
      </c>
      <c r="C1333" s="99" t="str">
        <f aca="false">CONCATENATE(AS1333," . ",AT1333)</f>
        <v>1829 . MUNICIPALIDAD DISTRITAL DE SAN RAFAEL</v>
      </c>
      <c r="AS1333" s="308" t="s">
        <v>3669</v>
      </c>
      <c r="AT1333" s="99" t="s">
        <v>3670</v>
      </c>
    </row>
    <row r="1334" customFormat="false" ht="15" hidden="false" customHeight="false" outlineLevel="0" collapsed="false">
      <c r="B1334" s="308" t="s">
        <v>3671</v>
      </c>
      <c r="C1334" s="99" t="str">
        <f aca="false">CONCATENATE(AS1334," . ",AT1334)</f>
        <v>2573 . MUNICIPALIDAD DISTRITAL DE SAN RAFAEL</v>
      </c>
      <c r="AS1334" s="308" t="s">
        <v>3671</v>
      </c>
      <c r="AT1334" s="99" t="s">
        <v>3670</v>
      </c>
    </row>
    <row r="1335" customFormat="false" ht="15" hidden="false" customHeight="false" outlineLevel="0" collapsed="false">
      <c r="B1335" s="308" t="s">
        <v>3672</v>
      </c>
      <c r="C1335" s="99" t="str">
        <f aca="false">CONCATENATE(AS1335," . ",AT1335)</f>
        <v>2042 . MUNICIPALIDAD DISTRITAL DE SAN RAMON</v>
      </c>
      <c r="AS1335" s="308" t="s">
        <v>3672</v>
      </c>
      <c r="AT1335" s="99" t="s">
        <v>3673</v>
      </c>
    </row>
    <row r="1336" customFormat="false" ht="15" hidden="false" customHeight="false" outlineLevel="0" collapsed="false">
      <c r="B1336" s="308" t="s">
        <v>3674</v>
      </c>
      <c r="C1336" s="99" t="str">
        <f aca="false">CONCATENATE(AS1336," . ",AT1336)</f>
        <v>2593 . MUNICIPALIDAD DISTRITAL DE SAN ROQUE DE CUMBAZA</v>
      </c>
      <c r="AS1336" s="308" t="s">
        <v>3674</v>
      </c>
      <c r="AT1336" s="99" t="s">
        <v>3675</v>
      </c>
    </row>
    <row r="1337" customFormat="false" ht="15" hidden="false" customHeight="false" outlineLevel="0" collapsed="false">
      <c r="B1337" s="308" t="s">
        <v>3676</v>
      </c>
      <c r="C1337" s="99" t="str">
        <f aca="false">CONCATENATE(AS1337," . ",AT1337)</f>
        <v>1650 . MUNICIPALIDAD DISTRITAL DE SAN SALVADOR</v>
      </c>
      <c r="AS1337" s="308" t="s">
        <v>3676</v>
      </c>
      <c r="AT1337" s="99" t="s">
        <v>3677</v>
      </c>
    </row>
    <row r="1338" customFormat="false" ht="15" hidden="false" customHeight="false" outlineLevel="0" collapsed="false">
      <c r="B1338" s="308" t="s">
        <v>3678</v>
      </c>
      <c r="C1338" s="99" t="str">
        <f aca="false">CONCATENATE(AS1338," . ",AT1338)</f>
        <v>1470 . MUNICIPALIDAD DISTRITAL DE SAN SALVADOR DE QUIJE</v>
      </c>
      <c r="AS1338" s="308" t="s">
        <v>3678</v>
      </c>
      <c r="AT1338" s="99" t="s">
        <v>3679</v>
      </c>
    </row>
    <row r="1339" customFormat="false" ht="15" hidden="false" customHeight="false" outlineLevel="0" collapsed="false">
      <c r="B1339" s="308" t="s">
        <v>3680</v>
      </c>
      <c r="C1339" s="99" t="str">
        <f aca="false">CONCATENATE(AS1339," . ",AT1339)</f>
        <v>1628 . MUNICIPALIDAD DISTRITAL DE SAN SEBASTIAN</v>
      </c>
      <c r="AS1339" s="308" t="s">
        <v>3680</v>
      </c>
      <c r="AT1339" s="99" t="s">
        <v>3681</v>
      </c>
    </row>
    <row r="1340" customFormat="false" ht="15" hidden="false" customHeight="false" outlineLevel="0" collapsed="false">
      <c r="B1340" s="308" t="s">
        <v>3682</v>
      </c>
      <c r="C1340" s="99" t="str">
        <f aca="false">CONCATENATE(AS1340," . ",AT1340)</f>
        <v>1610 . MUNICIPALIDAD DISTRITAL DE SAN SILVESTRE DE COCHAN</v>
      </c>
      <c r="AS1340" s="308" t="s">
        <v>3682</v>
      </c>
      <c r="AT1340" s="99" t="s">
        <v>3683</v>
      </c>
    </row>
    <row r="1341" customFormat="false" ht="15" hidden="false" customHeight="false" outlineLevel="0" collapsed="false">
      <c r="B1341" s="308" t="s">
        <v>3684</v>
      </c>
      <c r="C1341" s="99" t="str">
        <f aca="false">CONCATENATE(AS1341," . ",AT1341)</f>
        <v>2073 . MUNICIPALIDAD DISTRITAL DE SANAGORAN</v>
      </c>
      <c r="AS1341" s="308" t="s">
        <v>3684</v>
      </c>
      <c r="AT1341" s="99" t="s">
        <v>3685</v>
      </c>
    </row>
    <row r="1342" customFormat="false" ht="15" hidden="false" customHeight="false" outlineLevel="0" collapsed="false">
      <c r="B1342" s="308" t="s">
        <v>3686</v>
      </c>
      <c r="C1342" s="99" t="str">
        <f aca="false">CONCATENATE(AS1342," . ",AT1342)</f>
        <v>1463 . MUNICIPALIDAD DISTRITAL DE SANCOS</v>
      </c>
      <c r="AS1342" s="308" t="s">
        <v>3686</v>
      </c>
      <c r="AT1342" s="99" t="s">
        <v>3687</v>
      </c>
    </row>
    <row r="1343" customFormat="false" ht="15" hidden="false" customHeight="false" outlineLevel="0" collapsed="false">
      <c r="B1343" s="308" t="s">
        <v>3688</v>
      </c>
      <c r="C1343" s="99" t="str">
        <f aca="false">CONCATENATE(AS1343," . ",AT1343)</f>
        <v>2260 . MUNICIPALIDAD DISTRITAL DE SANGALLAYA</v>
      </c>
      <c r="AS1343" s="308" t="s">
        <v>3688</v>
      </c>
      <c r="AT1343" s="99" t="s">
        <v>3689</v>
      </c>
    </row>
    <row r="1344" customFormat="false" ht="15" hidden="false" customHeight="false" outlineLevel="0" collapsed="false">
      <c r="B1344" s="308" t="s">
        <v>3690</v>
      </c>
      <c r="C1344" s="99" t="str">
        <f aca="false">CONCATENATE(AS1344," . ",AT1344)</f>
        <v>1637 . MUNICIPALIDAD DISTRITAL DE SANGARARA</v>
      </c>
      <c r="AS1344" s="308" t="s">
        <v>3690</v>
      </c>
      <c r="AT1344" s="99" t="s">
        <v>3691</v>
      </c>
    </row>
    <row r="1345" customFormat="false" ht="15" hidden="false" customHeight="false" outlineLevel="0" collapsed="false">
      <c r="B1345" s="308" t="s">
        <v>3692</v>
      </c>
      <c r="C1345" s="99" t="str">
        <f aca="false">CONCATENATE(AS1345," . ",AT1345)</f>
        <v>1199 . MUNICIPALIDAD DISTRITAL DE SANTA</v>
      </c>
      <c r="AS1345" s="308" t="s">
        <v>3692</v>
      </c>
      <c r="AT1345" s="99" t="s">
        <v>3693</v>
      </c>
    </row>
    <row r="1346" customFormat="false" ht="15" hidden="false" customHeight="false" outlineLevel="0" collapsed="false">
      <c r="B1346" s="308" t="s">
        <v>3694</v>
      </c>
      <c r="C1346" s="99" t="str">
        <f aca="false">CONCATENATE(AS1346," . ",AT1346)</f>
        <v>1790 . MUNICIPALIDAD DISTRITAL DE SANTA ANA</v>
      </c>
      <c r="AS1346" s="308" t="s">
        <v>3694</v>
      </c>
      <c r="AT1346" s="99" t="s">
        <v>3695</v>
      </c>
    </row>
    <row r="1347" customFormat="false" ht="15" hidden="false" customHeight="false" outlineLevel="0" collapsed="false">
      <c r="B1347" s="308" t="s">
        <v>3696</v>
      </c>
      <c r="C1347" s="99" t="str">
        <f aca="false">CONCATENATE(AS1347," . ",AT1347)</f>
        <v>1469 . MUNICIPALIDAD DISTRITAL DE SANTA ANA DE HUAYCAHUACHO</v>
      </c>
      <c r="AS1347" s="308" t="s">
        <v>3696</v>
      </c>
      <c r="AT1347" s="99" t="s">
        <v>3697</v>
      </c>
    </row>
    <row r="1348" customFormat="false" ht="15" hidden="false" customHeight="false" outlineLevel="0" collapsed="false">
      <c r="B1348" s="308" t="s">
        <v>3698</v>
      </c>
      <c r="C1348" s="99" t="str">
        <f aca="false">CONCATENATE(AS1348," . ",AT1348)</f>
        <v>2397 . MUNICIPALIDAD DISTRITAL DE SANTA ANA DE TUSI</v>
      </c>
      <c r="AS1348" s="308" t="s">
        <v>3698</v>
      </c>
      <c r="AT1348" s="99" t="s">
        <v>3699</v>
      </c>
    </row>
    <row r="1349" customFormat="false" ht="15" hidden="false" customHeight="false" outlineLevel="0" collapsed="false">
      <c r="B1349" s="308" t="s">
        <v>3700</v>
      </c>
      <c r="C1349" s="99" t="str">
        <f aca="false">CONCATENATE(AS1349," . ",AT1349)</f>
        <v>9012 . MUNICIPALIDAD DISTRITAL DE SANTA ANITA</v>
      </c>
      <c r="AS1349" s="308" t="s">
        <v>3700</v>
      </c>
      <c r="AT1349" s="99" t="s">
        <v>3701</v>
      </c>
    </row>
    <row r="1350" customFormat="false" ht="15" hidden="false" customHeight="false" outlineLevel="0" collapsed="false">
      <c r="B1350" s="308" t="s">
        <v>3702</v>
      </c>
      <c r="C1350" s="99" t="str">
        <f aca="false">CONCATENATE(AS1350," . ",AT1350)</f>
        <v>2011 . MUNICIPALIDAD DISTRITAL DE SANTA BARBARA DE CARHUACAYAN</v>
      </c>
      <c r="AS1350" s="308" t="s">
        <v>3702</v>
      </c>
      <c r="AT1350" s="99" t="s">
        <v>3703</v>
      </c>
    </row>
    <row r="1351" customFormat="false" ht="15" hidden="false" customHeight="false" outlineLevel="0" collapsed="false">
      <c r="B1351" s="308" t="s">
        <v>3704</v>
      </c>
      <c r="C1351" s="99" t="str">
        <f aca="false">CONCATENATE(AS1351," . ",AT1351)</f>
        <v>1063 . MUNICIPALIDAD DISTRITAL DE SANTA CATALINA</v>
      </c>
      <c r="AS1351" s="308" t="s">
        <v>3704</v>
      </c>
      <c r="AT1351" s="99" t="s">
        <v>3705</v>
      </c>
    </row>
    <row r="1352" customFormat="false" ht="15" hidden="false" customHeight="false" outlineLevel="0" collapsed="false">
      <c r="B1352" s="308" t="s">
        <v>3706</v>
      </c>
      <c r="C1352" s="99" t="str">
        <f aca="false">CONCATENATE(AS1352," . ",AT1352)</f>
        <v>2443 . MUNICIPALIDAD DISTRITAL DE SANTA CATALINA DE MOSSA</v>
      </c>
      <c r="AS1352" s="308" t="s">
        <v>3706</v>
      </c>
      <c r="AT1352" s="99" t="s">
        <v>3707</v>
      </c>
    </row>
    <row r="1353" customFormat="false" ht="15" hidden="false" customHeight="false" outlineLevel="0" collapsed="false">
      <c r="B1353" s="308" t="s">
        <v>3708</v>
      </c>
      <c r="C1353" s="99" t="str">
        <f aca="false">CONCATENATE(AS1353," . ",AT1353)</f>
        <v>1167 . MUNICIPALIDAD DISTRITAL DE SANTA CRUZ</v>
      </c>
      <c r="AS1353" s="308" t="s">
        <v>3708</v>
      </c>
      <c r="AT1353" s="99" t="s">
        <v>3709</v>
      </c>
    </row>
    <row r="1354" customFormat="false" ht="15" hidden="false" customHeight="false" outlineLevel="0" collapsed="false">
      <c r="B1354" s="308" t="s">
        <v>3710</v>
      </c>
      <c r="C1354" s="99" t="str">
        <f aca="false">CONCATENATE(AS1354," . ",AT1354)</f>
        <v>1560 . MUNICIPALIDAD DISTRITAL DE SANTA CRUZ</v>
      </c>
      <c r="AS1354" s="308" t="s">
        <v>3710</v>
      </c>
      <c r="AT1354" s="99" t="s">
        <v>3709</v>
      </c>
    </row>
    <row r="1355" customFormat="false" ht="15" hidden="false" customHeight="false" outlineLevel="0" collapsed="false">
      <c r="B1355" s="308" t="s">
        <v>3711</v>
      </c>
      <c r="C1355" s="99" t="str">
        <f aca="false">CONCATENATE(AS1355," . ",AT1355)</f>
        <v>1920 . MUNICIPALIDAD DISTRITAL DE SANTA CRUZ</v>
      </c>
      <c r="AS1355" s="308" t="s">
        <v>3711</v>
      </c>
      <c r="AT1355" s="99" t="s">
        <v>3709</v>
      </c>
    </row>
    <row r="1356" customFormat="false" ht="15" hidden="false" customHeight="false" outlineLevel="0" collapsed="false">
      <c r="B1356" s="308" t="s">
        <v>3712</v>
      </c>
      <c r="C1356" s="99" t="str">
        <f aca="false">CONCATENATE(AS1356," . ",AT1356)</f>
        <v>2334 . MUNICIPALIDAD DISTRITAL DE SANTA CRUZ</v>
      </c>
      <c r="AS1356" s="308" t="s">
        <v>3712</v>
      </c>
      <c r="AT1356" s="99" t="s">
        <v>3709</v>
      </c>
    </row>
    <row r="1357" customFormat="false" ht="15" hidden="false" customHeight="false" outlineLevel="0" collapsed="false">
      <c r="B1357" s="308" t="s">
        <v>3713</v>
      </c>
      <c r="C1357" s="99" t="str">
        <f aca="false">CONCATENATE(AS1357," . ",AT1357)</f>
        <v>2311 . MUNICIPALIDAD DISTRITAL DE SANTA CRUZ DE ANDAMARCA</v>
      </c>
      <c r="AS1357" s="308" t="s">
        <v>3713</v>
      </c>
      <c r="AT1357" s="99" t="s">
        <v>3714</v>
      </c>
    </row>
    <row r="1358" customFormat="false" ht="15" hidden="false" customHeight="false" outlineLevel="0" collapsed="false">
      <c r="B1358" s="308" t="s">
        <v>3715</v>
      </c>
      <c r="C1358" s="99" t="str">
        <f aca="false">CONCATENATE(AS1358," . ",AT1358)</f>
        <v>2115 . MUNICIPALIDAD DISTRITAL DE SANTA CRUZ DE CHUCA</v>
      </c>
      <c r="AS1358" s="308" t="s">
        <v>3715</v>
      </c>
      <c r="AT1358" s="99" t="s">
        <v>3716</v>
      </c>
    </row>
    <row r="1359" customFormat="false" ht="15" hidden="false" customHeight="false" outlineLevel="0" collapsed="false">
      <c r="B1359" s="308" t="s">
        <v>3717</v>
      </c>
      <c r="C1359" s="99" t="str">
        <f aca="false">CONCATENATE(AS1359," . ",AT1359)</f>
        <v>2263 . MUNICIPALIDAD DISTRITAL DE SANTA CRUZ DE COCACHACRA</v>
      </c>
      <c r="AS1359" s="308" t="s">
        <v>3717</v>
      </c>
      <c r="AT1359" s="99" t="s">
        <v>3718</v>
      </c>
    </row>
    <row r="1360" customFormat="false" ht="15" hidden="false" customHeight="false" outlineLevel="0" collapsed="false">
      <c r="B1360" s="308" t="s">
        <v>3719</v>
      </c>
      <c r="C1360" s="99" t="str">
        <f aca="false">CONCATENATE(AS1360," . ",AT1360)</f>
        <v>2217 . MUNICIPALIDAD DISTRITAL DE SANTA CRUZ DE FLORES</v>
      </c>
      <c r="AS1360" s="308" t="s">
        <v>3719</v>
      </c>
      <c r="AT1360" s="99" t="s">
        <v>3720</v>
      </c>
    </row>
    <row r="1361" customFormat="false" ht="15" hidden="false" customHeight="false" outlineLevel="0" collapsed="false">
      <c r="B1361" s="308" t="s">
        <v>3721</v>
      </c>
      <c r="C1361" s="99" t="str">
        <f aca="false">CONCATENATE(AS1361," . ",AT1361)</f>
        <v>1548 . MUNICIPALIDAD DISTRITAL DE SANTA CRUZ DE TOLEDO</v>
      </c>
      <c r="AS1361" s="308" t="s">
        <v>3721</v>
      </c>
      <c r="AT1361" s="99" t="s">
        <v>3722</v>
      </c>
    </row>
    <row r="1362" customFormat="false" ht="15" hidden="false" customHeight="false" outlineLevel="0" collapsed="false">
      <c r="B1362" s="308" t="s">
        <v>3723</v>
      </c>
      <c r="C1362" s="99" t="str">
        <f aca="false">CONCATENATE(AS1362," . ",AT1362)</f>
        <v>2253 . MUNICIPALIDAD DISTRITAL DE SANTA EULALIA</v>
      </c>
      <c r="AS1362" s="308" t="s">
        <v>3723</v>
      </c>
      <c r="AT1362" s="99" t="s">
        <v>3724</v>
      </c>
    </row>
    <row r="1363" customFormat="false" ht="15" hidden="false" customHeight="false" outlineLevel="0" collapsed="false">
      <c r="B1363" s="308" t="s">
        <v>3725</v>
      </c>
      <c r="C1363" s="99" t="str">
        <f aca="false">CONCATENATE(AS1363," . ",AT1363)</f>
        <v>1311 . MUNICIPALIDAD DISTRITAL DE SANTA ISABEL DE SIGUAS</v>
      </c>
      <c r="AS1363" s="308" t="s">
        <v>3725</v>
      </c>
      <c r="AT1363" s="99" t="s">
        <v>3726</v>
      </c>
    </row>
    <row r="1364" customFormat="false" ht="15" hidden="false" customHeight="false" outlineLevel="0" collapsed="false">
      <c r="B1364" s="308" t="s">
        <v>3727</v>
      </c>
      <c r="C1364" s="99" t="str">
        <f aca="false">CONCATENATE(AS1364," . ",AT1364)</f>
        <v>2230 . MUNICIPALIDAD DISTRITAL DE SANTA LEONOR</v>
      </c>
      <c r="AS1364" s="308" t="s">
        <v>3727</v>
      </c>
      <c r="AT1364" s="99" t="s">
        <v>3728</v>
      </c>
    </row>
    <row r="1365" customFormat="false" ht="15" hidden="false" customHeight="false" outlineLevel="0" collapsed="false">
      <c r="B1365" s="308" t="s">
        <v>3729</v>
      </c>
      <c r="C1365" s="99" t="str">
        <f aca="false">CONCATENATE(AS1365," . ",AT1365)</f>
        <v>1466 . MUNICIPALIDAD DISTRITAL DE SANTA LUCIA</v>
      </c>
      <c r="AS1365" s="308" t="s">
        <v>3729</v>
      </c>
      <c r="AT1365" s="99" t="s">
        <v>3730</v>
      </c>
    </row>
    <row r="1366" customFormat="false" ht="15" hidden="false" customHeight="false" outlineLevel="0" collapsed="false">
      <c r="B1366" s="308" t="s">
        <v>3731</v>
      </c>
      <c r="C1366" s="99" t="str">
        <f aca="false">CONCATENATE(AS1366," . ",AT1366)</f>
        <v>2535 . MUNICIPALIDAD DISTRITAL DE SANTA LUCIA</v>
      </c>
      <c r="AS1366" s="308" t="s">
        <v>3731</v>
      </c>
      <c r="AT1366" s="99" t="s">
        <v>3730</v>
      </c>
    </row>
    <row r="1367" customFormat="false" ht="15" hidden="false" customHeight="false" outlineLevel="0" collapsed="false">
      <c r="B1367" s="308" t="s">
        <v>3732</v>
      </c>
      <c r="C1367" s="99" t="str">
        <f aca="false">CONCATENATE(AS1367," . ",AT1367)</f>
        <v>2231 . MUNICIPALIDAD DISTRITAL DE SANTA MARIA</v>
      </c>
      <c r="AS1367" s="308" t="s">
        <v>3732</v>
      </c>
      <c r="AT1367" s="99" t="s">
        <v>3733</v>
      </c>
    </row>
    <row r="1368" customFormat="false" ht="15" hidden="false" customHeight="false" outlineLevel="0" collapsed="false">
      <c r="B1368" s="308" t="s">
        <v>3734</v>
      </c>
      <c r="C1368" s="99" t="str">
        <f aca="false">CONCATENATE(AS1368," . ",AT1368)</f>
        <v>1260 . MUNICIPALIDAD DISTRITAL DE SANTA MARIA DE CHICMO</v>
      </c>
      <c r="AS1368" s="308" t="s">
        <v>3734</v>
      </c>
      <c r="AT1368" s="99" t="s">
        <v>3735</v>
      </c>
    </row>
    <row r="1369" customFormat="false" ht="15" hidden="false" customHeight="false" outlineLevel="0" collapsed="false">
      <c r="B1369" s="308" t="s">
        <v>3736</v>
      </c>
      <c r="C1369" s="99" t="str">
        <f aca="false">CONCATENATE(AS1369," . ",AT1369)</f>
        <v>2177 . MUNICIPALIDAD DISTRITAL DE SANTA MARIA DEL MAR</v>
      </c>
      <c r="AS1369" s="308" t="s">
        <v>3736</v>
      </c>
      <c r="AT1369" s="99" t="s">
        <v>3737</v>
      </c>
    </row>
    <row r="1370" customFormat="false" ht="15" hidden="false" customHeight="false" outlineLevel="0" collapsed="false">
      <c r="B1370" s="308" t="s">
        <v>3738</v>
      </c>
      <c r="C1370" s="99" t="str">
        <f aca="false">CONCATENATE(AS1370," . ",AT1370)</f>
        <v>1820 . MUNICIPALIDAD DISTRITAL DE SANTA MARIA DEL VALLE</v>
      </c>
      <c r="AS1370" s="308" t="s">
        <v>3738</v>
      </c>
      <c r="AT1370" s="99" t="s">
        <v>3739</v>
      </c>
    </row>
    <row r="1371" customFormat="false" ht="15" hidden="false" customHeight="false" outlineLevel="0" collapsed="false">
      <c r="B1371" s="308" t="s">
        <v>3740</v>
      </c>
      <c r="C1371" s="99" t="str">
        <f aca="false">CONCATENATE(AS1371," . ",AT1371)</f>
        <v>1312 . MUNICIPALIDAD DISTRITAL DE SANTA RITA DE SIGUAS</v>
      </c>
      <c r="AS1371" s="308" t="s">
        <v>3740</v>
      </c>
      <c r="AT1371" s="99" t="s">
        <v>3741</v>
      </c>
    </row>
    <row r="1372" customFormat="false" ht="15" hidden="false" customHeight="false" outlineLevel="0" collapsed="false">
      <c r="B1372" s="308" t="s">
        <v>3742</v>
      </c>
      <c r="C1372" s="99" t="str">
        <f aca="false">CONCATENATE(AS1372," . ",AT1372)</f>
        <v>1074 . MUNICIPALIDAD DISTRITAL DE SANTA ROSA</v>
      </c>
      <c r="AS1372" s="308" t="s">
        <v>3742</v>
      </c>
      <c r="AT1372" s="99" t="s">
        <v>3743</v>
      </c>
    </row>
    <row r="1373" customFormat="false" ht="15" hidden="false" customHeight="false" outlineLevel="0" collapsed="false">
      <c r="B1373" s="308" t="s">
        <v>3744</v>
      </c>
      <c r="C1373" s="99" t="str">
        <f aca="false">CONCATENATE(AS1373," . ",AT1373)</f>
        <v>1178 . MUNICIPALIDAD DISTRITAL DE SANTA ROSA</v>
      </c>
      <c r="AS1373" s="308" t="s">
        <v>3744</v>
      </c>
      <c r="AT1373" s="99" t="s">
        <v>3743</v>
      </c>
    </row>
    <row r="1374" customFormat="false" ht="15" hidden="false" customHeight="false" outlineLevel="0" collapsed="false">
      <c r="B1374" s="308" t="s">
        <v>3745</v>
      </c>
      <c r="C1374" s="99" t="str">
        <f aca="false">CONCATENATE(AS1374," . ",AT1374)</f>
        <v>641 . MUNICIPALIDAD DISTRITAL DE SANTA ROSA</v>
      </c>
      <c r="AS1374" s="308" t="s">
        <v>3745</v>
      </c>
      <c r="AT1374" s="99" t="s">
        <v>3743</v>
      </c>
    </row>
    <row r="1375" customFormat="false" ht="15" hidden="false" customHeight="false" outlineLevel="0" collapsed="false">
      <c r="B1375" s="308" t="s">
        <v>3746</v>
      </c>
      <c r="C1375" s="99" t="str">
        <f aca="false">CONCATENATE(AS1375," . ",AT1375)</f>
        <v>2589 . MUNICIPALIDAD DISTRITAL DE SANTA ROSA</v>
      </c>
      <c r="AS1375" s="308" t="s">
        <v>3746</v>
      </c>
      <c r="AT1375" s="99" t="s">
        <v>3743</v>
      </c>
    </row>
    <row r="1376" customFormat="false" ht="15" hidden="false" customHeight="false" outlineLevel="0" collapsed="false">
      <c r="B1376" s="308" t="s">
        <v>3747</v>
      </c>
      <c r="C1376" s="99" t="str">
        <f aca="false">CONCATENATE(AS1376," . ",AT1376)</f>
        <v>1592 . MUNICIPALIDAD DISTRITAL DE SANTA ROSA</v>
      </c>
      <c r="AS1376" s="308" t="s">
        <v>3747</v>
      </c>
      <c r="AT1376" s="99" t="s">
        <v>3743</v>
      </c>
    </row>
    <row r="1377" customFormat="false" ht="15" hidden="false" customHeight="false" outlineLevel="0" collapsed="false">
      <c r="B1377" s="308" t="s">
        <v>3748</v>
      </c>
      <c r="C1377" s="99" t="str">
        <f aca="false">CONCATENATE(AS1377," . ",AT1377)</f>
        <v>2127 . MUNICIPALIDAD DISTRITAL DE SANTA ROSA</v>
      </c>
      <c r="AS1377" s="308" t="s">
        <v>3748</v>
      </c>
      <c r="AT1377" s="99" t="s">
        <v>3743</v>
      </c>
    </row>
    <row r="1378" customFormat="false" ht="15" hidden="false" customHeight="false" outlineLevel="0" collapsed="false">
      <c r="B1378" s="308" t="s">
        <v>3749</v>
      </c>
      <c r="C1378" s="99" t="str">
        <f aca="false">CONCATENATE(AS1378," . ",AT1378)</f>
        <v>2179 . MUNICIPALIDAD DISTRITAL DE SANTA ROSA</v>
      </c>
      <c r="AS1378" s="308" t="s">
        <v>3749</v>
      </c>
      <c r="AT1378" s="99" t="s">
        <v>3743</v>
      </c>
    </row>
    <row r="1379" customFormat="false" ht="15" hidden="false" customHeight="false" outlineLevel="0" collapsed="false">
      <c r="B1379" s="308" t="s">
        <v>3750</v>
      </c>
      <c r="C1379" s="99" t="str">
        <f aca="false">CONCATENATE(AS1379," . ",AT1379)</f>
        <v>2545 . MUNICIPALIDAD DISTRITAL DE SANTA ROSA</v>
      </c>
      <c r="AS1379" s="308" t="s">
        <v>3750</v>
      </c>
      <c r="AT1379" s="99" t="s">
        <v>3743</v>
      </c>
    </row>
    <row r="1380" customFormat="false" ht="15" hidden="false" customHeight="false" outlineLevel="0" collapsed="false">
      <c r="B1380" s="308" t="s">
        <v>3751</v>
      </c>
      <c r="C1380" s="99" t="str">
        <f aca="false">CONCATENATE(AS1380," . ",AT1380)</f>
        <v>3483 . MUNICIPALIDAD DISTRITAL DE SANTA ROSA</v>
      </c>
      <c r="AS1380" s="308" t="s">
        <v>3751</v>
      </c>
      <c r="AT1380" s="99" t="s">
        <v>3743</v>
      </c>
    </row>
    <row r="1381" customFormat="false" ht="15" hidden="false" customHeight="false" outlineLevel="0" collapsed="false">
      <c r="B1381" s="308" t="s">
        <v>3752</v>
      </c>
      <c r="C1381" s="99" t="str">
        <f aca="false">CONCATENATE(AS1381," . ",AT1381)</f>
        <v>642 . MUNICIPALIDAD DISTRITAL DE SANTA ROSA</v>
      </c>
      <c r="AS1381" s="308" t="s">
        <v>3752</v>
      </c>
      <c r="AT1381" s="99" t="s">
        <v>3743</v>
      </c>
    </row>
    <row r="1382" customFormat="false" ht="15" hidden="false" customHeight="false" outlineLevel="0" collapsed="false">
      <c r="B1382" s="308" t="s">
        <v>3753</v>
      </c>
      <c r="C1382" s="99" t="str">
        <f aca="false">CONCATENATE(AS1382," . ",AT1382)</f>
        <v>2024 . MUNICIPALIDAD DISTRITAL DE SANTA ROSA DE OCOPA</v>
      </c>
      <c r="AS1382" s="308" t="s">
        <v>3753</v>
      </c>
      <c r="AT1382" s="99" t="s">
        <v>3754</v>
      </c>
    </row>
    <row r="1383" customFormat="false" ht="15" hidden="false" customHeight="false" outlineLevel="0" collapsed="false">
      <c r="B1383" s="308" t="s">
        <v>3755</v>
      </c>
      <c r="C1383" s="99" t="str">
        <f aca="false">CONCATENATE(AS1383," . ",AT1383)</f>
        <v>2204 . MUNICIPALIDAD DISTRITAL DE SANTA ROSA DE QUIVES</v>
      </c>
      <c r="AS1383" s="308" t="s">
        <v>3755</v>
      </c>
      <c r="AT1383" s="99" t="s">
        <v>3756</v>
      </c>
    </row>
    <row r="1384" customFormat="false" ht="15" hidden="false" customHeight="false" outlineLevel="0" collapsed="false">
      <c r="B1384" s="308" t="s">
        <v>3757</v>
      </c>
      <c r="C1384" s="99" t="str">
        <f aca="false">CONCATENATE(AS1384," . ",AT1384)</f>
        <v>2015 . MUNICIPALIDAD DISTRITAL DE SANTA ROSA DE SACCO</v>
      </c>
      <c r="AS1384" s="308" t="s">
        <v>3757</v>
      </c>
      <c r="AT1384" s="99" t="s">
        <v>3758</v>
      </c>
    </row>
    <row r="1385" customFormat="false" ht="15" hidden="false" customHeight="false" outlineLevel="0" collapsed="false">
      <c r="B1385" s="308" t="s">
        <v>3759</v>
      </c>
      <c r="C1385" s="99" t="str">
        <f aca="false">CONCATENATE(AS1385," . ",AT1385)</f>
        <v>1690 . MUNICIPALIDAD DISTRITAL DE SANTA TERESA</v>
      </c>
      <c r="AS1385" s="308" t="s">
        <v>3759</v>
      </c>
      <c r="AT1385" s="99" t="s">
        <v>3760</v>
      </c>
    </row>
    <row r="1386" customFormat="false" ht="15" hidden="false" customHeight="false" outlineLevel="0" collapsed="false">
      <c r="B1386" s="308" t="s">
        <v>3761</v>
      </c>
      <c r="C1386" s="99" t="str">
        <f aca="false">CONCATENATE(AS1386," . ",AT1386)</f>
        <v>1630 . MUNICIPALIDAD DISTRITAL DE SANTIAGO</v>
      </c>
      <c r="AS1386" s="308" t="s">
        <v>3761</v>
      </c>
      <c r="AT1386" s="99" t="s">
        <v>3762</v>
      </c>
    </row>
    <row r="1387" customFormat="false" ht="15" hidden="false" customHeight="false" outlineLevel="0" collapsed="false">
      <c r="B1387" s="308" t="s">
        <v>3763</v>
      </c>
      <c r="C1387" s="99" t="str">
        <f aca="false">CONCATENATE(AS1387," . ",AT1387)</f>
        <v>1889 . MUNICIPALIDAD DISTRITAL DE SANTIAGO</v>
      </c>
      <c r="AS1387" s="308" t="s">
        <v>3763</v>
      </c>
      <c r="AT1387" s="99" t="s">
        <v>3762</v>
      </c>
    </row>
    <row r="1388" customFormat="false" ht="15" hidden="false" customHeight="false" outlineLevel="0" collapsed="false">
      <c r="B1388" s="308" t="s">
        <v>3764</v>
      </c>
      <c r="C1388" s="99" t="str">
        <f aca="false">CONCATENATE(AS1388," . ",AT1388)</f>
        <v>2264 . MUNICIPALIDAD DISTRITAL DE SANTIAGO DE ANCHUCAYA</v>
      </c>
      <c r="AS1388" s="308" t="s">
        <v>3764</v>
      </c>
      <c r="AT1388" s="99" t="s">
        <v>3765</v>
      </c>
    </row>
    <row r="1389" customFormat="false" ht="15" hidden="false" customHeight="false" outlineLevel="0" collapsed="false">
      <c r="B1389" s="308" t="s">
        <v>3766</v>
      </c>
      <c r="C1389" s="99" t="str">
        <f aca="false">CONCATENATE(AS1389," . ",AT1389)</f>
        <v>2054 . MUNICIPALIDAD DISTRITAL DE SANTIAGO DE CAO</v>
      </c>
      <c r="AS1389" s="308" t="s">
        <v>3766</v>
      </c>
      <c r="AT1389" s="99" t="s">
        <v>3767</v>
      </c>
    </row>
    <row r="1390" customFormat="false" ht="15" hidden="false" customHeight="false" outlineLevel="0" collapsed="false">
      <c r="B1390" s="308" t="s">
        <v>3768</v>
      </c>
      <c r="C1390" s="99" t="str">
        <f aca="false">CONCATENATE(AS1390," . ",AT1390)</f>
        <v>774 . MUNICIPALIDAD DISTRITAL DE SANTIAGO DE CHALLAS</v>
      </c>
      <c r="AS1390" s="308" t="s">
        <v>3768</v>
      </c>
      <c r="AT1390" s="99" t="s">
        <v>3769</v>
      </c>
    </row>
    <row r="1391" customFormat="false" ht="15" hidden="false" customHeight="false" outlineLevel="0" collapsed="false">
      <c r="B1391" s="308" t="s">
        <v>3770</v>
      </c>
      <c r="C1391" s="99" t="str">
        <f aca="false">CONCATENATE(AS1391," . ",AT1391)</f>
        <v>1116 . MUNICIPALIDAD DISTRITAL DE SANTIAGO DE CHILCAS</v>
      </c>
      <c r="AS1391" s="308" t="s">
        <v>3770</v>
      </c>
      <c r="AT1391" s="99" t="s">
        <v>3771</v>
      </c>
    </row>
    <row r="1392" customFormat="false" ht="15" hidden="false" customHeight="false" outlineLevel="0" collapsed="false">
      <c r="B1392" s="308" t="s">
        <v>3772</v>
      </c>
      <c r="C1392" s="99" t="str">
        <f aca="false">CONCATENATE(AS1392," . ",AT1392)</f>
        <v>1778 . MUNICIPALIDAD DISTRITAL DE SANTIAGO DE CHOCORVOS</v>
      </c>
      <c r="AS1392" s="308" t="s">
        <v>3772</v>
      </c>
      <c r="AT1392" s="99" t="s">
        <v>3773</v>
      </c>
    </row>
    <row r="1393" customFormat="false" ht="15" hidden="false" customHeight="false" outlineLevel="0" collapsed="false">
      <c r="B1393" s="308" t="s">
        <v>3774</v>
      </c>
      <c r="C1393" s="99" t="str">
        <f aca="false">CONCATENATE(AS1393," . ",AT1393)</f>
        <v>1507 . MUNICIPALIDAD DISTRITAL DE SANTIAGO DE LUCANAMARCA</v>
      </c>
      <c r="AS1393" s="308" t="s">
        <v>3774</v>
      </c>
      <c r="AT1393" s="99" t="s">
        <v>3775</v>
      </c>
    </row>
    <row r="1394" customFormat="false" ht="15" hidden="false" customHeight="false" outlineLevel="0" collapsed="false">
      <c r="B1394" s="308" t="s">
        <v>3776</v>
      </c>
      <c r="C1394" s="99" t="str">
        <f aca="false">CONCATENATE(AS1394," . ",AT1394)</f>
        <v>1471 . MUNICIPALIDAD DISTRITAL DE SANTIAGO DE PAUCARAY</v>
      </c>
      <c r="AS1394" s="308" t="s">
        <v>3776</v>
      </c>
      <c r="AT1394" s="99" t="s">
        <v>3777</v>
      </c>
    </row>
    <row r="1395" customFormat="false" ht="15" hidden="false" customHeight="false" outlineLevel="0" collapsed="false">
      <c r="B1395" s="308" t="s">
        <v>3778</v>
      </c>
      <c r="C1395" s="99" t="str">
        <f aca="false">CONCATENATE(AS1395," . ",AT1395)</f>
        <v>1411 . MUNICIPALIDAD DISTRITAL DE SANTIAGO DE PISCHA</v>
      </c>
      <c r="AS1395" s="308" t="s">
        <v>3778</v>
      </c>
      <c r="AT1395" s="99" t="s">
        <v>3779</v>
      </c>
    </row>
    <row r="1396" customFormat="false" ht="15" hidden="false" customHeight="false" outlineLevel="0" collapsed="false">
      <c r="B1396" s="308" t="s">
        <v>3780</v>
      </c>
      <c r="C1396" s="99" t="str">
        <f aca="false">CONCATENATE(AS1396," . ",AT1396)</f>
        <v>2494 . MUNICIPALIDAD DISTRITAL DE SANTIAGO DE PUPUJA</v>
      </c>
      <c r="AS1396" s="308" t="s">
        <v>3780</v>
      </c>
      <c r="AT1396" s="99" t="s">
        <v>3781</v>
      </c>
    </row>
    <row r="1397" customFormat="false" ht="15" hidden="false" customHeight="false" outlineLevel="0" collapsed="false">
      <c r="B1397" s="308" t="s">
        <v>3782</v>
      </c>
      <c r="C1397" s="99" t="str">
        <f aca="false">CONCATENATE(AS1397," . ",AT1397)</f>
        <v>1787 . MUNICIPALIDAD DISTRITAL DE SANTIAGO DE QUIRAHUARA</v>
      </c>
      <c r="AS1397" s="308" t="s">
        <v>3782</v>
      </c>
      <c r="AT1397" s="99" t="s">
        <v>3783</v>
      </c>
    </row>
    <row r="1398" customFormat="false" ht="15" hidden="false" customHeight="false" outlineLevel="0" collapsed="false">
      <c r="B1398" s="308" t="s">
        <v>3784</v>
      </c>
      <c r="C1398" s="99" t="str">
        <f aca="false">CONCATENATE(AS1398," . ",AT1398)</f>
        <v>2168 . MUNICIPALIDAD DISTRITAL DE SANTIAGO DE SURCO</v>
      </c>
      <c r="AS1398" s="308" t="s">
        <v>3784</v>
      </c>
      <c r="AT1398" s="99" t="s">
        <v>3785</v>
      </c>
    </row>
    <row r="1399" customFormat="false" ht="15" hidden="false" customHeight="false" outlineLevel="0" collapsed="false">
      <c r="B1399" s="308" t="s">
        <v>3786</v>
      </c>
      <c r="C1399" s="99" t="str">
        <f aca="false">CONCATENATE(AS1399," . ",AT1399)</f>
        <v>2254 . MUNICIPALIDAD DISTRITAL DE SANTIAGO DE TUNA</v>
      </c>
      <c r="AS1399" s="308" t="s">
        <v>3786</v>
      </c>
      <c r="AT1399" s="99" t="s">
        <v>3787</v>
      </c>
    </row>
    <row r="1400" customFormat="false" ht="15" hidden="false" customHeight="false" outlineLevel="0" collapsed="false">
      <c r="B1400" s="308" t="s">
        <v>3788</v>
      </c>
      <c r="C1400" s="99" t="str">
        <f aca="false">CONCATENATE(AS1400," . ",AT1400)</f>
        <v>1435 . MUNICIPALIDAD DISTRITAL DE SANTILLANA</v>
      </c>
      <c r="AS1400" s="308" t="s">
        <v>3788</v>
      </c>
      <c r="AT1400" s="99" t="s">
        <v>3789</v>
      </c>
    </row>
    <row r="1401" customFormat="false" ht="15" hidden="false" customHeight="false" outlineLevel="0" collapsed="false">
      <c r="B1401" s="308" t="s">
        <v>3790</v>
      </c>
      <c r="C1401" s="99" t="str">
        <f aca="false">CONCATENATE(AS1401," . ",AT1401)</f>
        <v>2442 . MUNICIPALIDAD DISTRITAL DE SANTO DOMINGO</v>
      </c>
      <c r="AS1401" s="308" t="s">
        <v>3790</v>
      </c>
      <c r="AT1401" s="99" t="s">
        <v>3791</v>
      </c>
    </row>
    <row r="1402" customFormat="false" ht="15" hidden="false" customHeight="false" outlineLevel="0" collapsed="false">
      <c r="B1402" s="308" t="s">
        <v>3792</v>
      </c>
      <c r="C1402" s="99" t="str">
        <f aca="false">CONCATENATE(AS1402," . ",AT1402)</f>
        <v>1942 . MUNICIPALIDAD DISTRITAL DE SANTO DOMINGO DE ACOBAMBA</v>
      </c>
      <c r="AS1402" s="308" t="s">
        <v>3792</v>
      </c>
      <c r="AT1402" s="99" t="s">
        <v>3793</v>
      </c>
    </row>
    <row r="1403" customFormat="false" ht="15" hidden="false" customHeight="false" outlineLevel="0" collapsed="false">
      <c r="B1403" s="308" t="s">
        <v>3794</v>
      </c>
      <c r="C1403" s="99" t="str">
        <f aca="false">CONCATENATE(AS1403," . ",AT1403)</f>
        <v>1786 . MUNICIPALIDAD DISTRITAL DE SANTO DOMINGO DE CAPILLAS</v>
      </c>
      <c r="AS1403" s="308" t="s">
        <v>3794</v>
      </c>
      <c r="AT1403" s="99" t="s">
        <v>3795</v>
      </c>
    </row>
    <row r="1404" customFormat="false" ht="15" hidden="false" customHeight="false" outlineLevel="0" collapsed="false">
      <c r="B1404" s="308" t="s">
        <v>3796</v>
      </c>
      <c r="C1404" s="99" t="str">
        <f aca="false">CONCATENATE(AS1404," . ",AT1404)</f>
        <v>1559 . MUNICIPALIDAD DISTRITAL DE SANTO DOMINGO DE LA CAPILLA</v>
      </c>
      <c r="AS1404" s="308" t="s">
        <v>3796</v>
      </c>
      <c r="AT1404" s="99" t="s">
        <v>3797</v>
      </c>
    </row>
    <row r="1405" customFormat="false" ht="15" hidden="false" customHeight="false" outlineLevel="0" collapsed="false">
      <c r="B1405" s="308" t="s">
        <v>3798</v>
      </c>
      <c r="C1405" s="99" t="str">
        <f aca="false">CONCATENATE(AS1405," . ",AT1405)</f>
        <v>2255 . MUNICIPALIDAD DISTRITAL DE SANTO DOMINGO DE LOS OLLEROS</v>
      </c>
      <c r="AS1405" s="308" t="s">
        <v>3798</v>
      </c>
      <c r="AT1405" s="99" t="s">
        <v>3799</v>
      </c>
    </row>
    <row r="1406" customFormat="false" ht="15" hidden="false" customHeight="false" outlineLevel="0" collapsed="false">
      <c r="B1406" s="308" t="s">
        <v>3800</v>
      </c>
      <c r="C1406" s="99" t="str">
        <f aca="false">CONCATENATE(AS1406," . ",AT1406)</f>
        <v>1061 . MUNICIPALIDAD DISTRITAL DE SANTO TOMAS</v>
      </c>
      <c r="AS1406" s="308" t="s">
        <v>3800</v>
      </c>
      <c r="AT1406" s="99" t="s">
        <v>3801</v>
      </c>
    </row>
    <row r="1407" customFormat="false" ht="15" hidden="false" customHeight="false" outlineLevel="0" collapsed="false">
      <c r="B1407" s="308" t="s">
        <v>3802</v>
      </c>
      <c r="C1407" s="99" t="str">
        <f aca="false">CONCATENATE(AS1407," . ",AT1407)</f>
        <v>1556 . MUNICIPALIDAD DISTRITAL DE SANTO TOMAS</v>
      </c>
      <c r="AS1407" s="308" t="s">
        <v>3802</v>
      </c>
      <c r="AT1407" s="99" t="s">
        <v>3801</v>
      </c>
    </row>
    <row r="1408" customFormat="false" ht="15" hidden="false" customHeight="false" outlineLevel="0" collapsed="false">
      <c r="B1408" s="308" t="s">
        <v>3803</v>
      </c>
      <c r="C1408" s="99" t="str">
        <f aca="false">CONCATENATE(AS1408," . ",AT1408)</f>
        <v>1759 . MUNICIPALIDAD DISTRITAL DE SANTO TOMAS DE PATA</v>
      </c>
      <c r="AS1408" s="308" t="s">
        <v>3803</v>
      </c>
      <c r="AT1408" s="99" t="s">
        <v>3804</v>
      </c>
    </row>
    <row r="1409" customFormat="false" ht="15" hidden="false" customHeight="false" outlineLevel="0" collapsed="false">
      <c r="B1409" s="308" t="s">
        <v>3805</v>
      </c>
      <c r="C1409" s="99" t="str">
        <f aca="false">CONCATENATE(AS1409," . ",AT1409)</f>
        <v>688 . MUNICIPALIDAD DISTRITAL DE SANTO TORIBIO</v>
      </c>
      <c r="AS1409" s="308" t="s">
        <v>3805</v>
      </c>
      <c r="AT1409" s="99" t="s">
        <v>3806</v>
      </c>
    </row>
    <row r="1410" customFormat="false" ht="15" hidden="false" customHeight="false" outlineLevel="0" collapsed="false">
      <c r="B1410" s="308" t="s">
        <v>3807</v>
      </c>
      <c r="C1410" s="99" t="str">
        <f aca="false">CONCATENATE(AS1410," . ",AT1410)</f>
        <v>1273 . MUNICIPALIDAD DISTRITAL DE SAÑAYCA</v>
      </c>
      <c r="AS1410" s="308" t="s">
        <v>3807</v>
      </c>
      <c r="AT1410" s="99" t="s">
        <v>3808</v>
      </c>
    </row>
    <row r="1411" customFormat="false" ht="15" hidden="false" customHeight="false" outlineLevel="0" collapsed="false">
      <c r="B1411" s="308" t="s">
        <v>3809</v>
      </c>
      <c r="C1411" s="99" t="str">
        <f aca="false">CONCATENATE(AS1411," . ",AT1411)</f>
        <v>1948 . MUNICIPALIDAD DISTRITAL DE SAÑO</v>
      </c>
      <c r="AS1411" s="308" t="s">
        <v>3809</v>
      </c>
      <c r="AT1411" s="99" t="s">
        <v>3810</v>
      </c>
    </row>
    <row r="1412" customFormat="false" ht="15" hidden="false" customHeight="false" outlineLevel="0" collapsed="false">
      <c r="B1412" s="308" t="s">
        <v>3811</v>
      </c>
      <c r="C1412" s="99" t="str">
        <f aca="false">CONCATENATE(AS1412," . ",AT1412)</f>
        <v>1943 . MUNICIPALIDAD DISTRITAL DE SAPALLANGA</v>
      </c>
      <c r="AS1412" s="308" t="s">
        <v>3811</v>
      </c>
      <c r="AT1412" s="99" t="s">
        <v>3812</v>
      </c>
    </row>
    <row r="1413" customFormat="false" ht="15" hidden="false" customHeight="false" outlineLevel="0" collapsed="false">
      <c r="B1413" s="308" t="s">
        <v>3813</v>
      </c>
      <c r="C1413" s="99" t="str">
        <f aca="false">CONCATENATE(AS1413," . ",AT1413)</f>
        <v>2425 . MUNICIPALIDAD DISTRITAL DE SAPILLICA</v>
      </c>
      <c r="AS1413" s="308" t="s">
        <v>3813</v>
      </c>
      <c r="AT1413" s="99" t="s">
        <v>3814</v>
      </c>
    </row>
    <row r="1414" customFormat="false" ht="15" hidden="false" customHeight="false" outlineLevel="0" collapsed="false">
      <c r="B1414" s="308" t="s">
        <v>3815</v>
      </c>
      <c r="C1414" s="99" t="str">
        <f aca="false">CONCATENATE(AS1414," . ",AT1414)</f>
        <v>2346 . MUNICIPALIDAD DISTRITAL DE SAQUENA</v>
      </c>
      <c r="AS1414" s="308" t="s">
        <v>3815</v>
      </c>
      <c r="AT1414" s="99" t="s">
        <v>3816</v>
      </c>
    </row>
    <row r="1415" customFormat="false" ht="15" hidden="false" customHeight="false" outlineLevel="0" collapsed="false">
      <c r="B1415" s="308" t="s">
        <v>3817</v>
      </c>
      <c r="C1415" s="99" t="str">
        <f aca="false">CONCATENATE(AS1415," . ",AT1415)</f>
        <v>2758 . MUNICIPALIDAD DISTRITAL DE SARA SARA</v>
      </c>
      <c r="AS1415" s="308" t="s">
        <v>3817</v>
      </c>
      <c r="AT1415" s="99" t="s">
        <v>3818</v>
      </c>
    </row>
    <row r="1416" customFormat="false" ht="15" hidden="false" customHeight="false" outlineLevel="0" collapsed="false">
      <c r="B1416" s="308" t="s">
        <v>3819</v>
      </c>
      <c r="C1416" s="99" t="str">
        <f aca="false">CONCATENATE(AS1416," . ",AT1416)</f>
        <v>2677 . MUNICIPALIDAD DISTRITAL DE SARAYACU</v>
      </c>
      <c r="AS1416" s="308" t="s">
        <v>3819</v>
      </c>
      <c r="AT1416" s="99" t="s">
        <v>3820</v>
      </c>
    </row>
    <row r="1417" customFormat="false" ht="15" hidden="false" customHeight="false" outlineLevel="0" collapsed="false">
      <c r="B1417" s="308" t="s">
        <v>3821</v>
      </c>
      <c r="C1417" s="99" t="str">
        <f aca="false">CONCATENATE(AS1417," . ",AT1417)</f>
        <v>1502 . MUNICIPALIDAD DISTRITAL DE SARHUA</v>
      </c>
      <c r="AS1417" s="308" t="s">
        <v>3821</v>
      </c>
      <c r="AT1417" s="99" t="s">
        <v>3822</v>
      </c>
    </row>
    <row r="1418" customFormat="false" ht="15" hidden="false" customHeight="false" outlineLevel="0" collapsed="false">
      <c r="B1418" s="308" t="s">
        <v>3823</v>
      </c>
      <c r="C1418" s="99" t="str">
        <f aca="false">CONCATENATE(AS1418," . ",AT1418)</f>
        <v>2074 . MUNICIPALIDAD DISTRITAL DE SARIN</v>
      </c>
      <c r="AS1418" s="308" t="s">
        <v>3823</v>
      </c>
      <c r="AT1418" s="99" t="s">
        <v>3824</v>
      </c>
    </row>
    <row r="1419" customFormat="false" ht="15" hidden="false" customHeight="false" outlineLevel="0" collapsed="false">
      <c r="B1419" s="308" t="s">
        <v>3825</v>
      </c>
      <c r="C1419" s="99" t="str">
        <f aca="false">CONCATENATE(AS1419," . ",AT1419)</f>
        <v>2075 . MUNICIPALIDAD DISTRITAL DE SARTIMBAMBA</v>
      </c>
      <c r="AS1419" s="308" t="s">
        <v>3825</v>
      </c>
      <c r="AT1419" s="99" t="s">
        <v>3826</v>
      </c>
    </row>
    <row r="1420" customFormat="false" ht="15" hidden="false" customHeight="false" outlineLevel="0" collapsed="false">
      <c r="B1420" s="308" t="s">
        <v>3827</v>
      </c>
      <c r="C1420" s="99" t="str">
        <f aca="false">CONCATENATE(AS1420," . ",AT1420)</f>
        <v>2619 . MUNICIPALIDAD DISTRITAL DE SAUCE</v>
      </c>
      <c r="AS1420" s="308" t="s">
        <v>3827</v>
      </c>
      <c r="AT1420" s="99" t="s">
        <v>3828</v>
      </c>
    </row>
    <row r="1421" customFormat="false" ht="15" hidden="false" customHeight="false" outlineLevel="0" collapsed="false">
      <c r="B1421" s="308" t="s">
        <v>3829</v>
      </c>
      <c r="C1421" s="99" t="str">
        <f aca="false">CONCATENATE(AS1421," . ",AT1421)</f>
        <v>773 . MUNICIPALIDAD DISTRITAL DE SAUCEPAMPA</v>
      </c>
      <c r="AS1421" s="308" t="s">
        <v>3829</v>
      </c>
      <c r="AT1421" s="99" t="s">
        <v>3830</v>
      </c>
    </row>
    <row r="1422" customFormat="false" ht="15" hidden="false" customHeight="false" outlineLevel="0" collapsed="false">
      <c r="B1422" s="308" t="s">
        <v>3831</v>
      </c>
      <c r="C1422" s="99" t="str">
        <f aca="false">CONCATENATE(AS1422," . ",AT1422)</f>
        <v>2757 . MUNICIPALIDAD DISTRITAL DE SAURAMA</v>
      </c>
      <c r="AS1422" s="308" t="s">
        <v>3831</v>
      </c>
      <c r="AT1422" s="99" t="s">
        <v>3832</v>
      </c>
    </row>
    <row r="1423" customFormat="false" ht="15" hidden="false" customHeight="false" outlineLevel="0" collapsed="false">
      <c r="B1423" s="308" t="s">
        <v>3833</v>
      </c>
      <c r="C1423" s="99" t="str">
        <f aca="false">CONCATENATE(AS1423," . ",AT1423)</f>
        <v>1991 . MUNICIPALIDAD DISTRITAL DE SAUSA</v>
      </c>
      <c r="AS1423" s="308" t="s">
        <v>3833</v>
      </c>
      <c r="AT1423" s="99" t="s">
        <v>3834</v>
      </c>
    </row>
    <row r="1424" customFormat="false" ht="15" hidden="false" customHeight="false" outlineLevel="0" collapsed="false">
      <c r="B1424" s="308" t="s">
        <v>3835</v>
      </c>
      <c r="C1424" s="99" t="str">
        <f aca="false">CONCATENATE(AS1424," . ",AT1424)</f>
        <v>2232 . MUNICIPALIDAD DISTRITAL DE SAYAN</v>
      </c>
      <c r="AS1424" s="308" t="s">
        <v>3835</v>
      </c>
      <c r="AT1424" s="99" t="s">
        <v>3836</v>
      </c>
    </row>
    <row r="1425" customFormat="false" ht="15" hidden="false" customHeight="false" outlineLevel="0" collapsed="false">
      <c r="B1425" s="308" t="s">
        <v>3837</v>
      </c>
      <c r="C1425" s="99" t="str">
        <f aca="false">CONCATENATE(AS1425," . ",AT1425)</f>
        <v>1526 . MUNICIPALIDAD DISTRITAL DE SAYAPULLO</v>
      </c>
      <c r="AS1425" s="308" t="s">
        <v>3837</v>
      </c>
      <c r="AT1425" s="99" t="s">
        <v>3838</v>
      </c>
    </row>
    <row r="1426" customFormat="false" ht="15" hidden="false" customHeight="false" outlineLevel="0" collapsed="false">
      <c r="B1426" s="308" t="s">
        <v>3839</v>
      </c>
      <c r="C1426" s="99" t="str">
        <f aca="false">CONCATENATE(AS1426," . ",AT1426)</f>
        <v>1402 . MUNICIPALIDAD DISTRITAL DE SAYLA</v>
      </c>
      <c r="AS1426" s="308" t="s">
        <v>3839</v>
      </c>
      <c r="AT1426" s="99" t="s">
        <v>3840</v>
      </c>
    </row>
    <row r="1427" customFormat="false" ht="15" hidden="false" customHeight="false" outlineLevel="0" collapsed="false">
      <c r="B1427" s="308" t="s">
        <v>3841</v>
      </c>
      <c r="C1427" s="99" t="str">
        <f aca="false">CONCATENATE(AS1427," . ",AT1427)</f>
        <v>1629 . MUNICIPALIDAD DISTRITAL DE SAYLLA</v>
      </c>
      <c r="AS1427" s="308" t="s">
        <v>3841</v>
      </c>
      <c r="AT1427" s="99" t="s">
        <v>3842</v>
      </c>
    </row>
    <row r="1428" customFormat="false" ht="15" hidden="false" customHeight="false" outlineLevel="0" collapsed="false">
      <c r="B1428" s="308" t="s">
        <v>3843</v>
      </c>
      <c r="C1428" s="99" t="str">
        <f aca="false">CONCATENATE(AS1428," . ",AT1428)</f>
        <v>1760 . MUNICIPALIDAD DISTRITAL DE SECCLLA</v>
      </c>
      <c r="AS1428" s="308" t="s">
        <v>3843</v>
      </c>
      <c r="AT1428" s="99" t="s">
        <v>3844</v>
      </c>
    </row>
    <row r="1429" customFormat="false" ht="15" hidden="false" customHeight="false" outlineLevel="0" collapsed="false">
      <c r="B1429" s="308" t="s">
        <v>3845</v>
      </c>
      <c r="C1429" s="99" t="str">
        <f aca="false">CONCATENATE(AS1429," . ",AT1429)</f>
        <v>2705 . MUNICIPALIDAD DISTRITAL DE SEPAHUA</v>
      </c>
      <c r="AS1429" s="308" t="s">
        <v>3845</v>
      </c>
      <c r="AT1429" s="99" t="s">
        <v>3846</v>
      </c>
    </row>
    <row r="1430" customFormat="false" ht="15" hidden="false" customHeight="false" outlineLevel="0" collapsed="false">
      <c r="B1430" s="308" t="s">
        <v>3847</v>
      </c>
      <c r="C1430" s="99" t="str">
        <f aca="false">CONCATENATE(AS1430," . ",AT1430)</f>
        <v>1599 . MUNICIPALIDAD DISTRITAL DE SEXI</v>
      </c>
      <c r="AS1430" s="308" t="s">
        <v>3847</v>
      </c>
      <c r="AT1430" s="99" t="s">
        <v>3848</v>
      </c>
    </row>
    <row r="1431" customFormat="false" ht="15" hidden="false" customHeight="false" outlineLevel="0" collapsed="false">
      <c r="B1431" s="308" t="s">
        <v>3849</v>
      </c>
      <c r="C1431" s="99" t="str">
        <f aca="false">CONCATENATE(AS1431," . ",AT1431)</f>
        <v>2628 . MUNICIPALIDAD DISTRITAL DE SHAMBOYACU</v>
      </c>
      <c r="AS1431" s="308" t="s">
        <v>3849</v>
      </c>
      <c r="AT1431" s="99" t="s">
        <v>3850</v>
      </c>
    </row>
    <row r="1432" customFormat="false" ht="15" hidden="false" customHeight="false" outlineLevel="0" collapsed="false">
      <c r="B1432" s="308" t="s">
        <v>3851</v>
      </c>
      <c r="C1432" s="99" t="str">
        <f aca="false">CONCATENATE(AS1432," . ",AT1432)</f>
        <v>2585 . MUNICIPALIDAD DISTRITAL DE SHANAO</v>
      </c>
      <c r="AS1432" s="308" t="s">
        <v>3851</v>
      </c>
      <c r="AT1432" s="99" t="s">
        <v>3852</v>
      </c>
    </row>
    <row r="1433" customFormat="false" ht="15" hidden="false" customHeight="false" outlineLevel="0" collapsed="false">
      <c r="B1433" s="308" t="s">
        <v>3853</v>
      </c>
      <c r="C1433" s="99" t="str">
        <f aca="false">CONCATENATE(AS1433," . ",AT1433)</f>
        <v>2620 . MUNICIPALIDAD DISTRITAL DE SHAPAJA</v>
      </c>
      <c r="AS1433" s="308" t="s">
        <v>3853</v>
      </c>
      <c r="AT1433" s="99" t="s">
        <v>3854</v>
      </c>
    </row>
    <row r="1434" customFormat="false" ht="15" hidden="false" customHeight="false" outlineLevel="0" collapsed="false">
      <c r="B1434" s="308" t="s">
        <v>3855</v>
      </c>
      <c r="C1434" s="99" t="str">
        <f aca="false">CONCATENATE(AS1434," . ",AT1434)</f>
        <v>2590 . MUNICIPALIDAD DISTRITAL DE SHATOJA</v>
      </c>
      <c r="AS1434" s="308" t="s">
        <v>3855</v>
      </c>
      <c r="AT1434" s="99" t="s">
        <v>3856</v>
      </c>
    </row>
    <row r="1435" customFormat="false" ht="15" hidden="false" customHeight="false" outlineLevel="0" collapsed="false">
      <c r="B1435" s="308" t="s">
        <v>3857</v>
      </c>
      <c r="C1435" s="99" t="str">
        <f aca="false">CONCATENATE(AS1435," . ",AT1435)</f>
        <v>1127 . MUNICIPALIDAD DISTRITAL DE SHILLA</v>
      </c>
      <c r="AS1435" s="308" t="s">
        <v>3857</v>
      </c>
      <c r="AT1435" s="99" t="s">
        <v>3858</v>
      </c>
    </row>
    <row r="1436" customFormat="false" ht="15" hidden="false" customHeight="false" outlineLevel="0" collapsed="false">
      <c r="B1436" s="308" t="s">
        <v>3859</v>
      </c>
      <c r="C1436" s="99" t="str">
        <f aca="false">CONCATENATE(AS1436," . ",AT1436)</f>
        <v>1040 . MUNICIPALIDAD DISTRITAL DE SHIPASBAMBA</v>
      </c>
      <c r="AS1436" s="308" t="s">
        <v>3859</v>
      </c>
      <c r="AT1436" s="99" t="s">
        <v>3860</v>
      </c>
    </row>
    <row r="1437" customFormat="false" ht="15" hidden="false" customHeight="false" outlineLevel="0" collapsed="false">
      <c r="B1437" s="308" t="s">
        <v>3861</v>
      </c>
      <c r="C1437" s="99" t="str">
        <f aca="false">CONCATENATE(AS1437," . ",AT1437)</f>
        <v>1845 . MUNICIPALIDAD DISTRITAL DE SHUNQUI</v>
      </c>
      <c r="AS1437" s="308" t="s">
        <v>3861</v>
      </c>
      <c r="AT1437" s="99" t="s">
        <v>3862</v>
      </c>
    </row>
    <row r="1438" customFormat="false" ht="15" hidden="false" customHeight="false" outlineLevel="0" collapsed="false">
      <c r="B1438" s="308" t="s">
        <v>3863</v>
      </c>
      <c r="C1438" s="99" t="str">
        <f aca="false">CONCATENATE(AS1438," . ",AT1438)</f>
        <v>2759 . MUNICIPALIDAD DISTRITAL DE SHUNTE</v>
      </c>
      <c r="AS1438" s="308" t="s">
        <v>3863</v>
      </c>
      <c r="AT1438" s="99" t="s">
        <v>3864</v>
      </c>
    </row>
    <row r="1439" customFormat="false" ht="15" hidden="false" customHeight="false" outlineLevel="0" collapsed="false">
      <c r="B1439" s="308" t="s">
        <v>3865</v>
      </c>
      <c r="C1439" s="99" t="str">
        <f aca="false">CONCATENATE(AS1439," . ",AT1439)</f>
        <v>1206 . MUNICIPALIDAD DISTRITAL DE SHUPLUY</v>
      </c>
      <c r="AS1439" s="308" t="s">
        <v>3865</v>
      </c>
      <c r="AT1439" s="99" t="s">
        <v>3866</v>
      </c>
    </row>
    <row r="1440" customFormat="false" ht="15" hidden="false" customHeight="false" outlineLevel="0" collapsed="false">
      <c r="B1440" s="308" t="s">
        <v>3867</v>
      </c>
      <c r="C1440" s="99" t="str">
        <f aca="false">CONCATENATE(AS1440," . ",AT1440)</f>
        <v>1376 . MUNICIPALIDAD DISTRITAL DE SIBAYO</v>
      </c>
      <c r="AS1440" s="308" t="s">
        <v>3867</v>
      </c>
      <c r="AT1440" s="99" t="s">
        <v>3868</v>
      </c>
    </row>
    <row r="1441" customFormat="false" ht="15" hidden="false" customHeight="false" outlineLevel="0" collapsed="false">
      <c r="B1441" s="308" t="s">
        <v>3869</v>
      </c>
      <c r="C1441" s="99" t="str">
        <f aca="false">CONCATENATE(AS1441," . ",AT1441)</f>
        <v>1944 . MUNICIPALIDAD DISTRITAL DE SICAYA</v>
      </c>
      <c r="AS1441" s="308" t="s">
        <v>3869</v>
      </c>
      <c r="AT1441" s="99" t="s">
        <v>3870</v>
      </c>
    </row>
    <row r="1442" customFormat="false" ht="15" hidden="false" customHeight="false" outlineLevel="0" collapsed="false">
      <c r="B1442" s="308" t="s">
        <v>3871</v>
      </c>
      <c r="C1442" s="99" t="str">
        <f aca="false">CONCATENATE(AS1442," . ",AT1442)</f>
        <v>2426 . MUNICIPALIDAD DISTRITAL DE SICCHEZ</v>
      </c>
      <c r="AS1442" s="308" t="s">
        <v>3871</v>
      </c>
      <c r="AT1442" s="99" t="s">
        <v>3872</v>
      </c>
    </row>
    <row r="1443" customFormat="false" ht="15" hidden="false" customHeight="false" outlineLevel="0" collapsed="false">
      <c r="B1443" s="308" t="s">
        <v>3873</v>
      </c>
      <c r="C1443" s="99" t="str">
        <f aca="false">CONCATENATE(AS1443," . ",AT1443)</f>
        <v>1222 . MUNICIPALIDAD DISTRITAL DE SICSIBAMBA</v>
      </c>
      <c r="AS1443" s="308" t="s">
        <v>3873</v>
      </c>
      <c r="AT1443" s="99" t="s">
        <v>3874</v>
      </c>
    </row>
    <row r="1444" customFormat="false" ht="15" hidden="false" customHeight="false" outlineLevel="0" collapsed="false">
      <c r="B1444" s="308" t="s">
        <v>3875</v>
      </c>
      <c r="C1444" s="99" t="str">
        <f aca="false">CONCATENATE(AS1444," . ",AT1444)</f>
        <v>1848 . MUNICIPALIDAD DISTRITAL DE SILLAPATA</v>
      </c>
      <c r="AS1444" s="308" t="s">
        <v>3875</v>
      </c>
      <c r="AT1444" s="99" t="s">
        <v>3876</v>
      </c>
    </row>
    <row r="1445" customFormat="false" ht="15" hidden="false" customHeight="false" outlineLevel="0" collapsed="false">
      <c r="B1445" s="308" t="s">
        <v>3877</v>
      </c>
      <c r="C1445" s="99" t="str">
        <f aca="false">CONCATENATE(AS1445," . ",AT1445)</f>
        <v>2055 . MUNICIPALIDAD DISTRITAL DE SIMBAL</v>
      </c>
      <c r="AS1445" s="308" t="s">
        <v>3877</v>
      </c>
      <c r="AT1445" s="99" t="s">
        <v>3878</v>
      </c>
    </row>
    <row r="1446" customFormat="false" ht="15" hidden="false" customHeight="false" outlineLevel="0" collapsed="false">
      <c r="B1446" s="308" t="s">
        <v>3879</v>
      </c>
      <c r="C1446" s="99" t="str">
        <f aca="false">CONCATENATE(AS1446," . ",AT1446)</f>
        <v>2386 . MUNICIPALIDAD DISTRITAL DE SIMON BOLIVAR</v>
      </c>
      <c r="AS1446" s="308" t="s">
        <v>3879</v>
      </c>
      <c r="AT1446" s="99" t="s">
        <v>3880</v>
      </c>
    </row>
    <row r="1447" customFormat="false" ht="15" hidden="false" customHeight="false" outlineLevel="0" collapsed="false">
      <c r="B1447" s="308" t="s">
        <v>3881</v>
      </c>
      <c r="C1447" s="99" t="str">
        <f aca="false">CONCATENATE(AS1447," . ",AT1447)</f>
        <v>2554 . MUNICIPALIDAD DISTRITAL DE SINA</v>
      </c>
      <c r="AS1447" s="308" t="s">
        <v>3881</v>
      </c>
      <c r="AT1447" s="99" t="s">
        <v>3882</v>
      </c>
    </row>
    <row r="1448" customFormat="false" ht="15" hidden="false" customHeight="false" outlineLevel="0" collapsed="false">
      <c r="B1448" s="308" t="s">
        <v>3883</v>
      </c>
      <c r="C1448" s="99" t="str">
        <f aca="false">CONCATENATE(AS1448," . ",AT1448)</f>
        <v>1977 . MUNICIPALIDAD DISTRITAL DE SINCOS</v>
      </c>
      <c r="AS1448" s="308" t="s">
        <v>3883</v>
      </c>
      <c r="AT1448" s="99" t="s">
        <v>3884</v>
      </c>
    </row>
    <row r="1449" customFormat="false" ht="15" hidden="false" customHeight="false" outlineLevel="0" collapsed="false">
      <c r="B1449" s="308" t="s">
        <v>3885</v>
      </c>
      <c r="C1449" s="99" t="str">
        <f aca="false">CONCATENATE(AS1449," . ",AT1449)</f>
        <v>1864 . MUNICIPALIDAD DISTRITAL DE SINGA</v>
      </c>
      <c r="AS1449" s="308" t="s">
        <v>3885</v>
      </c>
      <c r="AT1449" s="99" t="s">
        <v>3886</v>
      </c>
    </row>
    <row r="1450" customFormat="false" ht="15" hidden="false" customHeight="false" outlineLevel="0" collapsed="false">
      <c r="B1450" s="308" t="s">
        <v>3887</v>
      </c>
      <c r="C1450" s="99" t="str">
        <f aca="false">CONCATENATE(AS1450," . ",AT1450)</f>
        <v>2084 . MUNICIPALIDAD DISTRITAL DE SINSICAP</v>
      </c>
      <c r="AS1450" s="308" t="s">
        <v>3887</v>
      </c>
      <c r="AT1450" s="99" t="s">
        <v>3888</v>
      </c>
    </row>
    <row r="1451" customFormat="false" ht="15" hidden="false" customHeight="false" outlineLevel="0" collapsed="false">
      <c r="B1451" s="308" t="s">
        <v>3889</v>
      </c>
      <c r="C1451" s="99" t="str">
        <f aca="false">CONCATENATE(AS1451," . ",AT1451)</f>
        <v>2114 . MUNICIPALIDAD DISTRITAL DE SITABAMBA</v>
      </c>
      <c r="AS1451" s="308" t="s">
        <v>3889</v>
      </c>
      <c r="AT1451" s="99" t="s">
        <v>3890</v>
      </c>
    </row>
    <row r="1452" customFormat="false" ht="15" hidden="false" customHeight="false" outlineLevel="0" collapsed="false">
      <c r="B1452" s="308" t="s">
        <v>3891</v>
      </c>
      <c r="C1452" s="99" t="str">
        <f aca="false">CONCATENATE(AS1452," . ",AT1452)</f>
        <v>1527 . MUNICIPALIDAD DISTRITAL DE SITACOCHA</v>
      </c>
      <c r="AS1452" s="308" t="s">
        <v>3891</v>
      </c>
      <c r="AT1452" s="99" t="s">
        <v>3892</v>
      </c>
    </row>
    <row r="1453" customFormat="false" ht="15" hidden="false" customHeight="false" outlineLevel="0" collapsed="false">
      <c r="B1453" s="308" t="s">
        <v>3893</v>
      </c>
      <c r="C1453" s="99" t="str">
        <f aca="false">CONCATENATE(AS1453," . ",AT1453)</f>
        <v>2651 . MUNICIPALIDAD DISTRITAL DE SITAJARA</v>
      </c>
      <c r="AS1453" s="308" t="s">
        <v>3893</v>
      </c>
      <c r="AT1453" s="99" t="s">
        <v>3894</v>
      </c>
    </row>
    <row r="1454" customFormat="false" ht="15" hidden="false" customHeight="false" outlineLevel="0" collapsed="false">
      <c r="B1454" s="308" t="s">
        <v>3895</v>
      </c>
      <c r="C1454" s="99" t="str">
        <f aca="false">CONCATENATE(AS1454," . ",AT1454)</f>
        <v>649 . MUNICIPALIDAD DISTRITAL DE SIVIA</v>
      </c>
      <c r="AS1454" s="308" t="s">
        <v>3895</v>
      </c>
      <c r="AT1454" s="99" t="s">
        <v>3896</v>
      </c>
    </row>
    <row r="1455" customFormat="false" ht="15" hidden="false" customHeight="false" outlineLevel="0" collapsed="false">
      <c r="B1455" s="308" t="s">
        <v>3897</v>
      </c>
      <c r="C1455" s="99" t="str">
        <f aca="false">CONCATENATE(AS1455," . ",AT1455)</f>
        <v>1313 . MUNICIPALIDAD DISTRITAL DE SOCABAYA</v>
      </c>
      <c r="AS1455" s="308" t="s">
        <v>3897</v>
      </c>
      <c r="AT1455" s="99" t="s">
        <v>3898</v>
      </c>
    </row>
    <row r="1456" customFormat="false" ht="15" hidden="false" customHeight="false" outlineLevel="0" collapsed="false">
      <c r="B1456" s="308" t="s">
        <v>3899</v>
      </c>
      <c r="C1456" s="99" t="str">
        <f aca="false">CONCATENATE(AS1456," . ",AT1456)</f>
        <v>1417 . MUNICIPALIDAD DISTRITAL DE SOCOS</v>
      </c>
      <c r="AS1456" s="308" t="s">
        <v>3899</v>
      </c>
      <c r="AT1456" s="99" t="s">
        <v>3900</v>
      </c>
    </row>
    <row r="1457" customFormat="false" ht="15" hidden="false" customHeight="false" outlineLevel="0" collapsed="false">
      <c r="B1457" s="308" t="s">
        <v>3901</v>
      </c>
      <c r="C1457" s="99" t="str">
        <f aca="false">CONCATENATE(AS1457," . ",AT1457)</f>
        <v>1557 . MUNICIPALIDAD DISTRITAL DE SOCOTA</v>
      </c>
      <c r="AS1457" s="308" t="s">
        <v>3901</v>
      </c>
      <c r="AT1457" s="99" t="s">
        <v>3902</v>
      </c>
    </row>
    <row r="1458" customFormat="false" ht="15" hidden="false" customHeight="false" outlineLevel="0" collapsed="false">
      <c r="B1458" s="308" t="s">
        <v>3903</v>
      </c>
      <c r="C1458" s="99" t="str">
        <f aca="false">CONCATENATE(AS1458," . ",AT1458)</f>
        <v>1016 . MUNICIPALIDAD DISTRITAL DE SOLOCO</v>
      </c>
      <c r="AS1458" s="308" t="s">
        <v>3903</v>
      </c>
      <c r="AT1458" s="99" t="s">
        <v>3904</v>
      </c>
    </row>
    <row r="1459" customFormat="false" ht="15" hidden="false" customHeight="false" outlineLevel="0" collapsed="false">
      <c r="B1459" s="308" t="s">
        <v>3905</v>
      </c>
      <c r="C1459" s="99" t="str">
        <f aca="false">CONCATENATE(AS1459," . ",AT1459)</f>
        <v>1020 . MUNICIPALIDAD DISTRITAL DE SONCHE</v>
      </c>
      <c r="AS1459" s="308" t="s">
        <v>3905</v>
      </c>
      <c r="AT1459" s="99" t="s">
        <v>3906</v>
      </c>
    </row>
    <row r="1460" customFormat="false" ht="15" hidden="false" customHeight="false" outlineLevel="0" collapsed="false">
      <c r="B1460" s="308" t="s">
        <v>3907</v>
      </c>
      <c r="C1460" s="99" t="str">
        <f aca="false">CONCATENATE(AS1460," . ",AT1460)</f>
        <v>2433 . MUNICIPALIDAD DISTRITAL DE SONDOR</v>
      </c>
      <c r="AS1460" s="308" t="s">
        <v>3907</v>
      </c>
      <c r="AT1460" s="99" t="s">
        <v>3908</v>
      </c>
    </row>
    <row r="1461" customFormat="false" ht="15" hidden="false" customHeight="false" outlineLevel="0" collapsed="false">
      <c r="B1461" s="308" t="s">
        <v>3909</v>
      </c>
      <c r="C1461" s="99" t="str">
        <f aca="false">CONCATENATE(AS1461," . ",AT1461)</f>
        <v>2434 . MUNICIPALIDAD DISTRITAL DE SONDORILLO</v>
      </c>
      <c r="AS1461" s="308" t="s">
        <v>3909</v>
      </c>
      <c r="AT1461" s="99" t="s">
        <v>3910</v>
      </c>
    </row>
    <row r="1462" customFormat="false" ht="15" hidden="false" customHeight="false" outlineLevel="0" collapsed="false">
      <c r="B1462" s="308" t="s">
        <v>3911</v>
      </c>
      <c r="C1462" s="99" t="str">
        <f aca="false">CONCATENATE(AS1462," . ",AT1462)</f>
        <v>2347 . MUNICIPALIDAD DISTRITAL DE SOPLIN</v>
      </c>
      <c r="AS1462" s="308" t="s">
        <v>3911</v>
      </c>
      <c r="AT1462" s="99" t="s">
        <v>3912</v>
      </c>
    </row>
    <row r="1463" customFormat="false" ht="15" hidden="false" customHeight="false" outlineLevel="0" collapsed="false">
      <c r="B1463" s="308" t="s">
        <v>3913</v>
      </c>
      <c r="C1463" s="99" t="str">
        <f aca="false">CONCATENATE(AS1463," . ",AT1463)</f>
        <v>1467 . MUNICIPALIDAD DISTRITAL DE SORAS</v>
      </c>
      <c r="AS1463" s="308" t="s">
        <v>3913</v>
      </c>
      <c r="AT1463" s="99" t="s">
        <v>3914</v>
      </c>
    </row>
    <row r="1464" customFormat="false" ht="15" hidden="false" customHeight="false" outlineLevel="0" collapsed="false">
      <c r="B1464" s="308" t="s">
        <v>3915</v>
      </c>
      <c r="C1464" s="99" t="str">
        <f aca="false">CONCATENATE(AS1464," . ",AT1464)</f>
        <v>1274 . MUNICIPALIDAD DISTRITAL DE SORAYA</v>
      </c>
      <c r="AS1464" s="308" t="s">
        <v>3915</v>
      </c>
      <c r="AT1464" s="99" t="s">
        <v>3916</v>
      </c>
    </row>
    <row r="1465" customFormat="false" ht="15" hidden="false" customHeight="false" outlineLevel="0" collapsed="false">
      <c r="B1465" s="308" t="s">
        <v>3917</v>
      </c>
      <c r="C1465" s="99" t="str">
        <f aca="false">CONCATENATE(AS1465," . ",AT1465)</f>
        <v>2565 . MUNICIPALIDAD DISTRITAL DE SORITOR</v>
      </c>
      <c r="AS1465" s="308" t="s">
        <v>3917</v>
      </c>
      <c r="AT1465" s="99" t="s">
        <v>3918</v>
      </c>
    </row>
    <row r="1466" customFormat="false" ht="15" hidden="false" customHeight="false" outlineLevel="0" collapsed="false">
      <c r="B1466" s="308" t="s">
        <v>3919</v>
      </c>
      <c r="C1466" s="99" t="str">
        <f aca="false">CONCATENATE(AS1466," . ",AT1466)</f>
        <v>1536 . MUNICIPALIDAD DISTRITAL DE SOROCHUCO</v>
      </c>
      <c r="AS1466" s="308" t="s">
        <v>3919</v>
      </c>
      <c r="AT1466" s="99" t="s">
        <v>3920</v>
      </c>
    </row>
    <row r="1467" customFormat="false" ht="15" hidden="false" customHeight="false" outlineLevel="0" collapsed="false">
      <c r="B1467" s="308" t="s">
        <v>3921</v>
      </c>
      <c r="C1467" s="99" t="str">
        <f aca="false">CONCATENATE(AS1467," . ",AT1467)</f>
        <v>1891 . MUNICIPALIDAD DISTRITAL DE SUBTANJALLA</v>
      </c>
      <c r="AS1467" s="308" t="s">
        <v>3921</v>
      </c>
      <c r="AT1467" s="99" t="s">
        <v>3922</v>
      </c>
    </row>
    <row r="1468" customFormat="false" ht="15" hidden="false" customHeight="false" outlineLevel="0" collapsed="false">
      <c r="B1468" s="308" t="s">
        <v>3923</v>
      </c>
      <c r="C1468" s="99" t="str">
        <f aca="false">CONCATENATE(AS1468," . ",AT1468)</f>
        <v>1096 . MUNICIPALIDAD DISTRITAL DE SUCCHA</v>
      </c>
      <c r="AS1468" s="308" t="s">
        <v>3923</v>
      </c>
      <c r="AT1468" s="99" t="s">
        <v>3924</v>
      </c>
    </row>
    <row r="1469" customFormat="false" ht="15" hidden="false" customHeight="false" outlineLevel="0" collapsed="false">
      <c r="B1469" s="308" t="s">
        <v>3925</v>
      </c>
      <c r="C1469" s="99" t="str">
        <f aca="false">CONCATENATE(AS1469," . ",AT1469)</f>
        <v>1537 . MUNICIPALIDAD DISTRITAL DE SUCRE</v>
      </c>
      <c r="AS1469" s="308" t="s">
        <v>3925</v>
      </c>
      <c r="AT1469" s="99" t="s">
        <v>3926</v>
      </c>
    </row>
    <row r="1470" customFormat="false" ht="15" hidden="false" customHeight="false" outlineLevel="0" collapsed="false">
      <c r="B1470" s="308" t="s">
        <v>3927</v>
      </c>
      <c r="C1470" s="99" t="str">
        <f aca="false">CONCATENATE(AS1470," . ",AT1470)</f>
        <v>2014 . MUNICIPALIDAD DISTRITAL DE SUITUCANCHA</v>
      </c>
      <c r="AS1470" s="308" t="s">
        <v>3927</v>
      </c>
      <c r="AT1470" s="99" t="s">
        <v>3928</v>
      </c>
    </row>
    <row r="1471" customFormat="false" ht="15" hidden="false" customHeight="false" outlineLevel="0" collapsed="false">
      <c r="B1471" s="308" t="s">
        <v>3929</v>
      </c>
      <c r="C1471" s="99" t="str">
        <f aca="false">CONCATENATE(AS1471," . ",AT1471)</f>
        <v>2312 . MUNICIPALIDAD DISTRITAL DE SUMBILCA</v>
      </c>
      <c r="AS1471" s="308" t="s">
        <v>3929</v>
      </c>
      <c r="AT1471" s="99" t="s">
        <v>3930</v>
      </c>
    </row>
    <row r="1472" customFormat="false" ht="15" hidden="false" customHeight="false" outlineLevel="0" collapsed="false">
      <c r="B1472" s="308" t="s">
        <v>3931</v>
      </c>
      <c r="C1472" s="99" t="str">
        <f aca="false">CONCATENATE(AS1472," . ",AT1472)</f>
        <v>1901 . MUNICIPALIDAD DISTRITAL DE SUNAMPE</v>
      </c>
      <c r="AS1472" s="308" t="s">
        <v>3931</v>
      </c>
      <c r="AT1472" s="99" t="s">
        <v>3932</v>
      </c>
    </row>
    <row r="1473" customFormat="false" ht="15" hidden="false" customHeight="false" outlineLevel="0" collapsed="false">
      <c r="B1473" s="308" t="s">
        <v>3933</v>
      </c>
      <c r="C1473" s="99" t="str">
        <f aca="false">CONCATENATE(AS1473," . ",AT1473)</f>
        <v>2233 . MUNICIPALIDAD DISTRITAL DE SUPE</v>
      </c>
      <c r="AS1473" s="308" t="s">
        <v>3933</v>
      </c>
      <c r="AT1473" s="99" t="s">
        <v>3934</v>
      </c>
    </row>
    <row r="1474" customFormat="false" ht="15" hidden="false" customHeight="false" outlineLevel="0" collapsed="false">
      <c r="B1474" s="308" t="s">
        <v>3935</v>
      </c>
      <c r="C1474" s="99" t="str">
        <f aca="false">CONCATENATE(AS1474," . ",AT1474)</f>
        <v>2234 . MUNICIPALIDAD DISTRITAL DE SUPE PUERTO</v>
      </c>
      <c r="AS1474" s="308" t="s">
        <v>3935</v>
      </c>
      <c r="AT1474" s="99" t="s">
        <v>3936</v>
      </c>
    </row>
    <row r="1475" customFormat="false" ht="15" hidden="false" customHeight="false" outlineLevel="0" collapsed="false">
      <c r="B1475" s="308" t="s">
        <v>3937</v>
      </c>
      <c r="C1475" s="99" t="str">
        <f aca="false">CONCATENATE(AS1475," . ",AT1475)</f>
        <v>2256 . MUNICIPALIDAD DISTRITAL DE SURCO</v>
      </c>
      <c r="AS1475" s="308" t="s">
        <v>3937</v>
      </c>
      <c r="AT1475" s="99" t="s">
        <v>3938</v>
      </c>
    </row>
    <row r="1476" customFormat="false" ht="15" hidden="false" customHeight="false" outlineLevel="0" collapsed="false">
      <c r="B1476" s="308" t="s">
        <v>3939</v>
      </c>
      <c r="C1476" s="99" t="str">
        <f aca="false">CONCATENATE(AS1476," . ",AT1476)</f>
        <v>1802 . MUNICIPALIDAD DISTRITAL DE SURCUBAMBA</v>
      </c>
      <c r="AS1476" s="308" t="s">
        <v>3939</v>
      </c>
      <c r="AT1476" s="99" t="s">
        <v>3940</v>
      </c>
    </row>
    <row r="1477" customFormat="false" ht="15" hidden="false" customHeight="false" outlineLevel="0" collapsed="false">
      <c r="B1477" s="308" t="s">
        <v>3941</v>
      </c>
      <c r="C1477" s="99" t="str">
        <f aca="false">CONCATENATE(AS1477," . ",AT1477)</f>
        <v>2169 . MUNICIPALIDAD DISTRITAL DE SURQUILLO</v>
      </c>
      <c r="AS1477" s="308" t="s">
        <v>3941</v>
      </c>
      <c r="AT1477" s="99" t="s">
        <v>3942</v>
      </c>
    </row>
    <row r="1478" customFormat="false" ht="15" hidden="false" customHeight="false" outlineLevel="0" collapsed="false">
      <c r="B1478" s="308" t="s">
        <v>3943</v>
      </c>
      <c r="C1478" s="99" t="str">
        <f aca="false">CONCATENATE(AS1478," . ",AT1478)</f>
        <v>2649 . MUNICIPALIDAD DISTRITAL DE SUSAPAYA</v>
      </c>
      <c r="AS1478" s="308" t="s">
        <v>3943</v>
      </c>
      <c r="AT1478" s="99" t="s">
        <v>3944</v>
      </c>
    </row>
    <row r="1479" customFormat="false" ht="15" hidden="false" customHeight="false" outlineLevel="0" collapsed="false">
      <c r="B1479" s="308" t="s">
        <v>3945</v>
      </c>
      <c r="C1479" s="99" t="str">
        <f aca="false">CONCATENATE(AS1479," . ",AT1479)</f>
        <v>1684 . MUNICIPALIDAD DISTRITAL DE SUYCKUTAMBO</v>
      </c>
      <c r="AS1479" s="308" t="s">
        <v>3945</v>
      </c>
      <c r="AT1479" s="99" t="s">
        <v>3946</v>
      </c>
    </row>
    <row r="1480" customFormat="false" ht="15" hidden="false" customHeight="false" outlineLevel="0" collapsed="false">
      <c r="B1480" s="308" t="s">
        <v>3947</v>
      </c>
      <c r="C1480" s="99" t="str">
        <f aca="false">CONCATENATE(AS1480," . ",AT1480)</f>
        <v>2427 . MUNICIPALIDAD DISTRITAL DE SUYO</v>
      </c>
      <c r="AS1480" s="308" t="s">
        <v>3947</v>
      </c>
      <c r="AT1480" s="99" t="s">
        <v>3948</v>
      </c>
    </row>
    <row r="1481" customFormat="false" ht="15" hidden="false" customHeight="false" outlineLevel="0" collapsed="false">
      <c r="B1481" s="308" t="s">
        <v>3949</v>
      </c>
      <c r="C1481" s="99" t="str">
        <f aca="false">CONCATENATE(AS1481," . ",AT1481)</f>
        <v>1615 . MUNICIPALIDAD DISTRITAL DE TABACONAS</v>
      </c>
      <c r="AS1481" s="308" t="s">
        <v>3949</v>
      </c>
      <c r="AT1481" s="99" t="s">
        <v>3950</v>
      </c>
    </row>
    <row r="1482" customFormat="false" ht="15" hidden="false" customHeight="false" outlineLevel="0" collapsed="false">
      <c r="B1482" s="308" t="s">
        <v>3951</v>
      </c>
      <c r="C1482" s="99" t="str">
        <f aca="false">CONCATENATE(AS1482," . ",AT1482)</f>
        <v>2584 . MUNICIPALIDAD DISTRITAL DE TABALOSOS</v>
      </c>
      <c r="AS1482" s="308" t="s">
        <v>3951</v>
      </c>
      <c r="AT1482" s="99" t="s">
        <v>3952</v>
      </c>
    </row>
    <row r="1483" customFormat="false" ht="15" hidden="false" customHeight="false" outlineLevel="0" collapsed="false">
      <c r="B1483" s="308" t="s">
        <v>3953</v>
      </c>
      <c r="C1483" s="99" t="str">
        <f aca="false">CONCATENATE(AS1483," . ",AT1483)</f>
        <v>1578 . MUNICIPALIDAD DISTRITAL DE TACABAMBA</v>
      </c>
      <c r="AS1483" s="308" t="s">
        <v>3953</v>
      </c>
      <c r="AT1483" s="99" t="s">
        <v>3954</v>
      </c>
    </row>
    <row r="1484" customFormat="false" ht="15" hidden="false" customHeight="false" outlineLevel="0" collapsed="false">
      <c r="B1484" s="308" t="s">
        <v>3955</v>
      </c>
      <c r="C1484" s="99" t="str">
        <f aca="false">CONCATENATE(AS1484," . ",AT1484)</f>
        <v>2356 . MUNICIPALIDAD DISTRITAL DE TAHUAMANU</v>
      </c>
      <c r="AS1484" s="308" t="s">
        <v>3955</v>
      </c>
      <c r="AT1484" s="99" t="s">
        <v>3956</v>
      </c>
    </row>
    <row r="1485" customFormat="false" ht="15" hidden="false" customHeight="false" outlineLevel="0" collapsed="false">
      <c r="B1485" s="308" t="s">
        <v>3957</v>
      </c>
      <c r="C1485" s="99" t="str">
        <f aca="false">CONCATENATE(AS1485," . ",AT1485)</f>
        <v>2670 . MUNICIPALIDAD DISTRITAL DE TAHUANIA</v>
      </c>
      <c r="AS1485" s="308" t="s">
        <v>3957</v>
      </c>
      <c r="AT1485" s="99" t="s">
        <v>3958</v>
      </c>
    </row>
    <row r="1486" customFormat="false" ht="15" hidden="false" customHeight="false" outlineLevel="0" collapsed="false">
      <c r="B1486" s="308" t="s">
        <v>3959</v>
      </c>
      <c r="C1486" s="99" t="str">
        <f aca="false">CONCATENATE(AS1486," . ",AT1486)</f>
        <v>1255 . MUNICIPALIDAD DISTRITAL DE TALAVERA</v>
      </c>
      <c r="AS1486" s="308" t="s">
        <v>3959</v>
      </c>
      <c r="AT1486" s="99" t="s">
        <v>3960</v>
      </c>
    </row>
    <row r="1487" customFormat="false" ht="15" hidden="false" customHeight="false" outlineLevel="0" collapsed="false">
      <c r="B1487" s="308" t="s">
        <v>3961</v>
      </c>
      <c r="C1487" s="99" t="str">
        <f aca="false">CONCATENATE(AS1487," . ",AT1487)</f>
        <v>2450 . MUNICIPALIDAD DISTRITAL DE TAMARINDO</v>
      </c>
      <c r="AS1487" s="308" t="s">
        <v>3961</v>
      </c>
      <c r="AT1487" s="99" t="s">
        <v>3962</v>
      </c>
    </row>
    <row r="1488" customFormat="false" ht="15" hidden="false" customHeight="false" outlineLevel="0" collapsed="false">
      <c r="B1488" s="308" t="s">
        <v>3963</v>
      </c>
      <c r="C1488" s="99" t="str">
        <f aca="false">CONCATENATE(AS1488," . ",AT1488)</f>
        <v>1413 . MUNICIPALIDAD DISTRITAL DE TAMBILLO</v>
      </c>
      <c r="AS1488" s="308" t="s">
        <v>3963</v>
      </c>
      <c r="AT1488" s="99" t="s">
        <v>3964</v>
      </c>
    </row>
    <row r="1489" customFormat="false" ht="15" hidden="false" customHeight="false" outlineLevel="0" collapsed="false">
      <c r="B1489" s="308" t="s">
        <v>3965</v>
      </c>
      <c r="C1489" s="99" t="str">
        <f aca="false">CONCATENATE(AS1489," . ",AT1489)</f>
        <v>1443 . MUNICIPALIDAD DISTRITAL DE TAMBO</v>
      </c>
      <c r="AS1489" s="308" t="s">
        <v>3965</v>
      </c>
      <c r="AT1489" s="99" t="s">
        <v>3966</v>
      </c>
    </row>
    <row r="1490" customFormat="false" ht="15" hidden="false" customHeight="false" outlineLevel="0" collapsed="false">
      <c r="B1490" s="308" t="s">
        <v>3967</v>
      </c>
      <c r="C1490" s="99" t="str">
        <f aca="false">CONCATENATE(AS1490," . ",AT1490)</f>
        <v>1779 . MUNICIPALIDAD DISTRITAL DE TAMBO</v>
      </c>
      <c r="AS1490" s="308" t="s">
        <v>3967</v>
      </c>
      <c r="AT1490" s="99" t="s">
        <v>3966</v>
      </c>
    </row>
    <row r="1491" customFormat="false" ht="15" hidden="false" customHeight="false" outlineLevel="0" collapsed="false">
      <c r="B1491" s="308" t="s">
        <v>3968</v>
      </c>
      <c r="C1491" s="99" t="str">
        <f aca="false">CONCATENATE(AS1491," . ",AT1491)</f>
        <v>1902 . MUNICIPALIDAD DISTRITAL DE TAMBO DE MORA</v>
      </c>
      <c r="AS1491" s="308" t="s">
        <v>3968</v>
      </c>
      <c r="AT1491" s="99" t="s">
        <v>3969</v>
      </c>
    </row>
    <row r="1492" customFormat="false" ht="15" hidden="false" customHeight="false" outlineLevel="0" collapsed="false">
      <c r="B1492" s="308" t="s">
        <v>3970</v>
      </c>
      <c r="C1492" s="99" t="str">
        <f aca="false">CONCATENATE(AS1492," . ",AT1492)</f>
        <v>2413 . MUNICIPALIDAD DISTRITAL DE TAMBO GRANDE</v>
      </c>
      <c r="AS1492" s="308" t="s">
        <v>3970</v>
      </c>
      <c r="AT1492" s="99" t="s">
        <v>3971</v>
      </c>
    </row>
    <row r="1493" customFormat="false" ht="15" hidden="false" customHeight="false" outlineLevel="0" collapsed="false">
      <c r="B1493" s="308" t="s">
        <v>3972</v>
      </c>
      <c r="C1493" s="99" t="str">
        <f aca="false">CONCATENATE(AS1493," . ",AT1493)</f>
        <v>1239 . MUNICIPALIDAD DISTRITAL DE TAMBURCO</v>
      </c>
      <c r="AS1493" s="308" t="s">
        <v>3972</v>
      </c>
      <c r="AT1493" s="99" t="s">
        <v>3973</v>
      </c>
    </row>
    <row r="1494" customFormat="false" ht="15" hidden="false" customHeight="false" outlineLevel="0" collapsed="false">
      <c r="B1494" s="308" t="s">
        <v>3974</v>
      </c>
      <c r="C1494" s="99" t="str">
        <f aca="false">CONCATENATE(AS1494," . ",AT1494)</f>
        <v>2294 . MUNICIPALIDAD DISTRITAL DE TANTA</v>
      </c>
      <c r="AS1494" s="308" t="s">
        <v>3974</v>
      </c>
      <c r="AT1494" s="99" t="s">
        <v>3975</v>
      </c>
    </row>
    <row r="1495" customFormat="false" ht="15" hidden="false" customHeight="false" outlineLevel="0" collapsed="false">
      <c r="B1495" s="308" t="s">
        <v>3976</v>
      </c>
      <c r="C1495" s="99" t="str">
        <f aca="false">CONCATENATE(AS1495," . ",AT1495)</f>
        <v>1865 . MUNICIPALIDAD DISTRITAL DE TANTAMAYO</v>
      </c>
      <c r="AS1495" s="308" t="s">
        <v>3976</v>
      </c>
      <c r="AT1495" s="99" t="s">
        <v>3977</v>
      </c>
    </row>
    <row r="1496" customFormat="false" ht="15" hidden="false" customHeight="false" outlineLevel="0" collapsed="false">
      <c r="B1496" s="308" t="s">
        <v>3978</v>
      </c>
      <c r="C1496" s="99" t="str">
        <f aca="false">CONCATENATE(AS1496," . ",AT1496)</f>
        <v>1780 . MUNICIPALIDAD DISTRITAL DE TANTARA</v>
      </c>
      <c r="AS1496" s="308" t="s">
        <v>3978</v>
      </c>
      <c r="AT1496" s="99" t="s">
        <v>3979</v>
      </c>
    </row>
    <row r="1497" customFormat="false" ht="15" hidden="false" customHeight="false" outlineLevel="0" collapsed="false">
      <c r="B1497" s="308" t="s">
        <v>3980</v>
      </c>
      <c r="C1497" s="99" t="str">
        <f aca="false">CONCATENATE(AS1497," . ",AT1497)</f>
        <v>1546 . MUNICIPALIDAD DISTRITAL DE TANTARICA</v>
      </c>
      <c r="AS1497" s="308" t="s">
        <v>3980</v>
      </c>
      <c r="AT1497" s="99" t="s">
        <v>3981</v>
      </c>
    </row>
    <row r="1498" customFormat="false" ht="15" hidden="false" customHeight="false" outlineLevel="0" collapsed="false">
      <c r="B1498" s="308" t="s">
        <v>3982</v>
      </c>
      <c r="C1498" s="99" t="str">
        <f aca="false">CONCATENATE(AS1498," . ",AT1498)</f>
        <v>1190 . MUNICIPALIDAD DISTRITAL DE TAPACOCHA</v>
      </c>
      <c r="AS1498" s="308" t="s">
        <v>3982</v>
      </c>
      <c r="AT1498" s="99" t="s">
        <v>3983</v>
      </c>
    </row>
    <row r="1499" customFormat="false" ht="15" hidden="false" customHeight="false" outlineLevel="0" collapsed="false">
      <c r="B1499" s="308" t="s">
        <v>3984</v>
      </c>
      <c r="C1499" s="99" t="str">
        <f aca="false">CONCATENATE(AS1499," . ",AT1499)</f>
        <v>1275 . MUNICIPALIDAD DISTRITAL DE TAPAIRIHUA</v>
      </c>
      <c r="AS1499" s="308" t="s">
        <v>3984</v>
      </c>
      <c r="AT1499" s="99" t="s">
        <v>3985</v>
      </c>
    </row>
    <row r="1500" customFormat="false" ht="15" hidden="false" customHeight="false" outlineLevel="0" collapsed="false">
      <c r="B1500" s="308" t="s">
        <v>3986</v>
      </c>
      <c r="C1500" s="99" t="str">
        <f aca="false">CONCATENATE(AS1500," . ",AT1500)</f>
        <v>1377 . MUNICIPALIDAD DISTRITAL DE TAPAY</v>
      </c>
      <c r="AS1500" s="308" t="s">
        <v>3986</v>
      </c>
      <c r="AT1500" s="99" t="s">
        <v>3987</v>
      </c>
    </row>
    <row r="1501" customFormat="false" ht="15" hidden="false" customHeight="false" outlineLevel="0" collapsed="false">
      <c r="B1501" s="308" t="s">
        <v>3988</v>
      </c>
      <c r="C1501" s="99" t="str">
        <f aca="false">CONCATENATE(AS1501," . ",AT1501)</f>
        <v>2348 . MUNICIPALIDAD DISTRITAL DE TAPICHE</v>
      </c>
      <c r="AS1501" s="308" t="s">
        <v>3988</v>
      </c>
      <c r="AT1501" s="99" t="s">
        <v>3989</v>
      </c>
    </row>
    <row r="1502" customFormat="false" ht="15" hidden="false" customHeight="false" outlineLevel="0" collapsed="false">
      <c r="B1502" s="308" t="s">
        <v>3990</v>
      </c>
      <c r="C1502" s="99" t="str">
        <f aca="false">CONCATENATE(AS1502," . ",AT1502)</f>
        <v>2004 . MUNICIPALIDAD DISTRITAL DE TAPO</v>
      </c>
      <c r="AS1502" s="308" t="s">
        <v>3990</v>
      </c>
      <c r="AT1502" s="99" t="s">
        <v>3991</v>
      </c>
    </row>
    <row r="1503" customFormat="false" ht="15" hidden="false" customHeight="false" outlineLevel="0" collapsed="false">
      <c r="B1503" s="308" t="s">
        <v>3992</v>
      </c>
      <c r="C1503" s="99" t="str">
        <f aca="false">CONCATENATE(AS1503," . ",AT1503)</f>
        <v>2394 . MUNICIPALIDAD DISTRITAL DE TAPUC</v>
      </c>
      <c r="AS1503" s="308" t="s">
        <v>3992</v>
      </c>
      <c r="AT1503" s="99" t="s">
        <v>3993</v>
      </c>
    </row>
    <row r="1504" customFormat="false" ht="15" hidden="false" customHeight="false" outlineLevel="0" collapsed="false">
      <c r="B1504" s="308" t="s">
        <v>3994</v>
      </c>
      <c r="C1504" s="99" t="str">
        <f aca="false">CONCATENATE(AS1504," . ",AT1504)</f>
        <v>2526 . MUNICIPALIDAD DISTRITAL DE TARACO</v>
      </c>
      <c r="AS1504" s="308" t="s">
        <v>3994</v>
      </c>
      <c r="AT1504" s="99" t="s">
        <v>3995</v>
      </c>
    </row>
    <row r="1505" customFormat="false" ht="15" hidden="false" customHeight="false" outlineLevel="0" collapsed="false">
      <c r="B1505" s="308" t="s">
        <v>3996</v>
      </c>
      <c r="C1505" s="99" t="str">
        <f aca="false">CONCATENATE(AS1505," . ",AT1505)</f>
        <v>1653 . MUNICIPALIDAD DISTRITAL DE TARAY</v>
      </c>
      <c r="AS1505" s="308" t="s">
        <v>3996</v>
      </c>
      <c r="AT1505" s="99" t="s">
        <v>3997</v>
      </c>
    </row>
    <row r="1506" customFormat="false" ht="15" hidden="false" customHeight="false" outlineLevel="0" collapsed="false">
      <c r="B1506" s="308" t="s">
        <v>3998</v>
      </c>
      <c r="C1506" s="99" t="str">
        <f aca="false">CONCATENATE(AS1506," . ",AT1506)</f>
        <v>1088 . MUNICIPALIDAD DISTRITAL DE TARICA</v>
      </c>
      <c r="AS1506" s="308" t="s">
        <v>3998</v>
      </c>
      <c r="AT1506" s="99" t="s">
        <v>3999</v>
      </c>
    </row>
    <row r="1507" customFormat="false" ht="15" hidden="false" customHeight="false" outlineLevel="0" collapsed="false">
      <c r="B1507" s="308" t="s">
        <v>4000</v>
      </c>
      <c r="C1507" s="99" t="str">
        <f aca="false">CONCATENATE(AS1507," . ",AT1507)</f>
        <v>2645 . MUNICIPALIDAD DISTRITAL DE TARUCACHI</v>
      </c>
      <c r="AS1507" s="308" t="s">
        <v>4000</v>
      </c>
      <c r="AT1507" s="99" t="s">
        <v>4001</v>
      </c>
    </row>
    <row r="1508" customFormat="false" ht="15" hidden="false" customHeight="false" outlineLevel="0" collapsed="false">
      <c r="B1508" s="308" t="s">
        <v>4002</v>
      </c>
      <c r="C1508" s="99" t="str">
        <f aca="false">CONCATENATE(AS1508," . ",AT1508)</f>
        <v>1894 . MUNICIPALIDAD DISTRITAL DE TATE</v>
      </c>
      <c r="AS1508" s="308" t="s">
        <v>4002</v>
      </c>
      <c r="AT1508" s="99" t="s">
        <v>4003</v>
      </c>
    </row>
    <row r="1509" customFormat="false" ht="15" hidden="false" customHeight="false" outlineLevel="0" collapsed="false">
      <c r="B1509" s="308" t="s">
        <v>4004</v>
      </c>
      <c r="C1509" s="99" t="str">
        <f aca="false">CONCATENATE(AS1509," . ",AT1509)</f>
        <v>1177 . MUNICIPALIDAD DISTRITAL DE TAUCA</v>
      </c>
      <c r="AS1509" s="308" t="s">
        <v>4004</v>
      </c>
      <c r="AT1509" s="99" t="s">
        <v>4005</v>
      </c>
    </row>
    <row r="1510" customFormat="false" ht="15" hidden="false" customHeight="false" outlineLevel="0" collapsed="false">
      <c r="B1510" s="308" t="s">
        <v>4006</v>
      </c>
      <c r="C1510" s="99" t="str">
        <f aca="false">CONCATENATE(AS1510," . ",AT1510)</f>
        <v>1405 . MUNICIPALIDAD DISTRITAL DE TAURIA</v>
      </c>
      <c r="AS1510" s="308" t="s">
        <v>4006</v>
      </c>
      <c r="AT1510" s="99" t="s">
        <v>4007</v>
      </c>
    </row>
    <row r="1511" customFormat="false" ht="15" hidden="false" customHeight="false" outlineLevel="0" collapsed="false">
      <c r="B1511" s="308" t="s">
        <v>4008</v>
      </c>
      <c r="C1511" s="99" t="str">
        <f aca="false">CONCATENATE(AS1511," . ",AT1511)</f>
        <v>2106 . MUNICIPALIDAD DISTRITAL DE TAURIJA</v>
      </c>
      <c r="AS1511" s="308" t="s">
        <v>4008</v>
      </c>
      <c r="AT1511" s="99" t="s">
        <v>4009</v>
      </c>
    </row>
    <row r="1512" customFormat="false" ht="15" hidden="false" customHeight="false" outlineLevel="0" collapsed="false">
      <c r="B1512" s="308" t="s">
        <v>4010</v>
      </c>
      <c r="C1512" s="99" t="str">
        <f aca="false">CONCATENATE(AS1512," . ",AT1512)</f>
        <v>2286 . MUNICIPALIDAD DISTRITAL DE TAURIPAMPA</v>
      </c>
      <c r="AS1512" s="308" t="s">
        <v>4010</v>
      </c>
      <c r="AT1512" s="99" t="s">
        <v>4011</v>
      </c>
    </row>
    <row r="1513" customFormat="false" ht="15" hidden="false" customHeight="false" outlineLevel="0" collapsed="false">
      <c r="B1513" s="308" t="s">
        <v>4012</v>
      </c>
      <c r="C1513" s="99" t="str">
        <f aca="false">CONCATENATE(AS1513," . ",AT1513)</f>
        <v>2335 . MUNICIPALIDAD DISTRITAL DE TENIENTE CESAR LOPEZ ROJAS</v>
      </c>
      <c r="AS1513" s="308" t="s">
        <v>4012</v>
      </c>
      <c r="AT1513" s="99" t="s">
        <v>4013</v>
      </c>
    </row>
    <row r="1514" customFormat="false" ht="15" hidden="false" customHeight="false" outlineLevel="0" collapsed="false">
      <c r="B1514" s="308" t="s">
        <v>4014</v>
      </c>
      <c r="C1514" s="99" t="str">
        <f aca="false">CONCATENATE(AS1514," . ",AT1514)</f>
        <v>1314 . MUNICIPALIDAD DISTRITAL DE TIABAYA</v>
      </c>
      <c r="AS1514" s="308" t="s">
        <v>4014</v>
      </c>
      <c r="AT1514" s="99" t="s">
        <v>4015</v>
      </c>
    </row>
    <row r="1515" customFormat="false" ht="15" hidden="false" customHeight="false" outlineLevel="0" collapsed="false">
      <c r="B1515" s="308" t="s">
        <v>4016</v>
      </c>
      <c r="C1515" s="99" t="str">
        <f aca="false">CONCATENATE(AS1515," . ",AT1515)</f>
        <v>1921 . MUNICIPALIDAD DISTRITAL DE TIBILLO</v>
      </c>
      <c r="AS1515" s="308" t="s">
        <v>4016</v>
      </c>
      <c r="AT1515" s="99" t="s">
        <v>4017</v>
      </c>
    </row>
    <row r="1516" customFormat="false" ht="15" hidden="false" customHeight="false" outlineLevel="0" collapsed="false">
      <c r="B1516" s="308" t="s">
        <v>4018</v>
      </c>
      <c r="C1516" s="99" t="str">
        <f aca="false">CONCATENATE(AS1516," . ",AT1516)</f>
        <v>2646 . MUNICIPALIDAD DISTRITAL DE TICACO</v>
      </c>
      <c r="AS1516" s="308" t="s">
        <v>4018</v>
      </c>
      <c r="AT1516" s="99" t="s">
        <v>4019</v>
      </c>
    </row>
    <row r="1517" customFormat="false" ht="15" hidden="false" customHeight="false" outlineLevel="0" collapsed="false">
      <c r="B1517" s="308" t="s">
        <v>4020</v>
      </c>
      <c r="C1517" s="99" t="str">
        <f aca="false">CONCATENATE(AS1517," . ",AT1517)</f>
        <v>1191 . MUNICIPALIDAD DISTRITAL DE TICAPAMPA</v>
      </c>
      <c r="AS1517" s="308" t="s">
        <v>4020</v>
      </c>
      <c r="AT1517" s="99" t="s">
        <v>4021</v>
      </c>
    </row>
    <row r="1518" customFormat="false" ht="15" hidden="false" customHeight="false" outlineLevel="0" collapsed="false">
      <c r="B1518" s="308" t="s">
        <v>4022</v>
      </c>
      <c r="C1518" s="99" t="str">
        <f aca="false">CONCATENATE(AS1518," . ",AT1518)</f>
        <v>2387 . MUNICIPALIDAD DISTRITAL DE TICLACAYAN</v>
      </c>
      <c r="AS1518" s="308" t="s">
        <v>4022</v>
      </c>
      <c r="AT1518" s="99" t="s">
        <v>4023</v>
      </c>
    </row>
    <row r="1519" customFormat="false" ht="15" hidden="false" customHeight="false" outlineLevel="0" collapsed="false">
      <c r="B1519" s="308" t="s">
        <v>4024</v>
      </c>
      <c r="C1519" s="99" t="str">
        <f aca="false">CONCATENATE(AS1519," . ",AT1519)</f>
        <v>1111 . MUNICIPALIDAD DISTRITAL DE TICLLOS</v>
      </c>
      <c r="AS1519" s="308" t="s">
        <v>4024</v>
      </c>
      <c r="AT1519" s="99" t="s">
        <v>4025</v>
      </c>
    </row>
    <row r="1520" customFormat="false" ht="15" hidden="false" customHeight="false" outlineLevel="0" collapsed="false">
      <c r="B1520" s="308" t="s">
        <v>4026</v>
      </c>
      <c r="C1520" s="99" t="str">
        <f aca="false">CONCATENATE(AS1520," . ",AT1520)</f>
        <v>1781 . MUNICIPALIDAD DISTRITAL DE TICRAPO</v>
      </c>
      <c r="AS1520" s="308" t="s">
        <v>4026</v>
      </c>
      <c r="AT1520" s="99" t="s">
        <v>4027</v>
      </c>
    </row>
    <row r="1521" customFormat="false" ht="15" hidden="false" customHeight="false" outlineLevel="0" collapsed="false">
      <c r="B1521" s="308" t="s">
        <v>4028</v>
      </c>
      <c r="C1521" s="99" t="str">
        <f aca="false">CONCATENATE(AS1521," . ",AT1521)</f>
        <v>2338 . MUNICIPALIDAD DISTRITAL DE TIGRE</v>
      </c>
      <c r="AS1521" s="308" t="s">
        <v>4028</v>
      </c>
      <c r="AT1521" s="99" t="s">
        <v>4029</v>
      </c>
    </row>
    <row r="1522" customFormat="false" ht="15" hidden="false" customHeight="false" outlineLevel="0" collapsed="false">
      <c r="B1522" s="308" t="s">
        <v>4030</v>
      </c>
      <c r="C1522" s="99" t="str">
        <f aca="false">CONCATENATE(AS1522," . ",AT1522)</f>
        <v>671 . MUNICIPALIDAD DISTRITAL DE TILALI</v>
      </c>
      <c r="AS1522" s="308" t="s">
        <v>4030</v>
      </c>
      <c r="AT1522" s="99" t="s">
        <v>4031</v>
      </c>
    </row>
    <row r="1523" customFormat="false" ht="15" hidden="false" customHeight="false" outlineLevel="0" collapsed="false">
      <c r="B1523" s="308" t="s">
        <v>4032</v>
      </c>
      <c r="C1523" s="99" t="str">
        <f aca="false">CONCATENATE(AS1523," . ",AT1523)</f>
        <v>1128 . MUNICIPALIDAD DISTRITAL DE TINCO</v>
      </c>
      <c r="AS1523" s="308" t="s">
        <v>4032</v>
      </c>
      <c r="AT1523" s="99" t="s">
        <v>4033</v>
      </c>
    </row>
    <row r="1524" customFormat="false" ht="15" hidden="false" customHeight="false" outlineLevel="0" collapsed="false">
      <c r="B1524" s="308" t="s">
        <v>4034</v>
      </c>
      <c r="C1524" s="99" t="str">
        <f aca="false">CONCATENATE(AS1524," . ",AT1524)</f>
        <v>1062 . MUNICIPALIDAD DISTRITAL DE TINGO</v>
      </c>
      <c r="AS1524" s="308" t="s">
        <v>4034</v>
      </c>
      <c r="AT1524" s="99" t="s">
        <v>4035</v>
      </c>
    </row>
    <row r="1525" customFormat="false" ht="15" hidden="false" customHeight="false" outlineLevel="0" collapsed="false">
      <c r="B1525" s="308" t="s">
        <v>4036</v>
      </c>
      <c r="C1525" s="99" t="str">
        <f aca="false">CONCATENATE(AS1525," . ",AT1525)</f>
        <v>2624 . MUNICIPALIDAD DISTRITAL DE TINGO DE PONASA</v>
      </c>
      <c r="AS1525" s="308" t="s">
        <v>4036</v>
      </c>
      <c r="AT1525" s="99" t="s">
        <v>4037</v>
      </c>
    </row>
    <row r="1526" customFormat="false" ht="15" hidden="false" customHeight="false" outlineLevel="0" collapsed="false">
      <c r="B1526" s="308" t="s">
        <v>4038</v>
      </c>
      <c r="C1526" s="99" t="str">
        <f aca="false">CONCATENATE(AS1526," . ",AT1526)</f>
        <v>2574 . MUNICIPALIDAD DISTRITAL DE TINGO DE SAPOSOA</v>
      </c>
      <c r="AS1526" s="308" t="s">
        <v>4038</v>
      </c>
      <c r="AT1526" s="99" t="s">
        <v>4039</v>
      </c>
    </row>
    <row r="1527" customFormat="false" ht="15" hidden="false" customHeight="false" outlineLevel="0" collapsed="false">
      <c r="B1527" s="308" t="s">
        <v>4040</v>
      </c>
      <c r="C1527" s="99" t="str">
        <f aca="false">CONCATENATE(AS1527," . ",AT1527)</f>
        <v>1892 . MUNICIPALIDAD DISTRITAL DE TINGUIÑA</v>
      </c>
      <c r="AS1527" s="308" t="s">
        <v>4040</v>
      </c>
      <c r="AT1527" s="99" t="s">
        <v>4041</v>
      </c>
    </row>
    <row r="1528" customFormat="false" ht="15" hidden="false" customHeight="false" outlineLevel="0" collapsed="false">
      <c r="B1528" s="308" t="s">
        <v>4042</v>
      </c>
      <c r="C1528" s="99" t="str">
        <f aca="false">CONCATENATE(AS1528," . ",AT1528)</f>
        <v>2761 . MUNICIPALIDAD DISTRITAL DE TINICACHI</v>
      </c>
      <c r="AS1528" s="308" t="s">
        <v>4042</v>
      </c>
      <c r="AT1528" s="99" t="s">
        <v>4043</v>
      </c>
    </row>
    <row r="1529" customFormat="false" ht="15" hidden="false" customHeight="false" outlineLevel="0" collapsed="false">
      <c r="B1529" s="308" t="s">
        <v>4044</v>
      </c>
      <c r="C1529" s="99" t="str">
        <f aca="false">CONCATENATE(AS1529," . ",AT1529)</f>
        <v>1669 . MUNICIPALIDAD DISTRITAL DE TINTA</v>
      </c>
      <c r="AS1529" s="308" t="s">
        <v>4044</v>
      </c>
      <c r="AT1529" s="99" t="s">
        <v>4045</v>
      </c>
    </row>
    <row r="1530" customFormat="false" ht="15" hidden="false" customHeight="false" outlineLevel="0" collapsed="false">
      <c r="B1530" s="308" t="s">
        <v>4046</v>
      </c>
      <c r="C1530" s="99" t="str">
        <f aca="false">CONCATENATE(AS1530," . ",AT1530)</f>
        <v>1282 . MUNICIPALIDAD DISTRITAL DE TINTAY</v>
      </c>
      <c r="AS1530" s="308" t="s">
        <v>4046</v>
      </c>
      <c r="AT1530" s="99" t="s">
        <v>4047</v>
      </c>
    </row>
    <row r="1531" customFormat="false" ht="15" hidden="false" customHeight="false" outlineLevel="0" collapsed="false">
      <c r="B1531" s="308" t="s">
        <v>4048</v>
      </c>
      <c r="C1531" s="99" t="str">
        <f aca="false">CONCATENATE(AS1531," . ",AT1531)</f>
        <v>2760 . MUNICIPALIDAD DISTRITAL DE TINTAY PUNCU</v>
      </c>
      <c r="AS1531" s="308" t="s">
        <v>4048</v>
      </c>
      <c r="AT1531" s="99" t="s">
        <v>4049</v>
      </c>
    </row>
    <row r="1532" customFormat="false" ht="15" hidden="false" customHeight="false" outlineLevel="0" collapsed="false">
      <c r="B1532" s="308" t="s">
        <v>4050</v>
      </c>
      <c r="C1532" s="99" t="str">
        <f aca="false">CONCATENATE(AS1532," . ",AT1532)</f>
        <v>2384 . MUNICIPALIDAD DISTRITAL DE TINYAHUARCO</v>
      </c>
      <c r="AS1532" s="308" t="s">
        <v>4050</v>
      </c>
      <c r="AT1532" s="99" t="s">
        <v>4051</v>
      </c>
    </row>
    <row r="1533" customFormat="false" ht="15" hidden="false" customHeight="false" outlineLevel="0" collapsed="false">
      <c r="B1533" s="308" t="s">
        <v>4052</v>
      </c>
      <c r="C1533" s="99" t="str">
        <f aca="false">CONCATENATE(AS1533," . ",AT1533)</f>
        <v>1358 . MUNICIPALIDAD DISTRITAL DE TIPAN</v>
      </c>
      <c r="AS1533" s="308" t="s">
        <v>4052</v>
      </c>
      <c r="AT1533" s="99" t="s">
        <v>4053</v>
      </c>
    </row>
    <row r="1534" customFormat="false" ht="15" hidden="false" customHeight="false" outlineLevel="0" collapsed="false">
      <c r="B1534" s="308" t="s">
        <v>4054</v>
      </c>
      <c r="C1534" s="99" t="str">
        <f aca="false">CONCATENATE(AS1534," . ",AT1534)</f>
        <v>2476 . MUNICIPALIDAD DISTRITAL DE TIQUILLACA</v>
      </c>
      <c r="AS1534" s="308" t="s">
        <v>4054</v>
      </c>
      <c r="AT1534" s="99" t="s">
        <v>4055</v>
      </c>
    </row>
    <row r="1535" customFormat="false" ht="15" hidden="false" customHeight="false" outlineLevel="0" collapsed="false">
      <c r="B1535" s="308" t="s">
        <v>4056</v>
      </c>
      <c r="C1535" s="99" t="str">
        <f aca="false">CONCATENATE(AS1535," . ",AT1535)</f>
        <v>2495 . MUNICIPALIDAD DISTRITAL DE TIRAPATA</v>
      </c>
      <c r="AS1535" s="308" t="s">
        <v>4056</v>
      </c>
      <c r="AT1535" s="99" t="s">
        <v>4057</v>
      </c>
    </row>
    <row r="1536" customFormat="false" ht="15" hidden="false" customHeight="false" outlineLevel="0" collapsed="false">
      <c r="B1536" s="308" t="s">
        <v>4058</v>
      </c>
      <c r="C1536" s="99" t="str">
        <f aca="false">CONCATENATE(AS1536," . ",AT1536)</f>
        <v>1378 . MUNICIPALIDAD DISTRITAL DE TISCO</v>
      </c>
      <c r="AS1536" s="308" t="s">
        <v>4058</v>
      </c>
      <c r="AT1536" s="99" t="s">
        <v>4059</v>
      </c>
    </row>
    <row r="1537" customFormat="false" ht="15" hidden="false" customHeight="false" outlineLevel="0" collapsed="false">
      <c r="B1537" s="308" t="s">
        <v>4060</v>
      </c>
      <c r="C1537" s="99" t="str">
        <f aca="false">CONCATENATE(AS1537," . ",AT1537)</f>
        <v>1579 . MUNICIPALIDAD DISTRITAL DE TOCMOCHE</v>
      </c>
      <c r="AS1537" s="308" t="s">
        <v>4060</v>
      </c>
      <c r="AT1537" s="99" t="s">
        <v>4061</v>
      </c>
    </row>
    <row r="1538" customFormat="false" ht="15" hidden="false" customHeight="false" outlineLevel="0" collapsed="false">
      <c r="B1538" s="308" t="s">
        <v>4062</v>
      </c>
      <c r="C1538" s="99" t="str">
        <f aca="false">CONCATENATE(AS1538," . ",AT1538)</f>
        <v>2287 . MUNICIPALIDAD DISTRITAL DE TOMAS</v>
      </c>
      <c r="AS1538" s="308" t="s">
        <v>4062</v>
      </c>
      <c r="AT1538" s="99" t="s">
        <v>4063</v>
      </c>
    </row>
    <row r="1539" customFormat="false" ht="15" hidden="false" customHeight="false" outlineLevel="0" collapsed="false">
      <c r="B1539" s="308" t="s">
        <v>4064</v>
      </c>
      <c r="C1539" s="99" t="str">
        <f aca="false">CONCATENATE(AS1539," . ",AT1539)</f>
        <v>1830 . MUNICIPALIDAD DISTRITAL DE TOMAY KICHWA</v>
      </c>
      <c r="AS1539" s="308" t="s">
        <v>4064</v>
      </c>
      <c r="AT1539" s="99" t="s">
        <v>4065</v>
      </c>
    </row>
    <row r="1540" customFormat="false" ht="15" hidden="false" customHeight="false" outlineLevel="0" collapsed="false">
      <c r="B1540" s="308" t="s">
        <v>4066</v>
      </c>
      <c r="C1540" s="99" t="str">
        <f aca="false">CONCATENATE(AS1540," . ",AT1540)</f>
        <v>1403 . MUNICIPALIDAD DISTRITAL DE TOMEPAMPA</v>
      </c>
      <c r="AS1540" s="308" t="s">
        <v>4066</v>
      </c>
      <c r="AT1540" s="99" t="s">
        <v>4067</v>
      </c>
    </row>
    <row r="1541" customFormat="false" ht="15" hidden="false" customHeight="false" outlineLevel="0" collapsed="false">
      <c r="B1541" s="308" t="s">
        <v>4068</v>
      </c>
      <c r="C1541" s="99" t="str">
        <f aca="false">CONCATENATE(AS1541," . ",AT1541)</f>
        <v>4606 . MUNICIPALIDAD DISTRITAL DE TONGOD</v>
      </c>
      <c r="AS1541" s="308" t="s">
        <v>4068</v>
      </c>
      <c r="AT1541" s="99" t="s">
        <v>4069</v>
      </c>
    </row>
    <row r="1542" customFormat="false" ht="15" hidden="false" customHeight="false" outlineLevel="0" collapsed="false">
      <c r="B1542" s="308" t="s">
        <v>4070</v>
      </c>
      <c r="C1542" s="99" t="str">
        <f aca="false">CONCATENATE(AS1542," . ",AT1542)</f>
        <v>2362 . MUNICIPALIDAD DISTRITAL DE TORATA</v>
      </c>
      <c r="AS1542" s="308" t="s">
        <v>4070</v>
      </c>
      <c r="AT1542" s="99" t="s">
        <v>4071</v>
      </c>
    </row>
    <row r="1543" customFormat="false" ht="15" hidden="false" customHeight="false" outlineLevel="0" collapsed="false">
      <c r="B1543" s="308" t="s">
        <v>4072</v>
      </c>
      <c r="C1543" s="99" t="str">
        <f aca="false">CONCATENATE(AS1543," . ",AT1543)</f>
        <v>1276 . MUNICIPALIDAD DISTRITAL DE TORAYA</v>
      </c>
      <c r="AS1543" s="308" t="s">
        <v>4072</v>
      </c>
      <c r="AT1543" s="99" t="s">
        <v>4073</v>
      </c>
    </row>
    <row r="1544" customFormat="false" ht="15" hidden="false" customHeight="false" outlineLevel="0" collapsed="false">
      <c r="B1544" s="308" t="s">
        <v>4074</v>
      </c>
      <c r="C1544" s="99" t="str">
        <f aca="false">CONCATENATE(AS1544," . ",AT1544)</f>
        <v>1558 . MUNICIPALIDAD DISTRITAL DE TORIBIO CASANOVA</v>
      </c>
      <c r="AS1544" s="308" t="s">
        <v>4074</v>
      </c>
      <c r="AT1544" s="99" t="s">
        <v>4075</v>
      </c>
    </row>
    <row r="1545" customFormat="false" ht="15" hidden="false" customHeight="false" outlineLevel="0" collapsed="false">
      <c r="B1545" s="308" t="s">
        <v>4076</v>
      </c>
      <c r="C1545" s="99" t="str">
        <f aca="false">CONCATENATE(AS1545," . ",AT1545)</f>
        <v>1404 . MUNICIPALIDAD DISTRITAL DE TORO</v>
      </c>
      <c r="AS1545" s="308" t="s">
        <v>4076</v>
      </c>
      <c r="AT1545" s="99" t="s">
        <v>4077</v>
      </c>
    </row>
    <row r="1546" customFormat="false" ht="15" hidden="false" customHeight="false" outlineLevel="0" collapsed="false">
      <c r="B1546" s="308" t="s">
        <v>4078</v>
      </c>
      <c r="C1546" s="99" t="str">
        <f aca="false">CONCATENATE(AS1546," . ",AT1546)</f>
        <v>2321 . MUNICIPALIDAD DISTRITAL DE TORRES CAUSANA</v>
      </c>
      <c r="AS1546" s="308" t="s">
        <v>4078</v>
      </c>
      <c r="AT1546" s="99" t="s">
        <v>4079</v>
      </c>
    </row>
    <row r="1547" customFormat="false" ht="15" hidden="false" customHeight="false" outlineLevel="0" collapsed="false">
      <c r="B1547" s="308" t="s">
        <v>4080</v>
      </c>
      <c r="C1547" s="99" t="str">
        <f aca="false">CONCATENATE(AS1547," . ",AT1547)</f>
        <v>1075 . MUNICIPALIDAD DISTRITAL DE TOTORA</v>
      </c>
      <c r="AS1547" s="308" t="s">
        <v>4080</v>
      </c>
      <c r="AT1547" s="99" t="s">
        <v>4081</v>
      </c>
    </row>
    <row r="1548" customFormat="false" ht="15" hidden="false" customHeight="false" outlineLevel="0" collapsed="false">
      <c r="B1548" s="308" t="s">
        <v>4082</v>
      </c>
      <c r="C1548" s="99" t="str">
        <f aca="false">CONCATENATE(AS1548," . ",AT1548)</f>
        <v>1424 . MUNICIPALIDAD DISTRITAL DE TOTOS</v>
      </c>
      <c r="AS1548" s="308" t="s">
        <v>4082</v>
      </c>
      <c r="AT1548" s="99" t="s">
        <v>4083</v>
      </c>
    </row>
    <row r="1549" customFormat="false" ht="15" hidden="false" customHeight="false" outlineLevel="0" collapsed="false">
      <c r="B1549" s="308" t="s">
        <v>4084</v>
      </c>
      <c r="C1549" s="99" t="str">
        <f aca="false">CONCATENATE(AS1549," . ",AT1549)</f>
        <v>2764 . MUNICIPALIDAD DISTRITAL DE TOURNAVISTA</v>
      </c>
      <c r="AS1549" s="308" t="s">
        <v>4084</v>
      </c>
      <c r="AT1549" s="99" t="s">
        <v>4085</v>
      </c>
    </row>
    <row r="1550" customFormat="false" ht="15" hidden="false" customHeight="false" outlineLevel="0" collapsed="false">
      <c r="B1550" s="308" t="s">
        <v>4086</v>
      </c>
      <c r="C1550" s="99" t="str">
        <f aca="false">CONCATENATE(AS1550," . ",AT1550)</f>
        <v>1954 . MUNICIPALIDAD DISTRITAL DE TRES DE DICIEMBRE</v>
      </c>
      <c r="AS1550" s="308" t="s">
        <v>4086</v>
      </c>
      <c r="AT1550" s="99" t="s">
        <v>4087</v>
      </c>
    </row>
    <row r="1551" customFormat="false" ht="15" hidden="false" customHeight="false" outlineLevel="0" collapsed="false">
      <c r="B1551" s="308" t="s">
        <v>4088</v>
      </c>
      <c r="C1551" s="99" t="str">
        <f aca="false">CONCATENATE(AS1551," . ",AT1551)</f>
        <v>2629 . MUNICIPALIDAD DISTRITAL DE TRES UNIDOS</v>
      </c>
      <c r="AS1551" s="308" t="s">
        <v>4088</v>
      </c>
      <c r="AT1551" s="99" t="s">
        <v>4089</v>
      </c>
    </row>
    <row r="1552" customFormat="false" ht="15" hidden="false" customHeight="false" outlineLevel="0" collapsed="false">
      <c r="B1552" s="308" t="s">
        <v>4090</v>
      </c>
      <c r="C1552" s="99" t="str">
        <f aca="false">CONCATENATE(AS1552," . ",AT1552)</f>
        <v>1064 . MUNICIPALIDAD DISTRITAL DE TRITA</v>
      </c>
      <c r="AS1552" s="308" t="s">
        <v>4090</v>
      </c>
      <c r="AT1552" s="99" t="s">
        <v>4091</v>
      </c>
    </row>
    <row r="1553" customFormat="false" ht="15" hidden="false" customHeight="false" outlineLevel="0" collapsed="false">
      <c r="B1553" s="308" t="s">
        <v>4092</v>
      </c>
      <c r="C1553" s="99" t="str">
        <f aca="false">CONCATENATE(AS1553," . ",AT1553)</f>
        <v>4693 . MUNICIPALIDAD DISTRITAL DE TROMPETEROS</v>
      </c>
      <c r="AS1553" s="308" t="s">
        <v>4092</v>
      </c>
      <c r="AT1553" s="99" t="s">
        <v>4093</v>
      </c>
    </row>
    <row r="1554" customFormat="false" ht="15" hidden="false" customHeight="false" outlineLevel="0" collapsed="false">
      <c r="B1554" s="308" t="s">
        <v>4094</v>
      </c>
      <c r="C1554" s="99" t="str">
        <f aca="false">CONCATENATE(AS1554," . ",AT1554)</f>
        <v>2141 . MUNICIPALIDAD DISTRITAL DE TUCUME</v>
      </c>
      <c r="AS1554" s="308" t="s">
        <v>4094</v>
      </c>
      <c r="AT1554" s="99" t="s">
        <v>4095</v>
      </c>
    </row>
    <row r="1555" customFormat="false" ht="15" hidden="false" customHeight="false" outlineLevel="0" collapsed="false">
      <c r="B1555" s="308" t="s">
        <v>4096</v>
      </c>
      <c r="C1555" s="99" t="str">
        <f aca="false">CONCATENATE(AS1555," . ",AT1555)</f>
        <v>4811 . MUNICIPALIDAD DISTRITAL DE TUMAN</v>
      </c>
      <c r="AS1555" s="308" t="s">
        <v>4096</v>
      </c>
      <c r="AT1555" s="99" t="s">
        <v>4097</v>
      </c>
    </row>
    <row r="1556" customFormat="false" ht="15" hidden="false" customHeight="false" outlineLevel="0" collapsed="false">
      <c r="B1556" s="308" t="s">
        <v>4098</v>
      </c>
      <c r="C1556" s="99" t="str">
        <f aca="false">CONCATENATE(AS1556," . ",AT1556)</f>
        <v>1261 . MUNICIPALIDAD DISTRITAL DE TUMAY HUARACA</v>
      </c>
      <c r="AS1556" s="308" t="s">
        <v>4098</v>
      </c>
      <c r="AT1556" s="99" t="s">
        <v>4099</v>
      </c>
    </row>
    <row r="1557" customFormat="false" ht="15" hidden="false" customHeight="false" outlineLevel="0" collapsed="false">
      <c r="B1557" s="308" t="s">
        <v>4100</v>
      </c>
      <c r="C1557" s="99" t="str">
        <f aca="false">CONCATENATE(AS1557," . ",AT1557)</f>
        <v>2688 . MUNICIPALIDAD DISTRITAL DE TUMBADEN</v>
      </c>
      <c r="AS1557" s="308" t="s">
        <v>4100</v>
      </c>
      <c r="AT1557" s="99" t="s">
        <v>4101</v>
      </c>
    </row>
    <row r="1558" customFormat="false" ht="15" hidden="false" customHeight="false" outlineLevel="0" collapsed="false">
      <c r="B1558" s="308" t="s">
        <v>4102</v>
      </c>
      <c r="C1558" s="99" t="str">
        <f aca="false">CONCATENATE(AS1558," . ",AT1558)</f>
        <v>1978 . MUNICIPALIDAD DISTRITAL DE TUNAN MARCA</v>
      </c>
      <c r="AS1558" s="308" t="s">
        <v>4102</v>
      </c>
      <c r="AT1558" s="99" t="s">
        <v>4103</v>
      </c>
    </row>
    <row r="1559" customFormat="false" ht="15" hidden="false" customHeight="false" outlineLevel="0" collapsed="false">
      <c r="B1559" s="308" t="s">
        <v>4104</v>
      </c>
      <c r="C1559" s="99" t="str">
        <f aca="false">CONCATENATE(AS1559," . ",AT1559)</f>
        <v>1660 . MUNICIPALIDAD DISTRITAL DE TUPAC AMARU</v>
      </c>
      <c r="AS1559" s="308" t="s">
        <v>4104</v>
      </c>
      <c r="AT1559" s="99" t="s">
        <v>4105</v>
      </c>
    </row>
    <row r="1560" customFormat="false" ht="15" hidden="false" customHeight="false" outlineLevel="0" collapsed="false">
      <c r="B1560" s="308" t="s">
        <v>4106</v>
      </c>
      <c r="C1560" s="99" t="str">
        <f aca="false">CONCATENATE(AS1560," . ",AT1560)</f>
        <v>2765 . MUNICIPALIDAD DISTRITAL DE TUPAC AMARU INCA</v>
      </c>
      <c r="AS1560" s="308" t="s">
        <v>4106</v>
      </c>
      <c r="AT1560" s="99" t="s">
        <v>4107</v>
      </c>
    </row>
    <row r="1561" customFormat="false" ht="15" hidden="false" customHeight="false" outlineLevel="0" collapsed="false">
      <c r="B1561" s="308" t="s">
        <v>4108</v>
      </c>
      <c r="C1561" s="99" t="str">
        <f aca="false">CONCATENATE(AS1561," . ",AT1561)</f>
        <v>2290 . MUNICIPALIDAD DISTRITAL DE TUPE</v>
      </c>
      <c r="AS1561" s="308" t="s">
        <v>4108</v>
      </c>
      <c r="AT1561" s="99" t="s">
        <v>4109</v>
      </c>
    </row>
    <row r="1562" customFormat="false" ht="15" hidden="false" customHeight="false" outlineLevel="0" collapsed="false">
      <c r="B1562" s="308" t="s">
        <v>4110</v>
      </c>
      <c r="C1562" s="99" t="str">
        <f aca="false">CONCATENATE(AS1562," . ",AT1562)</f>
        <v>1292 . MUNICIPALIDAD DISTRITAL DE TURPAY</v>
      </c>
      <c r="AS1562" s="308" t="s">
        <v>4110</v>
      </c>
      <c r="AT1562" s="99" t="s">
        <v>4111</v>
      </c>
    </row>
    <row r="1563" customFormat="false" ht="15" hidden="false" customHeight="false" outlineLevel="0" collapsed="false">
      <c r="B1563" s="308" t="s">
        <v>4112</v>
      </c>
      <c r="C1563" s="99" t="str">
        <f aca="false">CONCATENATE(AS1563," . ",AT1563)</f>
        <v>1256 . MUNICIPALIDAD DISTRITAL DE TURPO</v>
      </c>
      <c r="AS1563" s="308" t="s">
        <v>4112</v>
      </c>
      <c r="AT1563" s="99" t="s">
        <v>4113</v>
      </c>
    </row>
    <row r="1564" customFormat="false" ht="15" hidden="false" customHeight="false" outlineLevel="0" collapsed="false">
      <c r="B1564" s="308" t="s">
        <v>4114</v>
      </c>
      <c r="C1564" s="99" t="str">
        <f aca="false">CONCATENATE(AS1564," . ",AT1564)</f>
        <v>1379 . MUNICIPALIDAD DISTRITAL DE TUTI</v>
      </c>
      <c r="AS1564" s="308" t="s">
        <v>4114</v>
      </c>
      <c r="AT1564" s="99" t="s">
        <v>4115</v>
      </c>
    </row>
    <row r="1565" customFormat="false" ht="15" hidden="false" customHeight="false" outlineLevel="0" collapsed="false">
      <c r="B1565" s="308" t="s">
        <v>4116</v>
      </c>
      <c r="C1565" s="99" t="str">
        <f aca="false">CONCATENATE(AS1565," . ",AT1565)</f>
        <v>2369 . MUNICIPALIDAD DISTRITAL DE UBINAS</v>
      </c>
      <c r="AS1565" s="308" t="s">
        <v>4116</v>
      </c>
      <c r="AT1565" s="99" t="s">
        <v>4117</v>
      </c>
    </row>
    <row r="1566" customFormat="false" ht="15" hidden="false" customHeight="false" outlineLevel="0" collapsed="false">
      <c r="B1566" s="308" t="s">
        <v>4118</v>
      </c>
      <c r="C1566" s="99" t="str">
        <f aca="false">CONCATENATE(AS1566," . ",AT1566)</f>
        <v>2598 . MUNICIPALIDAD DISTRITAL DE UCHIZA</v>
      </c>
      <c r="AS1566" s="308" t="s">
        <v>4118</v>
      </c>
      <c r="AT1566" s="99" t="s">
        <v>4119</v>
      </c>
    </row>
    <row r="1567" customFormat="false" ht="15" hidden="false" customHeight="false" outlineLevel="0" collapsed="false">
      <c r="B1567" s="308" t="s">
        <v>4120</v>
      </c>
      <c r="C1567" s="99" t="str">
        <f aca="false">CONCATENATE(AS1567," . ",AT1567)</f>
        <v>2067 . MUNICIPALIDAD DISTRITAL DE UCHUMARCA</v>
      </c>
      <c r="AS1567" s="308" t="s">
        <v>4120</v>
      </c>
      <c r="AT1567" s="99" t="s">
        <v>4121</v>
      </c>
    </row>
    <row r="1568" customFormat="false" ht="15" hidden="false" customHeight="false" outlineLevel="0" collapsed="false">
      <c r="B1568" s="308" t="s">
        <v>4122</v>
      </c>
      <c r="C1568" s="99" t="str">
        <f aca="false">CONCATENATE(AS1568," . ",AT1568)</f>
        <v>1315 . MUNICIPALIDAD DISTRITAL DE UCHUMAYO</v>
      </c>
      <c r="AS1568" s="308" t="s">
        <v>4122</v>
      </c>
      <c r="AT1568" s="99" t="s">
        <v>4123</v>
      </c>
    </row>
    <row r="1569" customFormat="false" ht="15" hidden="false" customHeight="false" outlineLevel="0" collapsed="false">
      <c r="B1569" s="308" t="s">
        <v>4124</v>
      </c>
      <c r="C1569" s="99" t="str">
        <f aca="false">CONCATENATE(AS1569," . ",AT1569)</f>
        <v>1147 . MUNICIPALIDAD DISTRITAL DE UCO</v>
      </c>
      <c r="AS1569" s="308" t="s">
        <v>4124</v>
      </c>
      <c r="AT1569" s="99" t="s">
        <v>4125</v>
      </c>
    </row>
    <row r="1570" customFormat="false" ht="15" hidden="false" customHeight="false" outlineLevel="0" collapsed="false">
      <c r="B1570" s="308" t="s">
        <v>4126</v>
      </c>
      <c r="C1570" s="99" t="str">
        <f aca="false">CONCATENATE(AS1570," . ",AT1570)</f>
        <v>2066 . MUNICIPALIDAD DISTRITAL DE UCUNCHA</v>
      </c>
      <c r="AS1570" s="308" t="s">
        <v>4126</v>
      </c>
      <c r="AT1570" s="99" t="s">
        <v>4127</v>
      </c>
    </row>
    <row r="1571" customFormat="false" ht="15" hidden="false" customHeight="false" outlineLevel="0" collapsed="false">
      <c r="B1571" s="308" t="s">
        <v>4128</v>
      </c>
      <c r="C1571" s="99" t="str">
        <f aca="false">CONCATENATE(AS1571," . ",AT1571)</f>
        <v>1996 . MUNICIPALIDAD DISTRITAL DE ULCUMAYO</v>
      </c>
      <c r="AS1571" s="308" t="s">
        <v>4128</v>
      </c>
      <c r="AT1571" s="99" t="s">
        <v>4129</v>
      </c>
    </row>
    <row r="1572" customFormat="false" ht="15" hidden="false" customHeight="false" outlineLevel="0" collapsed="false">
      <c r="B1572" s="308" t="s">
        <v>4130</v>
      </c>
      <c r="C1572" s="99" t="str">
        <f aca="false">CONCATENATE(AS1572," . ",AT1572)</f>
        <v>2546 . MUNICIPALIDAD DISTRITAL DE UMACHIRI</v>
      </c>
      <c r="AS1572" s="308" t="s">
        <v>4130</v>
      </c>
      <c r="AT1572" s="99" t="s">
        <v>4131</v>
      </c>
    </row>
    <row r="1573" customFormat="false" ht="15" hidden="false" customHeight="false" outlineLevel="0" collapsed="false">
      <c r="B1573" s="308" t="s">
        <v>4132</v>
      </c>
      <c r="C1573" s="99" t="str">
        <f aca="false">CONCATENATE(AS1573," . ",AT1573)</f>
        <v>1874 . MUNICIPALIDAD DISTRITAL DE UMARI</v>
      </c>
      <c r="AS1573" s="308" t="s">
        <v>4132</v>
      </c>
      <c r="AT1573" s="99" t="s">
        <v>4133</v>
      </c>
    </row>
    <row r="1574" customFormat="false" ht="15" hidden="false" customHeight="false" outlineLevel="0" collapsed="false">
      <c r="B1574" s="308" t="s">
        <v>4134</v>
      </c>
      <c r="C1574" s="99" t="str">
        <f aca="false">CONCATENATE(AS1574," . ",AT1574)</f>
        <v>2701 . MUNICIPALIDAD DISTRITAL DE UNICACHI</v>
      </c>
      <c r="AS1574" s="308" t="s">
        <v>4134</v>
      </c>
      <c r="AT1574" s="99" t="s">
        <v>4135</v>
      </c>
    </row>
    <row r="1575" customFormat="false" ht="15" hidden="false" customHeight="false" outlineLevel="0" collapsed="false">
      <c r="B1575" s="308" t="s">
        <v>4136</v>
      </c>
      <c r="C1575" s="99" t="str">
        <f aca="false">CONCATENATE(AS1575," . ",AT1575)</f>
        <v>2763 . MUNICIPALIDAD DISTRITAL DE UNION AGUA BLANCA</v>
      </c>
      <c r="AS1575" s="308" t="s">
        <v>4136</v>
      </c>
      <c r="AT1575" s="99" t="s">
        <v>4137</v>
      </c>
    </row>
    <row r="1576" customFormat="false" ht="15" hidden="false" customHeight="false" outlineLevel="0" collapsed="false">
      <c r="B1576" s="308" t="s">
        <v>4138</v>
      </c>
      <c r="C1576" s="99" t="str">
        <f aca="false">CONCATENATE(AS1576," . ",AT1576)</f>
        <v>1361 . MUNICIPALIDAD DISTRITAL DE UÑON</v>
      </c>
      <c r="AS1576" s="308" t="s">
        <v>4138</v>
      </c>
      <c r="AT1576" s="99" t="s">
        <v>4139</v>
      </c>
    </row>
    <row r="1577" customFormat="false" ht="15" hidden="false" customHeight="false" outlineLevel="0" collapsed="false">
      <c r="B1577" s="308" t="s">
        <v>4140</v>
      </c>
      <c r="C1577" s="99" t="str">
        <f aca="false">CONCATENATE(AS1577," . ",AT1577)</f>
        <v>1491 . MUNICIPALIDAD DISTRITAL DE UPAHUACHO</v>
      </c>
      <c r="AS1577" s="308" t="s">
        <v>4140</v>
      </c>
      <c r="AT1577" s="99" t="s">
        <v>4141</v>
      </c>
    </row>
    <row r="1578" customFormat="false" ht="15" hidden="false" customHeight="false" outlineLevel="0" collapsed="false">
      <c r="B1578" s="308" t="s">
        <v>4142</v>
      </c>
      <c r="C1578" s="99" t="str">
        <f aca="false">CONCATENATE(AS1578," . ",AT1578)</f>
        <v>1359 . MUNICIPALIDAD DISTRITAL DE URACA</v>
      </c>
      <c r="AS1578" s="308" t="s">
        <v>4142</v>
      </c>
      <c r="AT1578" s="99" t="s">
        <v>4143</v>
      </c>
    </row>
    <row r="1579" customFormat="false" ht="15" hidden="false" customHeight="false" outlineLevel="0" collapsed="false">
      <c r="B1579" s="308" t="s">
        <v>4144</v>
      </c>
      <c r="C1579" s="99" t="str">
        <f aca="false">CONCATENATE(AS1579," . ",AT1579)</f>
        <v>2762 . MUNICIPALIDAD DISTRITAL DE URANMARCA</v>
      </c>
      <c r="AS1579" s="308" t="s">
        <v>4144</v>
      </c>
      <c r="AT1579" s="99" t="s">
        <v>4145</v>
      </c>
    </row>
    <row r="1580" customFormat="false" ht="15" hidden="false" customHeight="false" outlineLevel="0" collapsed="false">
      <c r="B1580" s="308" t="s">
        <v>4146</v>
      </c>
      <c r="C1580" s="99" t="str">
        <f aca="false">CONCATENATE(AS1580," . ",AT1580)</f>
        <v>2339 . MUNICIPALIDAD DISTRITAL DE URARINAS</v>
      </c>
      <c r="AS1580" s="308" t="s">
        <v>4146</v>
      </c>
      <c r="AT1580" s="99" t="s">
        <v>4147</v>
      </c>
    </row>
    <row r="1581" customFormat="false" ht="15" hidden="false" customHeight="false" outlineLevel="0" collapsed="false">
      <c r="B1581" s="308" t="s">
        <v>4148</v>
      </c>
      <c r="C1581" s="99" t="str">
        <f aca="false">CONCATENATE(AS1581," . ",AT1581)</f>
        <v>2108 . MUNICIPALIDAD DISTRITAL DE URPAY</v>
      </c>
      <c r="AS1581" s="308" t="s">
        <v>4148</v>
      </c>
      <c r="AT1581" s="99" t="s">
        <v>4149</v>
      </c>
    </row>
    <row r="1582" customFormat="false" ht="15" hidden="false" customHeight="false" outlineLevel="0" collapsed="false">
      <c r="B1582" s="308" t="s">
        <v>4150</v>
      </c>
      <c r="C1582" s="99" t="str">
        <f aca="false">CONCATENATE(AS1582," . ",AT1582)</f>
        <v>2508 . MUNICIPALIDAD DISTRITAL DE USICAYOS</v>
      </c>
      <c r="AS1582" s="308" t="s">
        <v>4150</v>
      </c>
      <c r="AT1582" s="99" t="s">
        <v>4151</v>
      </c>
    </row>
    <row r="1583" customFormat="false" ht="15" hidden="false" customHeight="false" outlineLevel="0" collapsed="false">
      <c r="B1583" s="308" t="s">
        <v>4152</v>
      </c>
      <c r="C1583" s="99" t="str">
        <f aca="false">CONCATENATE(AS1583," . ",AT1583)</f>
        <v>2085 . MUNICIPALIDAD DISTRITAL DE USQUIL</v>
      </c>
      <c r="AS1583" s="308" t="s">
        <v>4152</v>
      </c>
      <c r="AT1583" s="99" t="s">
        <v>4153</v>
      </c>
    </row>
    <row r="1584" customFormat="false" ht="15" hidden="false" customHeight="false" outlineLevel="0" collapsed="false">
      <c r="B1584" s="308" t="s">
        <v>4154</v>
      </c>
      <c r="C1584" s="99" t="str">
        <f aca="false">CONCATENATE(AS1584," . ",AT1584)</f>
        <v>1538 . MUNICIPALIDAD DISTRITAL DE UTCO</v>
      </c>
      <c r="AS1584" s="308" t="s">
        <v>4154</v>
      </c>
      <c r="AT1584" s="99" t="s">
        <v>4155</v>
      </c>
    </row>
    <row r="1585" customFormat="false" ht="15" hidden="false" customHeight="false" outlineLevel="0" collapsed="false">
      <c r="B1585" s="308" t="s">
        <v>4156</v>
      </c>
      <c r="C1585" s="99" t="str">
        <f aca="false">CONCATENATE(AS1585," . ",AT1585)</f>
        <v>1600 . MUNICIPALIDAD DISTRITAL DE UTICYACU</v>
      </c>
      <c r="AS1585" s="308" t="s">
        <v>4156</v>
      </c>
      <c r="AT1585" s="99" t="s">
        <v>4157</v>
      </c>
    </row>
    <row r="1586" customFormat="false" ht="15" hidden="false" customHeight="false" outlineLevel="0" collapsed="false">
      <c r="B1586" s="308" t="s">
        <v>4158</v>
      </c>
      <c r="C1586" s="99" t="str">
        <f aca="false">CONCATENATE(AS1586," . ",AT1586)</f>
        <v>1041 . MUNICIPALIDAD DISTRITAL DE VALERA</v>
      </c>
      <c r="AS1586" s="308" t="s">
        <v>4158</v>
      </c>
      <c r="AT1586" s="99" t="s">
        <v>4159</v>
      </c>
    </row>
    <row r="1587" customFormat="false" ht="15" hidden="false" customHeight="false" outlineLevel="0" collapsed="false">
      <c r="B1587" s="308" t="s">
        <v>4160</v>
      </c>
      <c r="C1587" s="99" t="str">
        <f aca="false">CONCATENATE(AS1587," . ",AT1587)</f>
        <v>2678 . MUNICIPALIDAD DISTRITAL DE VARGAS GUERRA</v>
      </c>
      <c r="AS1587" s="308" t="s">
        <v>4160</v>
      </c>
      <c r="AT1587" s="99" t="s">
        <v>4161</v>
      </c>
    </row>
    <row r="1588" customFormat="false" ht="15" hidden="false" customHeight="false" outlineLevel="0" collapsed="false">
      <c r="B1588" s="308" t="s">
        <v>4162</v>
      </c>
      <c r="C1588" s="99" t="str">
        <f aca="false">CONCATENATE(AS1588," . ",AT1588)</f>
        <v>2235 . MUNICIPALIDAD DISTRITAL DE VEGUETA</v>
      </c>
      <c r="AS1588" s="308" t="s">
        <v>4162</v>
      </c>
      <c r="AT1588" s="99" t="s">
        <v>4163</v>
      </c>
    </row>
    <row r="1589" customFormat="false" ht="15" hidden="false" customHeight="false" outlineLevel="0" collapsed="false">
      <c r="B1589" s="308" t="s">
        <v>4164</v>
      </c>
      <c r="C1589" s="99" t="str">
        <f aca="false">CONCATENATE(AS1589," . ",AT1589)</f>
        <v>2313 . MUNICIPALIDAD DISTRITAL DE VEINTISIETE DE NOVIEMBRE</v>
      </c>
      <c r="AS1589" s="308" t="s">
        <v>4164</v>
      </c>
      <c r="AT1589" s="99" t="s">
        <v>4165</v>
      </c>
    </row>
    <row r="1590" customFormat="false" ht="15" hidden="false" customHeight="false" outlineLevel="0" collapsed="false">
      <c r="B1590" s="308" t="s">
        <v>4166</v>
      </c>
      <c r="C1590" s="99" t="str">
        <f aca="false">CONCATENATE(AS1590," . ",AT1590)</f>
        <v>1676 . MUNICIPALIDAD DISTRITAL DE VELILLE</v>
      </c>
      <c r="AS1590" s="308" t="s">
        <v>4166</v>
      </c>
      <c r="AT1590" s="99" t="s">
        <v>4167</v>
      </c>
    </row>
    <row r="1591" customFormat="false" ht="15" hidden="false" customHeight="false" outlineLevel="0" collapsed="false">
      <c r="B1591" s="308" t="s">
        <v>4168</v>
      </c>
      <c r="C1591" s="99" t="str">
        <f aca="false">CONCATENATE(AS1591," . ",AT1591)</f>
        <v>1623 . MUNICIPALIDAD DISTRITAL DE VENTANILLA</v>
      </c>
      <c r="AS1591" s="308" t="s">
        <v>4168</v>
      </c>
      <c r="AT1591" s="99" t="s">
        <v>4169</v>
      </c>
    </row>
    <row r="1592" customFormat="false" ht="15" hidden="false" customHeight="false" outlineLevel="0" collapsed="false">
      <c r="B1592" s="308" t="s">
        <v>4170</v>
      </c>
      <c r="C1592" s="99" t="str">
        <f aca="false">CONCATENATE(AS1592," . ",AT1592)</f>
        <v>2388 . MUNICIPALIDAD DISTRITAL DE VICCO</v>
      </c>
      <c r="AS1592" s="308" t="s">
        <v>4170</v>
      </c>
      <c r="AT1592" s="99" t="s">
        <v>4171</v>
      </c>
    </row>
    <row r="1593" customFormat="false" ht="15" hidden="false" customHeight="false" outlineLevel="0" collapsed="false">
      <c r="B1593" s="308" t="s">
        <v>4172</v>
      </c>
      <c r="C1593" s="99" t="str">
        <f aca="false">CONCATENATE(AS1593," . ",AT1593)</f>
        <v>2414 . MUNICIPALIDAD DISTRITAL DE VICE</v>
      </c>
      <c r="AS1593" s="308" t="s">
        <v>4172</v>
      </c>
      <c r="AT1593" s="99" t="s">
        <v>4173</v>
      </c>
    </row>
    <row r="1594" customFormat="false" ht="15" hidden="false" customHeight="false" outlineLevel="0" collapsed="false">
      <c r="B1594" s="308" t="s">
        <v>4174</v>
      </c>
      <c r="C1594" s="99" t="str">
        <f aca="false">CONCATENATE(AS1594," . ",AT1594)</f>
        <v>2451 . MUNICIPALIDAD DISTRITAL DE VICHAYAL</v>
      </c>
      <c r="AS1594" s="308" t="s">
        <v>4174</v>
      </c>
      <c r="AT1594" s="99" t="s">
        <v>4175</v>
      </c>
    </row>
    <row r="1595" customFormat="false" ht="15" hidden="false" customHeight="false" outlineLevel="0" collapsed="false">
      <c r="B1595" s="308" t="s">
        <v>4176</v>
      </c>
      <c r="C1595" s="99" t="str">
        <f aca="false">CONCATENATE(AS1595," . ",AT1595)</f>
        <v>2057 . MUNICIPALIDAD DISTRITAL DE VICTOR LARCO HERRERA</v>
      </c>
      <c r="AS1595" s="308" t="s">
        <v>4176</v>
      </c>
      <c r="AT1595" s="99" t="s">
        <v>4177</v>
      </c>
    </row>
    <row r="1596" customFormat="false" ht="15" hidden="false" customHeight="false" outlineLevel="0" collapsed="false">
      <c r="B1596" s="308" t="s">
        <v>4178</v>
      </c>
      <c r="C1596" s="99" t="str">
        <f aca="false">CONCATENATE(AS1596," . ",AT1596)</f>
        <v>2536 . MUNICIPALIDAD DISTRITAL DE VILAVILA</v>
      </c>
      <c r="AS1596" s="308" t="s">
        <v>4178</v>
      </c>
      <c r="AT1596" s="99" t="s">
        <v>4179</v>
      </c>
    </row>
    <row r="1597" customFormat="false" ht="15" hidden="false" customHeight="false" outlineLevel="0" collapsed="false">
      <c r="B1597" s="308" t="s">
        <v>4180</v>
      </c>
      <c r="C1597" s="99" t="str">
        <f aca="false">CONCATENATE(AS1597," . ",AT1597)</f>
        <v>1737 . MUNICIPALIDAD DISTRITAL DE VILCA</v>
      </c>
      <c r="AS1597" s="308" t="s">
        <v>4180</v>
      </c>
      <c r="AT1597" s="99" t="s">
        <v>4181</v>
      </c>
    </row>
    <row r="1598" customFormat="false" ht="15" hidden="false" customHeight="false" outlineLevel="0" collapsed="false">
      <c r="B1598" s="308" t="s">
        <v>4182</v>
      </c>
      <c r="C1598" s="99" t="str">
        <f aca="false">CONCATENATE(AS1598," . ",AT1598)</f>
        <v>1289 . MUNICIPALIDAD DISTRITAL DE VILCABAMBA</v>
      </c>
      <c r="AS1598" s="308" t="s">
        <v>4182</v>
      </c>
      <c r="AT1598" s="99" t="s">
        <v>4183</v>
      </c>
    </row>
    <row r="1599" customFormat="false" ht="15" hidden="false" customHeight="false" outlineLevel="0" collapsed="false">
      <c r="B1599" s="308" t="s">
        <v>4184</v>
      </c>
      <c r="C1599" s="99" t="str">
        <f aca="false">CONCATENATE(AS1599," . ",AT1599)</f>
        <v>1689 . MUNICIPALIDAD DISTRITAL DE VILCABAMBA</v>
      </c>
      <c r="AS1599" s="308" t="s">
        <v>4184</v>
      </c>
      <c r="AT1599" s="99" t="s">
        <v>4183</v>
      </c>
    </row>
    <row r="1600" customFormat="false" ht="15" hidden="false" customHeight="false" outlineLevel="0" collapsed="false">
      <c r="B1600" s="308" t="s">
        <v>4185</v>
      </c>
      <c r="C1600" s="99" t="str">
        <f aca="false">CONCATENATE(AS1600," . ",AT1600)</f>
        <v>2395 . MUNICIPALIDAD DISTRITAL DE VILCABAMBA</v>
      </c>
      <c r="AS1600" s="308" t="s">
        <v>4185</v>
      </c>
      <c r="AT1600" s="99" t="s">
        <v>4183</v>
      </c>
    </row>
    <row r="1601" customFormat="false" ht="15" hidden="false" customHeight="false" outlineLevel="0" collapsed="false">
      <c r="B1601" s="308" t="s">
        <v>4186</v>
      </c>
      <c r="C1601" s="99" t="str">
        <f aca="false">CONCATENATE(AS1601," . ",AT1601)</f>
        <v>1503 . MUNICIPALIDAD DISTRITAL DE VILCANCHOS</v>
      </c>
      <c r="AS1601" s="308" t="s">
        <v>4186</v>
      </c>
      <c r="AT1601" s="99" t="s">
        <v>4187</v>
      </c>
    </row>
    <row r="1602" customFormat="false" ht="15" hidden="false" customHeight="false" outlineLevel="0" collapsed="false">
      <c r="B1602" s="308" t="s">
        <v>4188</v>
      </c>
      <c r="C1602" s="99" t="str">
        <f aca="false">CONCATENATE(AS1602," . ",AT1602)</f>
        <v>2696 . MUNICIPALIDAD DISTRITAL DE VILLA EL SALVADOR</v>
      </c>
      <c r="AS1602" s="308" t="s">
        <v>4188</v>
      </c>
      <c r="AT1602" s="99" t="s">
        <v>4189</v>
      </c>
    </row>
    <row r="1603" customFormat="false" ht="15" hidden="false" customHeight="false" outlineLevel="0" collapsed="false">
      <c r="B1603" s="308" t="s">
        <v>4190</v>
      </c>
      <c r="C1603" s="99" t="str">
        <f aca="false">CONCATENATE(AS1603," . ",AT1603)</f>
        <v>2176 . MUNICIPALIDAD DISTRITAL DE VILLA MARIA DEL TRIUNFO</v>
      </c>
      <c r="AS1603" s="308" t="s">
        <v>4190</v>
      </c>
      <c r="AT1603" s="99" t="s">
        <v>4191</v>
      </c>
    </row>
    <row r="1604" customFormat="false" ht="15" hidden="false" customHeight="false" outlineLevel="0" collapsed="false">
      <c r="B1604" s="308" t="s">
        <v>4192</v>
      </c>
      <c r="C1604" s="99" t="str">
        <f aca="false">CONCATENATE(AS1604," . ",AT1604)</f>
        <v>2402 . MUNICIPALIDAD DISTRITAL DE VILLA RICA</v>
      </c>
      <c r="AS1604" s="308" t="s">
        <v>4192</v>
      </c>
      <c r="AT1604" s="99" t="s">
        <v>4193</v>
      </c>
    </row>
    <row r="1605" customFormat="false" ht="15" hidden="false" customHeight="false" outlineLevel="0" collapsed="false">
      <c r="B1605" s="308" t="s">
        <v>4194</v>
      </c>
      <c r="C1605" s="99" t="str">
        <f aca="false">CONCATENATE(AS1605," . ",AT1605)</f>
        <v>2477 . MUNICIPALIDAD DISTRITAL DE VILQUE</v>
      </c>
      <c r="AS1605" s="308" t="s">
        <v>4194</v>
      </c>
      <c r="AT1605" s="99" t="s">
        <v>4195</v>
      </c>
    </row>
    <row r="1606" customFormat="false" ht="15" hidden="false" customHeight="false" outlineLevel="0" collapsed="false">
      <c r="B1606" s="308" t="s">
        <v>4196</v>
      </c>
      <c r="C1606" s="99" t="str">
        <f aca="false">CONCATENATE(AS1606," . ",AT1606)</f>
        <v>2527 . MUNICIPALIDAD DISTRITAL DE VILQUE CHICO</v>
      </c>
      <c r="AS1606" s="308" t="s">
        <v>4196</v>
      </c>
      <c r="AT1606" s="99" t="s">
        <v>4197</v>
      </c>
    </row>
    <row r="1607" customFormat="false" ht="15" hidden="false" customHeight="false" outlineLevel="0" collapsed="false">
      <c r="B1607" s="308" t="s">
        <v>4198</v>
      </c>
      <c r="C1607" s="99" t="str">
        <f aca="false">CONCATENATE(AS1607," . ",AT1607)</f>
        <v>1412 . MUNICIPALIDAD DISTRITAL DE VINCHOS</v>
      </c>
      <c r="AS1607" s="308" t="s">
        <v>4198</v>
      </c>
      <c r="AT1607" s="99" t="s">
        <v>4199</v>
      </c>
    </row>
    <row r="1608" customFormat="false" ht="15" hidden="false" customHeight="false" outlineLevel="0" collapsed="false">
      <c r="B1608" s="308" t="s">
        <v>4200</v>
      </c>
      <c r="C1608" s="99" t="str">
        <f aca="false">CONCATENATE(AS1608," . ",AT1608)</f>
        <v>2288 . MUNICIPALIDAD DISTRITAL DE VIÑAC</v>
      </c>
      <c r="AS1608" s="308" t="s">
        <v>4200</v>
      </c>
      <c r="AT1608" s="99" t="s">
        <v>4201</v>
      </c>
    </row>
    <row r="1609" customFormat="false" ht="15" hidden="false" customHeight="false" outlineLevel="0" collapsed="false">
      <c r="B1609" s="308" t="s">
        <v>4202</v>
      </c>
      <c r="C1609" s="99" t="str">
        <f aca="false">CONCATENATE(AS1609," . ",AT1609)</f>
        <v>1945 . MUNICIPALIDAD DISTRITAL DE VIQUES</v>
      </c>
      <c r="AS1609" s="308" t="s">
        <v>4202</v>
      </c>
      <c r="AT1609" s="99" t="s">
        <v>4203</v>
      </c>
    </row>
    <row r="1610" customFormat="false" ht="15" hidden="false" customHeight="false" outlineLevel="0" collapsed="false">
      <c r="B1610" s="308" t="s">
        <v>4204</v>
      </c>
      <c r="C1610" s="99" t="str">
        <f aca="false">CONCATENATE(AS1610," . ",AT1610)</f>
        <v>1360 . MUNICIPALIDAD DISTRITAL DE VIRACO</v>
      </c>
      <c r="AS1610" s="308" t="s">
        <v>4204</v>
      </c>
      <c r="AT1610" s="99" t="s">
        <v>4205</v>
      </c>
    </row>
    <row r="1611" customFormat="false" ht="15" hidden="false" customHeight="false" outlineLevel="0" collapsed="false">
      <c r="B1611" s="308" t="s">
        <v>4206</v>
      </c>
      <c r="C1611" s="99" t="str">
        <f aca="false">CONCATENATE(AS1611," . ",AT1611)</f>
        <v>2766 . MUNICIPALIDAD DISTRITAL DE VIRUNDO</v>
      </c>
      <c r="AS1611" s="308" t="s">
        <v>4206</v>
      </c>
      <c r="AT1611" s="99" t="s">
        <v>4207</v>
      </c>
    </row>
    <row r="1612" customFormat="false" ht="15" hidden="false" customHeight="false" outlineLevel="0" collapsed="false">
      <c r="B1612" s="308" t="s">
        <v>4208</v>
      </c>
      <c r="C1612" s="99" t="str">
        <f aca="false">CONCATENATE(AS1612," . ",AT1612)</f>
        <v>1426 . MUNICIPALIDAD DISTRITAL DE VISCHONGO</v>
      </c>
      <c r="AS1612" s="308" t="s">
        <v>4208</v>
      </c>
      <c r="AT1612" s="99" t="s">
        <v>4209</v>
      </c>
    </row>
    <row r="1613" customFormat="false" ht="15" hidden="false" customHeight="false" outlineLevel="0" collapsed="false">
      <c r="B1613" s="308" t="s">
        <v>4210</v>
      </c>
      <c r="C1613" s="99" t="str">
        <f aca="false">CONCATENATE(AS1613," . ",AT1613)</f>
        <v>1076 . MUNICIPALIDAD DISTRITAL DE VISTA ALEGRE</v>
      </c>
      <c r="AS1613" s="308" t="s">
        <v>4210</v>
      </c>
      <c r="AT1613" s="99" t="s">
        <v>4211</v>
      </c>
    </row>
    <row r="1614" customFormat="false" ht="15" hidden="false" customHeight="false" outlineLevel="0" collapsed="false">
      <c r="B1614" s="308" t="s">
        <v>4212</v>
      </c>
      <c r="C1614" s="99" t="str">
        <f aca="false">CONCATENATE(AS1614," . ",AT1614)</f>
        <v>2767 . MUNICIPALIDAD DISTRITAL DE VISTA ALEGRE</v>
      </c>
      <c r="AS1614" s="308" t="s">
        <v>4212</v>
      </c>
      <c r="AT1614" s="99" t="s">
        <v>4211</v>
      </c>
    </row>
    <row r="1615" customFormat="false" ht="15" hidden="false" customHeight="false" outlineLevel="0" collapsed="false">
      <c r="B1615" s="308" t="s">
        <v>4213</v>
      </c>
      <c r="C1615" s="99" t="str">
        <f aca="false">CONCATENATE(AS1615," . ",AT1615)</f>
        <v>2289 . MUNICIPALIDAD DISTRITAL DE VITIS</v>
      </c>
      <c r="AS1615" s="308" t="s">
        <v>4213</v>
      </c>
      <c r="AT1615" s="99" t="s">
        <v>4214</v>
      </c>
    </row>
    <row r="1616" customFormat="false" ht="15" hidden="false" customHeight="false" outlineLevel="0" collapsed="false">
      <c r="B1616" s="308" t="s">
        <v>4215</v>
      </c>
      <c r="C1616" s="99" t="str">
        <f aca="false">CONCATENATE(AS1616," . ",AT1616)</f>
        <v>2043 . MUNICIPALIDAD DISTRITAL DE VITOC</v>
      </c>
      <c r="AS1616" s="308" t="s">
        <v>4215</v>
      </c>
      <c r="AT1616" s="99" t="s">
        <v>4216</v>
      </c>
    </row>
    <row r="1617" customFormat="false" ht="15" hidden="false" customHeight="false" outlineLevel="0" collapsed="false">
      <c r="B1617" s="308" t="s">
        <v>4217</v>
      </c>
      <c r="C1617" s="99" t="str">
        <f aca="false">CONCATENATE(AS1617," . ",AT1617)</f>
        <v>1316 . MUNICIPALIDAD DISTRITAL DE VITOR</v>
      </c>
      <c r="AS1617" s="308" t="s">
        <v>4217</v>
      </c>
      <c r="AT1617" s="99" t="s">
        <v>4218</v>
      </c>
    </row>
    <row r="1618" customFormat="false" ht="15" hidden="false" customHeight="false" outlineLevel="0" collapsed="false">
      <c r="B1618" s="308" t="s">
        <v>4219</v>
      </c>
      <c r="C1618" s="99" t="str">
        <f aca="false">CONCATENATE(AS1618," . ",AT1618)</f>
        <v>1631 . MUNICIPALIDAD DISTRITAL DE WANCHAQ</v>
      </c>
      <c r="AS1618" s="308" t="s">
        <v>4219</v>
      </c>
      <c r="AT1618" s="99" t="s">
        <v>4220</v>
      </c>
    </row>
    <row r="1619" customFormat="false" ht="15" hidden="false" customHeight="false" outlineLevel="0" collapsed="false">
      <c r="B1619" s="308" t="s">
        <v>4221</v>
      </c>
      <c r="C1619" s="99" t="str">
        <f aca="false">CONCATENATE(AS1619," . ",AT1619)</f>
        <v>5780 . MUNICIPALIDAD DISTRITAL DE YACUS</v>
      </c>
      <c r="AS1619" s="308" t="s">
        <v>4221</v>
      </c>
      <c r="AT1619" s="99" t="s">
        <v>4222</v>
      </c>
    </row>
    <row r="1620" customFormat="false" ht="15" hidden="false" customHeight="false" outlineLevel="0" collapsed="false">
      <c r="B1620" s="308" t="s">
        <v>4223</v>
      </c>
      <c r="C1620" s="99" t="str">
        <f aca="false">CONCATENATE(AS1620," . ",AT1620)</f>
        <v>2700 . MUNICIPALIDAD DISTRITAL DE YAMANGO</v>
      </c>
      <c r="AS1620" s="308" t="s">
        <v>4223</v>
      </c>
      <c r="AT1620" s="99" t="s">
        <v>4224</v>
      </c>
    </row>
    <row r="1621" customFormat="false" ht="15" hidden="false" customHeight="false" outlineLevel="0" collapsed="false">
      <c r="B1621" s="308" t="s">
        <v>4225</v>
      </c>
      <c r="C1621" s="99" t="str">
        <f aca="false">CONCATENATE(AS1621," . ",AT1621)</f>
        <v>1042 . MUNICIPALIDAD DISTRITAL DE YAMBRASBAMBA</v>
      </c>
      <c r="AS1621" s="308" t="s">
        <v>4225</v>
      </c>
      <c r="AT1621" s="99" t="s">
        <v>4226</v>
      </c>
    </row>
    <row r="1622" customFormat="false" ht="15" hidden="false" customHeight="false" outlineLevel="0" collapsed="false">
      <c r="B1622" s="308" t="s">
        <v>4227</v>
      </c>
      <c r="C1622" s="99" t="str">
        <f aca="false">CONCATENATE(AS1622," . ",AT1622)</f>
        <v>1029 . MUNICIPALIDAD DISTRITAL DE YAMON</v>
      </c>
      <c r="AS1622" s="308" t="s">
        <v>4227</v>
      </c>
      <c r="AT1622" s="99" t="s">
        <v>4228</v>
      </c>
    </row>
    <row r="1623" customFormat="false" ht="15" hidden="false" customHeight="false" outlineLevel="0" collapsed="false">
      <c r="B1623" s="308" t="s">
        <v>4229</v>
      </c>
      <c r="C1623" s="99" t="str">
        <f aca="false">CONCATENATE(AS1623," . ",AT1623)</f>
        <v>1136 . MUNICIPALIDAD DISTRITAL DE YANAC</v>
      </c>
      <c r="AS1623" s="308" t="s">
        <v>4229</v>
      </c>
      <c r="AT1623" s="99" t="s">
        <v>4230</v>
      </c>
    </row>
    <row r="1624" customFormat="false" ht="15" hidden="false" customHeight="false" outlineLevel="0" collapsed="false">
      <c r="B1624" s="308" t="s">
        <v>4231</v>
      </c>
      <c r="C1624" s="99" t="str">
        <f aca="false">CONCATENATE(AS1624," . ",AT1624)</f>
        <v>1283 . MUNICIPALIDAD DISTRITAL DE YANACA</v>
      </c>
      <c r="AS1624" s="308" t="s">
        <v>4231</v>
      </c>
      <c r="AT1624" s="99" t="s">
        <v>4232</v>
      </c>
    </row>
    <row r="1625" customFormat="false" ht="15" hidden="false" customHeight="false" outlineLevel="0" collapsed="false">
      <c r="B1625" s="308" t="s">
        <v>4233</v>
      </c>
      <c r="C1625" s="99" t="str">
        <f aca="false">CONCATENATE(AS1625," . ",AT1625)</f>
        <v>1956 . MUNICIPALIDAD DISTRITAL DE YANACANCHA</v>
      </c>
      <c r="AS1625" s="308" t="s">
        <v>4233</v>
      </c>
      <c r="AT1625" s="99" t="s">
        <v>4234</v>
      </c>
    </row>
    <row r="1626" customFormat="false" ht="15" hidden="false" customHeight="false" outlineLevel="0" collapsed="false">
      <c r="B1626" s="308" t="s">
        <v>4235</v>
      </c>
      <c r="C1626" s="99" t="str">
        <f aca="false">CONCATENATE(AS1626," . ",AT1626)</f>
        <v>2385 . MUNICIPALIDAD DISTRITAL DE YANACANCHA</v>
      </c>
      <c r="AS1626" s="308" t="s">
        <v>4235</v>
      </c>
      <c r="AT1626" s="99" t="s">
        <v>4234</v>
      </c>
    </row>
    <row r="1627" customFormat="false" ht="15" hidden="false" customHeight="false" outlineLevel="0" collapsed="false">
      <c r="B1627" s="308" t="s">
        <v>4236</v>
      </c>
      <c r="C1627" s="99" t="str">
        <f aca="false">CONCATENATE(AS1627," . ",AT1627)</f>
        <v>1317 . MUNICIPALIDAD DISTRITAL DE YANAHUARA</v>
      </c>
      <c r="AS1627" s="308" t="s">
        <v>4236</v>
      </c>
      <c r="AT1627" s="99" t="s">
        <v>4237</v>
      </c>
    </row>
    <row r="1628" customFormat="false" ht="15" hidden="false" customHeight="false" outlineLevel="0" collapsed="false">
      <c r="B1628" s="308" t="s">
        <v>4238</v>
      </c>
      <c r="C1628" s="99" t="str">
        <f aca="false">CONCATENATE(AS1628," . ",AT1628)</f>
        <v>2556 . MUNICIPALIDAD DISTRITAL DE YANAHUAYA</v>
      </c>
      <c r="AS1628" s="308" t="s">
        <v>4238</v>
      </c>
      <c r="AT1628" s="99" t="s">
        <v>4239</v>
      </c>
    </row>
    <row r="1629" customFormat="false" ht="15" hidden="false" customHeight="false" outlineLevel="0" collapsed="false">
      <c r="B1629" s="308" t="s">
        <v>4240</v>
      </c>
      <c r="C1629" s="99" t="str">
        <f aca="false">CONCATENATE(AS1629," . ",AT1629)</f>
        <v>1207 . MUNICIPALIDAD DISTRITAL DE YANAMA</v>
      </c>
      <c r="AS1629" s="308" t="s">
        <v>4240</v>
      </c>
      <c r="AT1629" s="99" t="s">
        <v>4241</v>
      </c>
    </row>
    <row r="1630" customFormat="false" ht="15" hidden="false" customHeight="false" outlineLevel="0" collapsed="false">
      <c r="B1630" s="308" t="s">
        <v>4242</v>
      </c>
      <c r="C1630" s="99" t="str">
        <f aca="false">CONCATENATE(AS1630," . ",AT1630)</f>
        <v>1387 . MUNICIPALIDAD DISTRITAL DE YANAQUIHUA</v>
      </c>
      <c r="AS1630" s="308" t="s">
        <v>4242</v>
      </c>
      <c r="AT1630" s="99" t="s">
        <v>4243</v>
      </c>
    </row>
    <row r="1631" customFormat="false" ht="15" hidden="false" customHeight="false" outlineLevel="0" collapsed="false">
      <c r="B1631" s="308" t="s">
        <v>4244</v>
      </c>
      <c r="C1631" s="99" t="str">
        <f aca="false">CONCATENATE(AS1631," . ",AT1631)</f>
        <v>1846 . MUNICIPALIDAD DISTRITAL DE YANAS</v>
      </c>
      <c r="AS1631" s="308" t="s">
        <v>4244</v>
      </c>
      <c r="AT1631" s="99" t="s">
        <v>4245</v>
      </c>
    </row>
    <row r="1632" customFormat="false" ht="15" hidden="false" customHeight="false" outlineLevel="0" collapsed="false">
      <c r="B1632" s="308" t="s">
        <v>4246</v>
      </c>
      <c r="C1632" s="99" t="str">
        <f aca="false">CONCATENATE(AS1632," . ",AT1632)</f>
        <v>2693 . MUNICIPALIDAD DISTRITAL DE YANATILE</v>
      </c>
      <c r="AS1632" s="308" t="s">
        <v>4246</v>
      </c>
      <c r="AT1632" s="99" t="s">
        <v>4247</v>
      </c>
    </row>
    <row r="1633" customFormat="false" ht="15" hidden="false" customHeight="false" outlineLevel="0" collapsed="false">
      <c r="B1633" s="308" t="s">
        <v>4248</v>
      </c>
      <c r="C1633" s="99" t="str">
        <f aca="false">CONCATENATE(AS1633," . ",AT1633)</f>
        <v>1380 . MUNICIPALIDAD DISTRITAL DE YANQUE</v>
      </c>
      <c r="AS1633" s="308" t="s">
        <v>4248</v>
      </c>
      <c r="AT1633" s="99" t="s">
        <v>4249</v>
      </c>
    </row>
    <row r="1634" customFormat="false" ht="15" hidden="false" customHeight="false" outlineLevel="0" collapsed="false">
      <c r="B1634" s="308" t="s">
        <v>4250</v>
      </c>
      <c r="C1634" s="99" t="str">
        <f aca="false">CONCATENATE(AS1634," . ",AT1634)</f>
        <v>2566 . MUNICIPALIDAD DISTRITAL DE YANTALO</v>
      </c>
      <c r="AS1634" s="308" t="s">
        <v>4250</v>
      </c>
      <c r="AT1634" s="99" t="s">
        <v>4251</v>
      </c>
    </row>
    <row r="1635" customFormat="false" ht="15" hidden="false" customHeight="false" outlineLevel="0" collapsed="false">
      <c r="B1635" s="308" t="s">
        <v>4252</v>
      </c>
      <c r="C1635" s="99" t="str">
        <f aca="false">CONCATENATE(AS1635," . ",AT1635)</f>
        <v>2322 . MUNICIPALIDAD DISTRITAL DE YAQUERANA</v>
      </c>
      <c r="AS1635" s="308" t="s">
        <v>4252</v>
      </c>
      <c r="AT1635" s="99" t="s">
        <v>4253</v>
      </c>
    </row>
    <row r="1636" customFormat="false" ht="15" hidden="false" customHeight="false" outlineLevel="0" collapsed="false">
      <c r="B1636" s="308" t="s">
        <v>4254</v>
      </c>
      <c r="C1636" s="99" t="str">
        <f aca="false">CONCATENATE(AS1636," . ",AT1636)</f>
        <v>1318 . MUNICIPALIDAD DISTRITAL DE YARABAMBA</v>
      </c>
      <c r="AS1636" s="308" t="s">
        <v>4254</v>
      </c>
      <c r="AT1636" s="99" t="s">
        <v>4255</v>
      </c>
    </row>
    <row r="1637" customFormat="false" ht="15" hidden="false" customHeight="false" outlineLevel="0" collapsed="false">
      <c r="B1637" s="308" t="s">
        <v>4256</v>
      </c>
      <c r="C1637" s="99" t="str">
        <f aca="false">CONCATENATE(AS1637," . ",AT1637)</f>
        <v>2671 . MUNICIPALIDAD DISTRITAL DE YARINACOCHA</v>
      </c>
      <c r="AS1637" s="308" t="s">
        <v>4256</v>
      </c>
      <c r="AT1637" s="99" t="s">
        <v>4257</v>
      </c>
    </row>
    <row r="1638" customFormat="false" ht="15" hidden="false" customHeight="false" outlineLevel="0" collapsed="false">
      <c r="B1638" s="308" t="s">
        <v>4258</v>
      </c>
      <c r="C1638" s="99" t="str">
        <f aca="false">CONCATENATE(AS1638," . ",AT1638)</f>
        <v>1821 . MUNICIPALIDAD DISTRITAL DE YARUMAYO</v>
      </c>
      <c r="AS1638" s="308" t="s">
        <v>4258</v>
      </c>
      <c r="AT1638" s="99" t="s">
        <v>4259</v>
      </c>
    </row>
    <row r="1639" customFormat="false" ht="15" hidden="false" customHeight="false" outlineLevel="0" collapsed="false">
      <c r="B1639" s="308" t="s">
        <v>4260</v>
      </c>
      <c r="C1639" s="99" t="str">
        <f aca="false">CONCATENATE(AS1639," . ",AT1639)</f>
        <v>1346 . MUNICIPALIDAD DISTRITAL DE YAUCA</v>
      </c>
      <c r="AS1639" s="308" t="s">
        <v>4260</v>
      </c>
      <c r="AT1639" s="99" t="s">
        <v>4261</v>
      </c>
    </row>
    <row r="1640" customFormat="false" ht="15" hidden="false" customHeight="false" outlineLevel="0" collapsed="false">
      <c r="B1640" s="308" t="s">
        <v>4262</v>
      </c>
      <c r="C1640" s="99" t="str">
        <f aca="false">CONCATENATE(AS1640," . ",AT1640)</f>
        <v>1890 . MUNICIPALIDAD DISTRITAL DE YAUCA DEL ROSARIO</v>
      </c>
      <c r="AS1640" s="308" t="s">
        <v>4262</v>
      </c>
      <c r="AT1640" s="99" t="s">
        <v>4263</v>
      </c>
    </row>
    <row r="1641" customFormat="false" ht="15" hidden="false" customHeight="false" outlineLevel="0" collapsed="false">
      <c r="B1641" s="308" t="s">
        <v>4264</v>
      </c>
      <c r="C1641" s="99" t="str">
        <f aca="false">CONCATENATE(AS1641," . ",AT1641)</f>
        <v>1742 . MUNICIPALIDAD DISTRITAL DE YAULI</v>
      </c>
      <c r="AS1641" s="308" t="s">
        <v>4264</v>
      </c>
      <c r="AT1641" s="99" t="s">
        <v>4265</v>
      </c>
    </row>
    <row r="1642" customFormat="false" ht="15" hidden="false" customHeight="false" outlineLevel="0" collapsed="false">
      <c r="B1642" s="308" t="s">
        <v>4266</v>
      </c>
      <c r="C1642" s="99" t="str">
        <f aca="false">CONCATENATE(AS1642," . ",AT1642)</f>
        <v>1979 . MUNICIPALIDAD DISTRITAL DE YAULI</v>
      </c>
      <c r="AS1642" s="308" t="s">
        <v>4266</v>
      </c>
      <c r="AT1642" s="99" t="s">
        <v>4265</v>
      </c>
    </row>
    <row r="1643" customFormat="false" ht="15" hidden="false" customHeight="false" outlineLevel="0" collapsed="false">
      <c r="B1643" s="308" t="s">
        <v>4267</v>
      </c>
      <c r="C1643" s="99" t="str">
        <f aca="false">CONCATENATE(AS1643," . ",AT1643)</f>
        <v>2010 . MUNICIPALIDAD DISTRITAL DE YAULI</v>
      </c>
      <c r="AS1643" s="308" t="s">
        <v>4267</v>
      </c>
      <c r="AT1643" s="99" t="s">
        <v>4265</v>
      </c>
    </row>
    <row r="1644" customFormat="false" ht="15" hidden="false" customHeight="false" outlineLevel="0" collapsed="false">
      <c r="B1644" s="308" t="s">
        <v>4268</v>
      </c>
      <c r="C1644" s="99" t="str">
        <f aca="false">CONCATENATE(AS1644," . ",AT1644)</f>
        <v>1698 . MUNICIPALIDAD DISTRITAL DE YAURISQUE</v>
      </c>
      <c r="AS1644" s="308" t="s">
        <v>4268</v>
      </c>
      <c r="AT1644" s="99" t="s">
        <v>4269</v>
      </c>
    </row>
    <row r="1645" customFormat="false" ht="15" hidden="false" customHeight="false" outlineLevel="0" collapsed="false">
      <c r="B1645" s="308" t="s">
        <v>4270</v>
      </c>
      <c r="C1645" s="99" t="str">
        <f aca="false">CONCATENATE(AS1645," . ",AT1645)</f>
        <v>1159 . MUNICIPALIDAD DISTRITAL DE YAUTAN</v>
      </c>
      <c r="AS1645" s="308" t="s">
        <v>4270</v>
      </c>
      <c r="AT1645" s="99" t="s">
        <v>4271</v>
      </c>
    </row>
    <row r="1646" customFormat="false" ht="15" hidden="false" customHeight="false" outlineLevel="0" collapsed="false">
      <c r="B1646" s="308" t="s">
        <v>4272</v>
      </c>
      <c r="C1646" s="99" t="str">
        <f aca="false">CONCATENATE(AS1646," . ",AT1646)</f>
        <v>1213 . MUNICIPALIDAD DISTRITAL DE YAUYA</v>
      </c>
      <c r="AS1646" s="308" t="s">
        <v>4272</v>
      </c>
      <c r="AT1646" s="99" t="s">
        <v>4273</v>
      </c>
    </row>
    <row r="1647" customFormat="false" ht="15" hidden="false" customHeight="false" outlineLevel="0" collapsed="false">
      <c r="B1647" s="308" t="s">
        <v>4274</v>
      </c>
      <c r="C1647" s="99" t="str">
        <f aca="false">CONCATENATE(AS1647," . ",AT1647)</f>
        <v>1992 . MUNICIPALIDAD DISTRITAL DE YAUYOS</v>
      </c>
      <c r="AS1647" s="308" t="s">
        <v>4274</v>
      </c>
      <c r="AT1647" s="99" t="s">
        <v>4275</v>
      </c>
    </row>
    <row r="1648" customFormat="false" ht="15" hidden="false" customHeight="false" outlineLevel="0" collapsed="false">
      <c r="B1648" s="308" t="s">
        <v>4276</v>
      </c>
      <c r="C1648" s="99" t="str">
        <f aca="false">CONCATENATE(AS1648," . ",AT1648)</f>
        <v>1601 . MUNICIPALIDAD DISTRITAL DE YAUYUCAN</v>
      </c>
      <c r="AS1648" s="308" t="s">
        <v>4276</v>
      </c>
      <c r="AT1648" s="99" t="s">
        <v>4277</v>
      </c>
    </row>
    <row r="1649" customFormat="false" ht="15" hidden="false" customHeight="false" outlineLevel="0" collapsed="false">
      <c r="B1649" s="308" t="s">
        <v>4278</v>
      </c>
      <c r="C1649" s="99" t="str">
        <f aca="false">CONCATENATE(AS1649," . ",AT1649)</f>
        <v>2323 . MUNICIPALIDAD DISTRITAL DE YAVARI</v>
      </c>
      <c r="AS1649" s="308" t="s">
        <v>4278</v>
      </c>
      <c r="AT1649" s="99" t="s">
        <v>4279</v>
      </c>
    </row>
    <row r="1650" customFormat="false" ht="15" hidden="false" customHeight="false" outlineLevel="0" collapsed="false">
      <c r="B1650" s="308" t="s">
        <v>4280</v>
      </c>
      <c r="C1650" s="99" t="str">
        <f aca="false">CONCATENATE(AS1650," . ",AT1650)</f>
        <v>1547 . MUNICIPALIDAD DISTRITAL DE YONAN</v>
      </c>
      <c r="AS1650" s="308" t="s">
        <v>4280</v>
      </c>
      <c r="AT1650" s="99" t="s">
        <v>4281</v>
      </c>
    </row>
    <row r="1651" customFormat="false" ht="15" hidden="false" customHeight="false" outlineLevel="0" collapsed="false">
      <c r="B1651" s="308" t="s">
        <v>4282</v>
      </c>
      <c r="C1651" s="99" t="str">
        <f aca="false">CONCATENATE(AS1651," . ",AT1651)</f>
        <v>2603 . MUNICIPALIDAD DISTRITAL DE YORONGOS</v>
      </c>
      <c r="AS1651" s="308" t="s">
        <v>4282</v>
      </c>
      <c r="AT1651" s="99" t="s">
        <v>4283</v>
      </c>
    </row>
    <row r="1652" customFormat="false" ht="15" hidden="false" customHeight="false" outlineLevel="0" collapsed="false">
      <c r="B1652" s="308" t="s">
        <v>4284</v>
      </c>
      <c r="C1652" s="99" t="str">
        <f aca="false">CONCATENATE(AS1652," . ",AT1652)</f>
        <v>1724 . MUNICIPALIDAD DISTRITAL DE YUCAY</v>
      </c>
      <c r="AS1652" s="308" t="s">
        <v>4284</v>
      </c>
      <c r="AT1652" s="99" t="s">
        <v>4285</v>
      </c>
    </row>
    <row r="1653" customFormat="false" ht="15" hidden="false" customHeight="false" outlineLevel="0" collapsed="false">
      <c r="B1653" s="308" t="s">
        <v>4286</v>
      </c>
      <c r="C1653" s="99" t="str">
        <f aca="false">CONCATENATE(AS1653," . ",AT1653)</f>
        <v>2374 . MUNICIPALIDAD DISTRITAL DE YUNGA</v>
      </c>
      <c r="AS1653" s="308" t="s">
        <v>4286</v>
      </c>
      <c r="AT1653" s="99" t="s">
        <v>4287</v>
      </c>
    </row>
    <row r="1654" customFormat="false" ht="15" hidden="false" customHeight="false" outlineLevel="0" collapsed="false">
      <c r="B1654" s="308" t="s">
        <v>4288</v>
      </c>
      <c r="C1654" s="99" t="str">
        <f aca="false">CONCATENATE(AS1654," . ",AT1654)</f>
        <v>1129 . MUNICIPALIDAD DISTRITAL DE YUNGAR</v>
      </c>
      <c r="AS1654" s="308" t="s">
        <v>4288</v>
      </c>
      <c r="AT1654" s="99" t="s">
        <v>4289</v>
      </c>
    </row>
    <row r="1655" customFormat="false" ht="15" hidden="false" customHeight="false" outlineLevel="0" collapsed="false">
      <c r="B1655" s="308" t="s">
        <v>4290</v>
      </c>
      <c r="C1655" s="99" t="str">
        <f aca="false">CONCATENATE(AS1655," . ",AT1655)</f>
        <v>1137 . MUNICIPALIDAD DISTRITAL DE YUPAN</v>
      </c>
      <c r="AS1655" s="308" t="s">
        <v>4290</v>
      </c>
      <c r="AT1655" s="99" t="s">
        <v>4291</v>
      </c>
    </row>
    <row r="1656" customFormat="false" ht="15" hidden="false" customHeight="false" outlineLevel="0" collapsed="false">
      <c r="B1656" s="308" t="s">
        <v>4292</v>
      </c>
      <c r="C1656" s="99" t="str">
        <f aca="false">CONCATENATE(AS1656," . ",AT1656)</f>
        <v>1319 . MUNICIPALIDAD DISTRITAL DE YURA</v>
      </c>
      <c r="AS1656" s="308" t="s">
        <v>4292</v>
      </c>
      <c r="AT1656" s="99" t="s">
        <v>4293</v>
      </c>
    </row>
    <row r="1657" customFormat="false" ht="15" hidden="false" customHeight="false" outlineLevel="0" collapsed="false">
      <c r="B1657" s="308" t="s">
        <v>4294</v>
      </c>
      <c r="C1657" s="99" t="str">
        <f aca="false">CONCATENATE(AS1657," . ",AT1657)</f>
        <v>1168 . MUNICIPALIDAD DISTRITAL DE YURACMARCA</v>
      </c>
      <c r="AS1657" s="308" t="s">
        <v>4294</v>
      </c>
      <c r="AT1657" s="99" t="s">
        <v>4295</v>
      </c>
    </row>
    <row r="1658" customFormat="false" ht="15" hidden="false" customHeight="false" outlineLevel="0" collapsed="false">
      <c r="B1658" s="308" t="s">
        <v>4296</v>
      </c>
      <c r="C1658" s="99" t="str">
        <f aca="false">CONCATENATE(AS1658," . ",AT1658)</f>
        <v>2604 . MUNICIPALIDAD DISTRITAL DE YURACYACU</v>
      </c>
      <c r="AS1658" s="308" t="s">
        <v>4296</v>
      </c>
      <c r="AT1658" s="99" t="s">
        <v>4297</v>
      </c>
    </row>
    <row r="1659" customFormat="false" ht="15" hidden="false" customHeight="false" outlineLevel="0" collapsed="false">
      <c r="B1659" s="308" t="s">
        <v>4298</v>
      </c>
      <c r="C1659" s="99" t="str">
        <f aca="false">CONCATENATE(AS1659," . ",AT1659)</f>
        <v>2672 . MUNICIPALIDAD DISTRITAL DE YURUA</v>
      </c>
      <c r="AS1659" s="308" t="s">
        <v>4298</v>
      </c>
      <c r="AT1659" s="99" t="s">
        <v>4299</v>
      </c>
    </row>
    <row r="1660" customFormat="false" ht="15" hidden="false" customHeight="false" outlineLevel="0" collapsed="false">
      <c r="B1660" s="308" t="s">
        <v>4300</v>
      </c>
      <c r="C1660" s="99" t="str">
        <f aca="false">CONCATENATE(AS1660," . ",AT1660)</f>
        <v>2768 . MUNICIPALIDAD DISTRITAL DE YUYAPICHIS</v>
      </c>
      <c r="AS1660" s="308" t="s">
        <v>4300</v>
      </c>
      <c r="AT1660" s="99" t="s">
        <v>4301</v>
      </c>
    </row>
    <row r="1661" customFormat="false" ht="15" hidden="false" customHeight="false" outlineLevel="0" collapsed="false">
      <c r="B1661" s="308" t="s">
        <v>4302</v>
      </c>
      <c r="C1661" s="99" t="str">
        <f aca="false">CONCATENATE(AS1661," . ",AT1661)</f>
        <v>2128 . MUNICIPALIDAD DISTRITAL DE ZAÑA</v>
      </c>
      <c r="AS1661" s="308" t="s">
        <v>4302</v>
      </c>
      <c r="AT1661" s="99" t="s">
        <v>4303</v>
      </c>
    </row>
    <row r="1662" customFormat="false" ht="15" hidden="false" customHeight="false" outlineLevel="0" collapsed="false">
      <c r="B1662" s="308" t="s">
        <v>4304</v>
      </c>
      <c r="C1662" s="99" t="str">
        <f aca="false">CONCATENATE(AS1662," . ",AT1662)</f>
        <v>2586 . MUNICIPALIDAD DISTRITAL DE ZAPATERO</v>
      </c>
      <c r="AS1662" s="308" t="s">
        <v>4304</v>
      </c>
      <c r="AT1662" s="99" t="s">
        <v>4305</v>
      </c>
    </row>
    <row r="1663" customFormat="false" ht="15" hidden="false" customHeight="false" outlineLevel="0" collapsed="false">
      <c r="B1663" s="308" t="s">
        <v>4306</v>
      </c>
      <c r="C1663" s="99" t="str">
        <f aca="false">CONCATENATE(AS1663," . ",AT1663)</f>
        <v>2517 . MUNICIPALIDAD DISTRITAL DE ZEPITA</v>
      </c>
      <c r="AS1663" s="308" t="s">
        <v>4306</v>
      </c>
      <c r="AT1663" s="99" t="s">
        <v>4307</v>
      </c>
    </row>
    <row r="1664" customFormat="false" ht="15" hidden="false" customHeight="false" outlineLevel="0" collapsed="false">
      <c r="B1664" s="308" t="s">
        <v>4308</v>
      </c>
      <c r="C1664" s="99" t="str">
        <f aca="false">CONCATENATE(AS1664," . ",AT1664)</f>
        <v>2218 . MUNICIPALIDAD DISTRITAL DE ZUÑIGA</v>
      </c>
      <c r="AS1664" s="308" t="s">
        <v>4308</v>
      </c>
      <c r="AT1664" s="99" t="s">
        <v>4309</v>
      </c>
    </row>
    <row r="1665" customFormat="false" ht="15" hidden="false" customHeight="false" outlineLevel="0" collapsed="false">
      <c r="B1665" s="308" t="s">
        <v>4310</v>
      </c>
      <c r="C1665" s="99" t="str">
        <f aca="false">CONCATENATE(AS1665," . ",AT1665)</f>
        <v>1645 . MUNICIPALIDAD DISTRITAL DE ZURITE</v>
      </c>
      <c r="AS1665" s="308" t="s">
        <v>4310</v>
      </c>
      <c r="AT1665" s="99" t="s">
        <v>4311</v>
      </c>
    </row>
    <row r="1666" customFormat="false" ht="15" hidden="false" customHeight="false" outlineLevel="0" collapsed="false">
      <c r="B1666" s="308" t="s">
        <v>4312</v>
      </c>
      <c r="C1666" s="99" t="str">
        <f aca="false">CONCATENATE(AS1666," . ",AT1666)</f>
        <v>2164 . MUNICIPALIDAD DISTRITAL DEL RIMAC</v>
      </c>
      <c r="AS1666" s="308" t="s">
        <v>4312</v>
      </c>
      <c r="AT1666" s="99" t="s">
        <v>4313</v>
      </c>
    </row>
    <row r="1667" customFormat="false" ht="15" hidden="false" customHeight="false" outlineLevel="0" collapsed="false">
      <c r="B1667" s="308" t="s">
        <v>4314</v>
      </c>
      <c r="C1667" s="99" t="str">
        <f aca="false">CONCATENATE(AS1667," . ",AT1667)</f>
        <v>2472 . MUNICIPALIDAD DISTRITAL HUATTA</v>
      </c>
      <c r="AS1667" s="308" t="s">
        <v>4314</v>
      </c>
      <c r="AT1667" s="99" t="s">
        <v>4315</v>
      </c>
    </row>
    <row r="1668" customFormat="false" ht="15" hidden="false" customHeight="false" outlineLevel="0" collapsed="false">
      <c r="B1668" s="308" t="s">
        <v>4316</v>
      </c>
      <c r="C1668" s="99" t="str">
        <f aca="false">CONCATENATE(AS1668," . ",AT1668)</f>
        <v>5316 . MUNICIPALIDAD DISTRITAL JESUS NAZARENO</v>
      </c>
      <c r="AS1668" s="308" t="s">
        <v>4316</v>
      </c>
      <c r="AT1668" s="99" t="s">
        <v>4317</v>
      </c>
    </row>
    <row r="1669" customFormat="false" ht="15" hidden="false" customHeight="false" outlineLevel="0" collapsed="false">
      <c r="B1669" s="308" t="s">
        <v>4318</v>
      </c>
      <c r="C1669" s="99" t="str">
        <f aca="false">CONCATENATE(AS1669," . ",AT1669)</f>
        <v>2676 . MUNICIPALIDAD DISTRITAL PAMPA HERMOSA</v>
      </c>
      <c r="AS1669" s="308" t="s">
        <v>4318</v>
      </c>
      <c r="AT1669" s="99" t="s">
        <v>4319</v>
      </c>
    </row>
    <row r="1670" customFormat="false" ht="15" hidden="false" customHeight="false" outlineLevel="0" collapsed="false">
      <c r="B1670" s="308" t="s">
        <v>4320</v>
      </c>
      <c r="C1670" s="99" t="str">
        <f aca="false">CONCATENATE(AS1670," . ",AT1670)</f>
        <v>5518 . MUNICIPALIDAD DISTRITAL TENIENTE MANUEL CLAVERO</v>
      </c>
      <c r="AS1670" s="308" t="s">
        <v>4320</v>
      </c>
      <c r="AT1670" s="99" t="s">
        <v>4321</v>
      </c>
    </row>
    <row r="1671" customFormat="false" ht="15" hidden="false" customHeight="false" outlineLevel="0" collapsed="false">
      <c r="B1671" s="308" t="s">
        <v>4322</v>
      </c>
      <c r="C1671" s="99" t="str">
        <f aca="false">CONCATENATE(AS1671," . ",AT1671)</f>
        <v>434 . MUNICIPALIDAD METROPOLITANA DE LIMA</v>
      </c>
      <c r="AS1671" s="308" t="s">
        <v>4322</v>
      </c>
      <c r="AT1671" s="99" t="s">
        <v>4323</v>
      </c>
    </row>
    <row r="1672" customFormat="false" ht="15" hidden="false" customHeight="false" outlineLevel="0" collapsed="false">
      <c r="B1672" s="310" t="s">
        <v>4324</v>
      </c>
      <c r="C1672" s="99" t="str">
        <f aca="false">CONCATENATE(AS1672," . ",AT1672)</f>
        <v>5650 . MUNICIPALIDAD METROPOLITANA DE LIMA</v>
      </c>
      <c r="AS1672" s="310" t="s">
        <v>4324</v>
      </c>
      <c r="AT1672" s="311" t="s">
        <v>4323</v>
      </c>
    </row>
    <row r="1673" customFormat="false" ht="15" hidden="false" customHeight="false" outlineLevel="0" collapsed="false">
      <c r="B1673" s="308" t="s">
        <v>4325</v>
      </c>
      <c r="C1673" s="99" t="str">
        <f aca="false">CONCATENATE(AS1673," . ",AT1673)</f>
        <v>347 . MUNICIPALIDAD PROVINCIAL DE ABANCAY</v>
      </c>
      <c r="AS1673" s="308" t="s">
        <v>4325</v>
      </c>
      <c r="AT1673" s="99" t="s">
        <v>4326</v>
      </c>
    </row>
    <row r="1674" customFormat="false" ht="15" hidden="false" customHeight="false" outlineLevel="0" collapsed="false">
      <c r="B1674" s="308" t="s">
        <v>4327</v>
      </c>
      <c r="C1674" s="99" t="str">
        <f aca="false">CONCATENATE(AS1674," . ",AT1674)</f>
        <v>393 . MUNICIPALIDAD PROVINCIAL DE ACOBAMBA</v>
      </c>
      <c r="AS1674" s="308" t="s">
        <v>4327</v>
      </c>
      <c r="AT1674" s="99" t="s">
        <v>4328</v>
      </c>
    </row>
    <row r="1675" customFormat="false" ht="15" hidden="false" customHeight="false" outlineLevel="0" collapsed="false">
      <c r="B1675" s="308" t="s">
        <v>4329</v>
      </c>
      <c r="C1675" s="99" t="str">
        <f aca="false">CONCATENATE(AS1675," . ",AT1675)</f>
        <v>380 . MUNICIPALIDAD PROVINCIAL DE ACOMAYO</v>
      </c>
      <c r="AS1675" s="308" t="s">
        <v>4329</v>
      </c>
      <c r="AT1675" s="99" t="s">
        <v>4330</v>
      </c>
    </row>
    <row r="1676" customFormat="false" ht="15" hidden="false" customHeight="false" outlineLevel="0" collapsed="false">
      <c r="B1676" s="308" t="s">
        <v>4331</v>
      </c>
      <c r="C1676" s="99" t="str">
        <f aca="false">CONCATENATE(AS1676," . ",AT1676)</f>
        <v>331 . MUNICIPALIDAD PROVINCIAL DE AIJA</v>
      </c>
      <c r="AS1676" s="308" t="s">
        <v>4331</v>
      </c>
      <c r="AT1676" s="99" t="s">
        <v>4332</v>
      </c>
    </row>
    <row r="1677" customFormat="false" ht="15" hidden="false" customHeight="false" outlineLevel="0" collapsed="false">
      <c r="B1677" s="308" t="s">
        <v>4333</v>
      </c>
      <c r="C1677" s="99" t="str">
        <f aca="false">CONCATENATE(AS1677," . ",AT1677)</f>
        <v>398 . MUNICIPALIDAD PROVINCIAL DE AMBO</v>
      </c>
      <c r="AS1677" s="308" t="s">
        <v>4333</v>
      </c>
      <c r="AT1677" s="99" t="s">
        <v>4334</v>
      </c>
    </row>
    <row r="1678" customFormat="false" ht="15" hidden="false" customHeight="false" outlineLevel="0" collapsed="false">
      <c r="B1678" s="308" t="s">
        <v>4335</v>
      </c>
      <c r="C1678" s="99" t="str">
        <f aca="false">CONCATENATE(AS1678," . ",AT1678)</f>
        <v>349 . MUNICIPALIDAD PROVINCIAL DE ANDAHUAYLAS</v>
      </c>
      <c r="AS1678" s="308" t="s">
        <v>4335</v>
      </c>
      <c r="AT1678" s="99" t="s">
        <v>4336</v>
      </c>
    </row>
    <row r="1679" customFormat="false" ht="15" hidden="false" customHeight="false" outlineLevel="0" collapsed="false">
      <c r="B1679" s="308" t="s">
        <v>4337</v>
      </c>
      <c r="C1679" s="99" t="str">
        <f aca="false">CONCATENATE(AS1679," . ",AT1679)</f>
        <v>394 . MUNICIPALIDAD PROVINCIAL DE ANGARAES - LIRCAY</v>
      </c>
      <c r="AS1679" s="308" t="s">
        <v>4337</v>
      </c>
      <c r="AT1679" s="99" t="s">
        <v>4338</v>
      </c>
    </row>
    <row r="1680" customFormat="false" ht="15" hidden="false" customHeight="false" outlineLevel="0" collapsed="false">
      <c r="B1680" s="308" t="s">
        <v>4339</v>
      </c>
      <c r="C1680" s="99" t="str">
        <f aca="false">CONCATENATE(AS1680," . ",AT1680)</f>
        <v>381 . MUNICIPALIDAD PROVINCIAL DE ANTA</v>
      </c>
      <c r="AS1680" s="308" t="s">
        <v>4339</v>
      </c>
      <c r="AT1680" s="99" t="s">
        <v>4340</v>
      </c>
    </row>
    <row r="1681" customFormat="false" ht="15" hidden="false" customHeight="false" outlineLevel="0" collapsed="false">
      <c r="B1681" s="308" t="s">
        <v>4341</v>
      </c>
      <c r="C1681" s="99" t="str">
        <f aca="false">CONCATENATE(AS1681," . ",AT1681)</f>
        <v>350 . MUNICIPALIDAD PROVINCIAL DE ANTABAMBA</v>
      </c>
      <c r="AS1681" s="308" t="s">
        <v>4341</v>
      </c>
      <c r="AT1681" s="99" t="s">
        <v>4342</v>
      </c>
    </row>
    <row r="1682" customFormat="false" ht="15" hidden="false" customHeight="false" outlineLevel="0" collapsed="false">
      <c r="B1682" s="308" t="s">
        <v>4343</v>
      </c>
      <c r="C1682" s="99" t="str">
        <f aca="false">CONCATENATE(AS1682," . ",AT1682)</f>
        <v>332 . MUNICIPALIDAD PROVINCIAL DE ANTONIO RAYMONDI - LLAMELLIN</v>
      </c>
      <c r="AS1682" s="308" t="s">
        <v>4343</v>
      </c>
      <c r="AT1682" s="99" t="s">
        <v>4344</v>
      </c>
    </row>
    <row r="1683" customFormat="false" ht="15" hidden="false" customHeight="false" outlineLevel="0" collapsed="false">
      <c r="B1683" s="308" t="s">
        <v>4345</v>
      </c>
      <c r="C1683" s="99" t="str">
        <f aca="false">CONCATENATE(AS1683," . ",AT1683)</f>
        <v>353 . MUNICIPALIDAD PROVINCIAL DE AREQUIPA</v>
      </c>
      <c r="AS1683" s="308" t="s">
        <v>4345</v>
      </c>
      <c r="AT1683" s="99" t="s">
        <v>4346</v>
      </c>
    </row>
    <row r="1684" customFormat="false" ht="15" hidden="false" customHeight="false" outlineLevel="0" collapsed="false">
      <c r="B1684" s="308" t="s">
        <v>4347</v>
      </c>
      <c r="C1684" s="99" t="str">
        <f aca="false">CONCATENATE(AS1684," . ",AT1684)</f>
        <v>2950 . MUNICIPALIDAD PROVINCIAL DE ASCOPE</v>
      </c>
      <c r="AS1684" s="308" t="s">
        <v>4347</v>
      </c>
      <c r="AT1684" s="99" t="s">
        <v>4348</v>
      </c>
    </row>
    <row r="1685" customFormat="false" ht="15" hidden="false" customHeight="false" outlineLevel="0" collapsed="false">
      <c r="B1685" s="308" t="s">
        <v>4349</v>
      </c>
      <c r="C1685" s="99" t="str">
        <f aca="false">CONCATENATE(AS1685," . ",AT1685)</f>
        <v>2910 . MUNICIPALIDAD PROVINCIAL DE ASUNCION - CHACAS</v>
      </c>
      <c r="AS1685" s="308" t="s">
        <v>4349</v>
      </c>
      <c r="AT1685" s="99" t="s">
        <v>4350</v>
      </c>
    </row>
    <row r="1686" customFormat="false" ht="15" hidden="false" customHeight="false" outlineLevel="0" collapsed="false">
      <c r="B1686" s="308" t="s">
        <v>4351</v>
      </c>
      <c r="C1686" s="99" t="str">
        <f aca="false">CONCATENATE(AS1686," . ",AT1686)</f>
        <v>2683 . MUNICIPALIDAD PROVINCIAL DE ATALAYA - RAYMONDI</v>
      </c>
      <c r="AS1686" s="308" t="s">
        <v>4351</v>
      </c>
      <c r="AT1686" s="99" t="s">
        <v>4352</v>
      </c>
    </row>
    <row r="1687" customFormat="false" ht="15" hidden="false" customHeight="false" outlineLevel="0" collapsed="false">
      <c r="B1687" s="308" t="s">
        <v>4353</v>
      </c>
      <c r="C1687" s="99" t="str">
        <f aca="false">CONCATENATE(AS1687," . ",AT1687)</f>
        <v>450 . MUNICIPALIDAD PROVINCIAL DE AYABACA</v>
      </c>
      <c r="AS1687" s="308" t="s">
        <v>4353</v>
      </c>
      <c r="AT1687" s="99" t="s">
        <v>4354</v>
      </c>
    </row>
    <row r="1688" customFormat="false" ht="15" hidden="false" customHeight="false" outlineLevel="0" collapsed="false">
      <c r="B1688" s="308" t="s">
        <v>4355</v>
      </c>
      <c r="C1688" s="99" t="str">
        <f aca="false">CONCATENATE(AS1688," . ",AT1688)</f>
        <v>348 . MUNICIPALIDAD PROVINCIAL DE AYMARAES - CHALHUANCA</v>
      </c>
      <c r="AS1688" s="308" t="s">
        <v>4355</v>
      </c>
      <c r="AT1688" s="99" t="s">
        <v>4356</v>
      </c>
    </row>
    <row r="1689" customFormat="false" ht="15" hidden="false" customHeight="false" outlineLevel="0" collapsed="false">
      <c r="B1689" s="308" t="s">
        <v>4357</v>
      </c>
      <c r="C1689" s="99" t="str">
        <f aca="false">CONCATENATE(AS1689," . ",AT1689)</f>
        <v>457 . MUNICIPALIDAD PROVINCIAL DE AZANGARO</v>
      </c>
      <c r="AS1689" s="308" t="s">
        <v>4357</v>
      </c>
      <c r="AT1689" s="99" t="s">
        <v>4358</v>
      </c>
    </row>
    <row r="1690" customFormat="false" ht="15" hidden="false" customHeight="false" outlineLevel="0" collapsed="false">
      <c r="B1690" s="308" t="s">
        <v>4359</v>
      </c>
      <c r="C1690" s="99" t="str">
        <f aca="false">CONCATENATE(AS1690," . ",AT1690)</f>
        <v>326 . MUNICIPALIDAD PROVINCIAL DE BAGUA</v>
      </c>
      <c r="AS1690" s="308" t="s">
        <v>4359</v>
      </c>
      <c r="AT1690" s="99" t="s">
        <v>4360</v>
      </c>
    </row>
    <row r="1691" customFormat="false" ht="15" hidden="false" customHeight="false" outlineLevel="0" collapsed="false">
      <c r="B1691" s="308" t="s">
        <v>4361</v>
      </c>
      <c r="C1691" s="99" t="str">
        <f aca="false">CONCATENATE(AS1691," . ",AT1691)</f>
        <v>2960 . MUNICIPALIDAD PROVINCIAL DE BARRANCA</v>
      </c>
      <c r="AS1691" s="308" t="s">
        <v>4361</v>
      </c>
      <c r="AT1691" s="99" t="s">
        <v>4362</v>
      </c>
    </row>
    <row r="1692" customFormat="false" ht="15" hidden="false" customHeight="false" outlineLevel="0" collapsed="false">
      <c r="B1692" s="308" t="s">
        <v>4363</v>
      </c>
      <c r="C1692" s="99" t="str">
        <f aca="false">CONCATENATE(AS1692," . ",AT1692)</f>
        <v>2980 . MUNICIPALIDAD PROVINCIAL DE BELLAVISTA</v>
      </c>
      <c r="AS1692" s="308" t="s">
        <v>4363</v>
      </c>
      <c r="AT1692" s="99" t="s">
        <v>4364</v>
      </c>
    </row>
    <row r="1693" customFormat="false" ht="15" hidden="false" customHeight="false" outlineLevel="0" collapsed="false">
      <c r="B1693" s="308" t="s">
        <v>4365</v>
      </c>
      <c r="C1693" s="99" t="str">
        <f aca="false">CONCATENATE(AS1693," . ",AT1693)</f>
        <v>418 . MUNICIPALIDAD PROVINCIAL DE BOLIVAR</v>
      </c>
      <c r="AS1693" s="308" t="s">
        <v>4365</v>
      </c>
      <c r="AT1693" s="99" t="s">
        <v>4366</v>
      </c>
    </row>
    <row r="1694" customFormat="false" ht="15" hidden="false" customHeight="false" outlineLevel="0" collapsed="false">
      <c r="B1694" s="308" t="s">
        <v>4367</v>
      </c>
      <c r="C1694" s="99" t="str">
        <f aca="false">CONCATENATE(AS1694," . ",AT1694)</f>
        <v>333 . MUNICIPALIDAD PROVINCIAL DE BOLOGNESI - CHIQUIAN</v>
      </c>
      <c r="AS1694" s="308" t="s">
        <v>4367</v>
      </c>
      <c r="AT1694" s="99" t="s">
        <v>4368</v>
      </c>
    </row>
    <row r="1695" customFormat="false" ht="15" hidden="false" customHeight="false" outlineLevel="0" collapsed="false">
      <c r="B1695" s="308" t="s">
        <v>4369</v>
      </c>
      <c r="C1695" s="99" t="str">
        <f aca="false">CONCATENATE(AS1695," . ",AT1695)</f>
        <v>327 . MUNICIPALIDAD PROVINCIAL DE BONGARA - JUMBILLA</v>
      </c>
      <c r="AS1695" s="308" t="s">
        <v>4369</v>
      </c>
      <c r="AT1695" s="99" t="s">
        <v>4370</v>
      </c>
    </row>
    <row r="1696" customFormat="false" ht="15" hidden="false" customHeight="false" outlineLevel="0" collapsed="false">
      <c r="B1696" s="308" t="s">
        <v>4371</v>
      </c>
      <c r="C1696" s="99" t="str">
        <f aca="false">CONCATENATE(AS1696," . ",AT1696)</f>
        <v>369 . MUNICIPALIDAD PROVINCIAL DE CAJABAMBA</v>
      </c>
      <c r="AS1696" s="308" t="s">
        <v>4371</v>
      </c>
      <c r="AT1696" s="99" t="s">
        <v>4372</v>
      </c>
    </row>
    <row r="1697" customFormat="false" ht="15" hidden="false" customHeight="false" outlineLevel="0" collapsed="false">
      <c r="B1697" s="308" t="s">
        <v>4373</v>
      </c>
      <c r="C1697" s="99" t="str">
        <f aca="false">CONCATENATE(AS1697," . ",AT1697)</f>
        <v>368 . MUNICIPALIDAD PROVINCIAL DE CAJAMARCA</v>
      </c>
      <c r="AS1697" s="308" t="s">
        <v>4373</v>
      </c>
      <c r="AT1697" s="99" t="s">
        <v>4374</v>
      </c>
    </row>
    <row r="1698" customFormat="false" ht="15" hidden="false" customHeight="false" outlineLevel="0" collapsed="false">
      <c r="B1698" s="308" t="s">
        <v>4375</v>
      </c>
      <c r="C1698" s="99" t="str">
        <f aca="false">CONCATENATE(AS1698," . ",AT1698)</f>
        <v>428 . MUNICIPALIDAD PROVINCIAL DE CAJATAMBO</v>
      </c>
      <c r="AS1698" s="308" t="s">
        <v>4375</v>
      </c>
      <c r="AT1698" s="99" t="s">
        <v>4376</v>
      </c>
    </row>
    <row r="1699" customFormat="false" ht="15" hidden="false" customHeight="false" outlineLevel="0" collapsed="false">
      <c r="B1699" s="308" t="s">
        <v>4377</v>
      </c>
      <c r="C1699" s="99" t="str">
        <f aca="false">CONCATENATE(AS1699," . ",AT1699)</f>
        <v>382 . MUNICIPALIDAD PROVINCIAL DE CALCA</v>
      </c>
      <c r="AS1699" s="308" t="s">
        <v>4377</v>
      </c>
      <c r="AT1699" s="99" t="s">
        <v>4378</v>
      </c>
    </row>
    <row r="1700" customFormat="false" ht="15" hidden="false" customHeight="false" outlineLevel="0" collapsed="false">
      <c r="B1700" s="308" t="s">
        <v>4379</v>
      </c>
      <c r="C1700" s="99" t="str">
        <f aca="false">CONCATENATE(AS1700," . ",AT1700)</f>
        <v>354 . MUNICIPALIDAD PROVINCIAL DE CAMANA</v>
      </c>
      <c r="AS1700" s="308" t="s">
        <v>4379</v>
      </c>
      <c r="AT1700" s="99" t="s">
        <v>4380</v>
      </c>
    </row>
    <row r="1701" customFormat="false" ht="15" hidden="false" customHeight="false" outlineLevel="0" collapsed="false">
      <c r="B1701" s="308" t="s">
        <v>4381</v>
      </c>
      <c r="C1701" s="99" t="str">
        <f aca="false">CONCATENATE(AS1701," . ",AT1701)</f>
        <v>383 . MUNICIPALIDAD PROVINCIAL DE CANAS - YANAOCA</v>
      </c>
      <c r="AS1701" s="308" t="s">
        <v>4381</v>
      </c>
      <c r="AT1701" s="99" t="s">
        <v>4382</v>
      </c>
    </row>
    <row r="1702" customFormat="false" ht="15" hidden="false" customHeight="false" outlineLevel="0" collapsed="false">
      <c r="B1702" s="308" t="s">
        <v>4383</v>
      </c>
      <c r="C1702" s="99" t="str">
        <f aca="false">CONCATENATE(AS1702," . ",AT1702)</f>
        <v>384 . MUNICIPALIDAD PROVINCIAL DE CANCHIS - SICUANI</v>
      </c>
      <c r="AS1702" s="308" t="s">
        <v>4383</v>
      </c>
      <c r="AT1702" s="99" t="s">
        <v>4384</v>
      </c>
    </row>
    <row r="1703" customFormat="false" ht="15" hidden="false" customHeight="false" outlineLevel="0" collapsed="false">
      <c r="B1703" s="308" t="s">
        <v>4385</v>
      </c>
      <c r="C1703" s="99" t="str">
        <f aca="false">CONCATENATE(AS1703," . ",AT1703)</f>
        <v>678 . MUNICIPALIDAD PROVINCIAL DE CANDARAVE</v>
      </c>
      <c r="AS1703" s="308" t="s">
        <v>4385</v>
      </c>
      <c r="AT1703" s="99" t="s">
        <v>4386</v>
      </c>
    </row>
    <row r="1704" customFormat="false" ht="15" hidden="false" customHeight="false" outlineLevel="0" collapsed="false">
      <c r="B1704" s="308" t="s">
        <v>4387</v>
      </c>
      <c r="C1704" s="99" t="str">
        <f aca="false">CONCATENATE(AS1704," . ",AT1704)</f>
        <v>361 . MUNICIPALIDAD PROVINCIAL DE CANGALLO</v>
      </c>
      <c r="AS1704" s="308" t="s">
        <v>4387</v>
      </c>
      <c r="AT1704" s="99" t="s">
        <v>4388</v>
      </c>
    </row>
    <row r="1705" customFormat="false" ht="15" hidden="false" customHeight="false" outlineLevel="0" collapsed="false">
      <c r="B1705" s="308" t="s">
        <v>4389</v>
      </c>
      <c r="C1705" s="99" t="str">
        <f aca="false">CONCATENATE(AS1705," . ",AT1705)</f>
        <v>429 . MUNICIPALIDAD PROVINCIAL DE CANTA</v>
      </c>
      <c r="AS1705" s="308" t="s">
        <v>4389</v>
      </c>
      <c r="AT1705" s="99" t="s">
        <v>4390</v>
      </c>
    </row>
    <row r="1706" customFormat="false" ht="15" hidden="false" customHeight="false" outlineLevel="0" collapsed="false">
      <c r="B1706" s="308" t="s">
        <v>4391</v>
      </c>
      <c r="C1706" s="99" t="str">
        <f aca="false">CONCATENATE(AS1706," . ",AT1706)</f>
        <v>430 . MUNICIPALIDAD PROVINCIAL DE CAÑETE - SAN VICENTE DE CAÑETE</v>
      </c>
      <c r="AS1706" s="308" t="s">
        <v>4391</v>
      </c>
      <c r="AT1706" s="99" t="s">
        <v>4392</v>
      </c>
    </row>
    <row r="1707" customFormat="false" ht="15" hidden="false" customHeight="false" outlineLevel="0" collapsed="false">
      <c r="B1707" s="308" t="s">
        <v>4393</v>
      </c>
      <c r="C1707" s="99" t="str">
        <f aca="false">CONCATENATE(AS1707," . ",AT1707)</f>
        <v>458 . MUNICIPALIDAD PROVINCIAL DE CARABAYA - MACUSANI</v>
      </c>
      <c r="AS1707" s="308" t="s">
        <v>4393</v>
      </c>
      <c r="AT1707" s="99" t="s">
        <v>4394</v>
      </c>
    </row>
    <row r="1708" customFormat="false" ht="15" hidden="false" customHeight="false" outlineLevel="0" collapsed="false">
      <c r="B1708" s="308" t="s">
        <v>4395</v>
      </c>
      <c r="C1708" s="99" t="str">
        <f aca="false">CONCATENATE(AS1708," . ",AT1708)</f>
        <v>355 . MUNICIPALIDAD PROVINCIAL DE CARAVELI</v>
      </c>
      <c r="AS1708" s="308" t="s">
        <v>4395</v>
      </c>
      <c r="AT1708" s="99" t="s">
        <v>4396</v>
      </c>
    </row>
    <row r="1709" customFormat="false" ht="15" hidden="false" customHeight="false" outlineLevel="0" collapsed="false">
      <c r="B1709" s="308" t="s">
        <v>4397</v>
      </c>
      <c r="C1709" s="99" t="str">
        <f aca="false">CONCATENATE(AS1709," . ",AT1709)</f>
        <v>334 . MUNICIPALIDAD PROVINCIAL DE CARHUAZ</v>
      </c>
      <c r="AS1709" s="308" t="s">
        <v>4397</v>
      </c>
      <c r="AT1709" s="99" t="s">
        <v>4398</v>
      </c>
    </row>
    <row r="1710" customFormat="false" ht="15" hidden="false" customHeight="false" outlineLevel="0" collapsed="false">
      <c r="B1710" s="308" t="s">
        <v>4399</v>
      </c>
      <c r="C1710" s="99" t="str">
        <f aca="false">CONCATENATE(AS1710," . ",AT1710)</f>
        <v>2755 . MUNICIPALIDAD PROVINCIAL DE CARLOS FERMIN FITZCARRALD</v>
      </c>
      <c r="AS1710" s="308" t="s">
        <v>4399</v>
      </c>
      <c r="AT1710" s="99" t="s">
        <v>4400</v>
      </c>
    </row>
    <row r="1711" customFormat="false" ht="15" hidden="false" customHeight="false" outlineLevel="0" collapsed="false">
      <c r="B1711" s="308" t="s">
        <v>4401</v>
      </c>
      <c r="C1711" s="99" t="str">
        <f aca="false">CONCATENATE(AS1711," . ",AT1711)</f>
        <v>335 . MUNICIPALIDAD PROVINCIAL DE CASMA</v>
      </c>
      <c r="AS1711" s="308" t="s">
        <v>4401</v>
      </c>
      <c r="AT1711" s="99" t="s">
        <v>4402</v>
      </c>
    </row>
    <row r="1712" customFormat="false" ht="15" hidden="false" customHeight="false" outlineLevel="0" collapsed="false">
      <c r="B1712" s="308" t="s">
        <v>4403</v>
      </c>
      <c r="C1712" s="99" t="str">
        <f aca="false">CONCATENATE(AS1712," . ",AT1712)</f>
        <v>356 . MUNICIPALIDAD PROVINCIAL DE CASTILLA - APLAO</v>
      </c>
      <c r="AS1712" s="308" t="s">
        <v>4403</v>
      </c>
      <c r="AT1712" s="99" t="s">
        <v>4404</v>
      </c>
    </row>
    <row r="1713" customFormat="false" ht="15" hidden="false" customHeight="false" outlineLevel="0" collapsed="false">
      <c r="B1713" s="308" t="s">
        <v>4405</v>
      </c>
      <c r="C1713" s="99" t="str">
        <f aca="false">CONCATENATE(AS1713," . ",AT1713)</f>
        <v>395 . MUNICIPALIDAD PROVINCIAL DE CASTROVIRREYNA</v>
      </c>
      <c r="AS1713" s="308" t="s">
        <v>4405</v>
      </c>
      <c r="AT1713" s="99" t="s">
        <v>4406</v>
      </c>
    </row>
    <row r="1714" customFormat="false" ht="15" hidden="false" customHeight="false" outlineLevel="0" collapsed="false">
      <c r="B1714" s="308" t="s">
        <v>4407</v>
      </c>
      <c r="C1714" s="99" t="str">
        <f aca="false">CONCATENATE(AS1714," . ",AT1714)</f>
        <v>357 . MUNICIPALIDAD PROVINCIAL DE CAYLLOMA - CHIVAY</v>
      </c>
      <c r="AS1714" s="308" t="s">
        <v>4407</v>
      </c>
      <c r="AT1714" s="99" t="s">
        <v>4408</v>
      </c>
    </row>
    <row r="1715" customFormat="false" ht="15" hidden="false" customHeight="false" outlineLevel="0" collapsed="false">
      <c r="B1715" s="308" t="s">
        <v>4409</v>
      </c>
      <c r="C1715" s="99" t="str">
        <f aca="false">CONCATENATE(AS1715," . ",AT1715)</f>
        <v>370 . MUNICIPALIDAD PROVINCIAL DE CELENDIN</v>
      </c>
      <c r="AS1715" s="308" t="s">
        <v>4409</v>
      </c>
      <c r="AT1715" s="99" t="s">
        <v>4410</v>
      </c>
    </row>
    <row r="1716" customFormat="false" ht="15" hidden="false" customHeight="false" outlineLevel="0" collapsed="false">
      <c r="B1716" s="308" t="s">
        <v>4411</v>
      </c>
      <c r="C1716" s="99" t="str">
        <f aca="false">CONCATENATE(AS1716," . ",AT1716)</f>
        <v>328 . MUNICIPALIDAD PROVINCIAL DE CHACHAPOYAS</v>
      </c>
      <c r="AS1716" s="308" t="s">
        <v>4411</v>
      </c>
      <c r="AT1716" s="99" t="s">
        <v>4412</v>
      </c>
    </row>
    <row r="1717" customFormat="false" ht="15" hidden="false" customHeight="false" outlineLevel="0" collapsed="false">
      <c r="B1717" s="308" t="s">
        <v>4413</v>
      </c>
      <c r="C1717" s="99" t="str">
        <f aca="false">CONCATENATE(AS1717," . ",AT1717)</f>
        <v>417 . MUNICIPALIDAD PROVINCIAL DE CHANCHAMAYO</v>
      </c>
      <c r="AS1717" s="308" t="s">
        <v>4413</v>
      </c>
      <c r="AT1717" s="99" t="s">
        <v>4414</v>
      </c>
    </row>
    <row r="1718" customFormat="false" ht="15" hidden="false" customHeight="false" outlineLevel="0" collapsed="false">
      <c r="B1718" s="308" t="s">
        <v>4415</v>
      </c>
      <c r="C1718" s="99" t="str">
        <f aca="false">CONCATENATE(AS1718," . ",AT1718)</f>
        <v>2951 . MUNICIPALIDAD PROVINCIAL DE CHEPEN</v>
      </c>
      <c r="AS1718" s="308" t="s">
        <v>4415</v>
      </c>
      <c r="AT1718" s="99" t="s">
        <v>4416</v>
      </c>
    </row>
    <row r="1719" customFormat="false" ht="15" hidden="false" customHeight="false" outlineLevel="0" collapsed="false">
      <c r="B1719" s="308" t="s">
        <v>4417</v>
      </c>
      <c r="C1719" s="99" t="str">
        <f aca="false">CONCATENATE(AS1719," . ",AT1719)</f>
        <v>425 . MUNICIPALIDAD PROVINCIAL DE CHICLAYO</v>
      </c>
      <c r="AS1719" s="308" t="s">
        <v>4417</v>
      </c>
      <c r="AT1719" s="99" t="s">
        <v>4418</v>
      </c>
    </row>
    <row r="1720" customFormat="false" ht="15" hidden="false" customHeight="false" outlineLevel="0" collapsed="false">
      <c r="B1720" s="308" t="s">
        <v>4419</v>
      </c>
      <c r="C1720" s="99" t="str">
        <f aca="false">CONCATENATE(AS1720," . ",AT1720)</f>
        <v>405 . MUNICIPALIDAD PROVINCIAL DE CHINCHA - CHINCHA ALTA</v>
      </c>
      <c r="AS1720" s="308" t="s">
        <v>4419</v>
      </c>
      <c r="AT1720" s="99" t="s">
        <v>4420</v>
      </c>
    </row>
    <row r="1721" customFormat="false" ht="15" hidden="false" customHeight="false" outlineLevel="0" collapsed="false">
      <c r="B1721" s="308" t="s">
        <v>4421</v>
      </c>
      <c r="C1721" s="99" t="str">
        <f aca="false">CONCATENATE(AS1721," . ",AT1721)</f>
        <v>2681 . MUNICIPALIDAD PROVINCIAL DE CHINCHEROS</v>
      </c>
      <c r="AS1721" s="308" t="s">
        <v>4421</v>
      </c>
      <c r="AT1721" s="99" t="s">
        <v>4422</v>
      </c>
    </row>
    <row r="1722" customFormat="false" ht="15" hidden="false" customHeight="false" outlineLevel="0" collapsed="false">
      <c r="B1722" s="308" t="s">
        <v>4423</v>
      </c>
      <c r="C1722" s="99" t="str">
        <f aca="false">CONCATENATE(AS1722," . ",AT1722)</f>
        <v>373 . MUNICIPALIDAD PROVINCIAL DE CHOTA</v>
      </c>
      <c r="AS1722" s="308" t="s">
        <v>4423</v>
      </c>
      <c r="AT1722" s="99" t="s">
        <v>4424</v>
      </c>
    </row>
    <row r="1723" customFormat="false" ht="15" hidden="false" customHeight="false" outlineLevel="0" collapsed="false">
      <c r="B1723" s="308" t="s">
        <v>4425</v>
      </c>
      <c r="C1723" s="99" t="str">
        <f aca="false">CONCATENATE(AS1723," . ",AT1723)</f>
        <v>459 . MUNICIPALIDAD PROVINCIAL DE CHUCUITO - JULI</v>
      </c>
      <c r="AS1723" s="308" t="s">
        <v>4425</v>
      </c>
      <c r="AT1723" s="99" t="s">
        <v>4426</v>
      </c>
    </row>
    <row r="1724" customFormat="false" ht="15" hidden="false" customHeight="false" outlineLevel="0" collapsed="false">
      <c r="B1724" s="308" t="s">
        <v>4427</v>
      </c>
      <c r="C1724" s="99" t="str">
        <f aca="false">CONCATENATE(AS1724," . ",AT1724)</f>
        <v>386 . MUNICIPALIDAD PROVINCIAL DE CHUMBIVILCAS - SANTO TOMAS</v>
      </c>
      <c r="AS1724" s="308" t="s">
        <v>4427</v>
      </c>
      <c r="AT1724" s="99" t="s">
        <v>4428</v>
      </c>
    </row>
    <row r="1725" customFormat="false" ht="15" hidden="false" customHeight="false" outlineLevel="0" collapsed="false">
      <c r="B1725" s="308" t="s">
        <v>4429</v>
      </c>
      <c r="C1725" s="99" t="str">
        <f aca="false">CONCATENATE(AS1725," . ",AT1725)</f>
        <v>3821 . MUNICIPALIDAD PROVINCIAL DE CHUPACA</v>
      </c>
      <c r="AS1725" s="308" t="s">
        <v>4429</v>
      </c>
      <c r="AT1725" s="99" t="s">
        <v>4430</v>
      </c>
    </row>
    <row r="1726" customFormat="false" ht="15" hidden="false" customHeight="false" outlineLevel="0" collapsed="false">
      <c r="B1726" s="308" t="s">
        <v>4431</v>
      </c>
      <c r="C1726" s="99" t="str">
        <f aca="false">CONCATENATE(AS1726," . ",AT1726)</f>
        <v>2931 . MUNICIPALIDAD PROVINCIAL DE CHURCAMPA</v>
      </c>
      <c r="AS1726" s="308" t="s">
        <v>4431</v>
      </c>
      <c r="AT1726" s="99" t="s">
        <v>4432</v>
      </c>
    </row>
    <row r="1727" customFormat="false" ht="15" hidden="false" customHeight="false" outlineLevel="0" collapsed="false">
      <c r="B1727" s="308" t="s">
        <v>4433</v>
      </c>
      <c r="C1727" s="99" t="str">
        <f aca="false">CONCATENATE(AS1727," . ",AT1727)</f>
        <v>410 . MUNICIPALIDAD PROVINCIAL DE CONCEPCION</v>
      </c>
      <c r="AS1727" s="308" t="s">
        <v>4433</v>
      </c>
      <c r="AT1727" s="99" t="s">
        <v>4434</v>
      </c>
    </row>
    <row r="1728" customFormat="false" ht="15" hidden="false" customHeight="false" outlineLevel="0" collapsed="false">
      <c r="B1728" s="308" t="s">
        <v>4435</v>
      </c>
      <c r="C1728" s="99" t="str">
        <f aca="false">CONCATENATE(AS1728," . ",AT1728)</f>
        <v>358 . MUNICIPALIDAD PROVINCIAL DE CONDESUYOS - CHUQUIBAMBA</v>
      </c>
      <c r="AS1728" s="308" t="s">
        <v>4435</v>
      </c>
      <c r="AT1728" s="99" t="s">
        <v>4436</v>
      </c>
    </row>
    <row r="1729" customFormat="false" ht="15" hidden="false" customHeight="false" outlineLevel="0" collapsed="false">
      <c r="B1729" s="308" t="s">
        <v>4437</v>
      </c>
      <c r="C1729" s="99" t="str">
        <f aca="false">CONCATENATE(AS1729," . ",AT1729)</f>
        <v>2900 . MUNICIPALIDAD PROVINCIAL DE CONDORCANQUI - NIEVA</v>
      </c>
      <c r="AS1729" s="308" t="s">
        <v>4437</v>
      </c>
      <c r="AT1729" s="99" t="s">
        <v>4438</v>
      </c>
    </row>
    <row r="1730" customFormat="false" ht="15" hidden="false" customHeight="false" outlineLevel="0" collapsed="false">
      <c r="B1730" s="308" t="s">
        <v>4439</v>
      </c>
      <c r="C1730" s="99" t="str">
        <f aca="false">CONCATENATE(AS1730," . ",AT1730)</f>
        <v>474 . MUNICIPALIDAD PROVINCIAL DE CONTRALMIRANTE VILLAR - ZORRITOS</v>
      </c>
      <c r="AS1730" s="308" t="s">
        <v>4439</v>
      </c>
      <c r="AT1730" s="99" t="s">
        <v>4440</v>
      </c>
    </row>
    <row r="1731" customFormat="false" ht="15" hidden="false" customHeight="false" outlineLevel="0" collapsed="false">
      <c r="B1731" s="308" t="s">
        <v>4441</v>
      </c>
      <c r="C1731" s="99" t="str">
        <f aca="false">CONCATENATE(AS1731," . ",AT1731)</f>
        <v>371 . MUNICIPALIDAD PROVINCIAL DE CONTUMAZA</v>
      </c>
      <c r="AS1731" s="308" t="s">
        <v>4441</v>
      </c>
      <c r="AT1731" s="99" t="s">
        <v>4442</v>
      </c>
    </row>
    <row r="1732" customFormat="false" ht="15" hidden="false" customHeight="false" outlineLevel="0" collapsed="false">
      <c r="B1732" s="308" t="s">
        <v>4443</v>
      </c>
      <c r="C1732" s="99" t="str">
        <f aca="false">CONCATENATE(AS1732," . ",AT1732)</f>
        <v>477 . MUNICIPALIDAD PROVINCIAL DE CORONEL PORTILLO - CALLERIA</v>
      </c>
      <c r="AS1732" s="308" t="s">
        <v>4443</v>
      </c>
      <c r="AT1732" s="99" t="s">
        <v>4444</v>
      </c>
    </row>
    <row r="1733" customFormat="false" ht="15" hidden="false" customHeight="false" outlineLevel="0" collapsed="false">
      <c r="B1733" s="308" t="s">
        <v>4445</v>
      </c>
      <c r="C1733" s="99" t="str">
        <f aca="false">CONCATENATE(AS1733," . ",AT1733)</f>
        <v>336 . MUNICIPALIDAD PROVINCIAL DE CORONGO</v>
      </c>
      <c r="AS1733" s="308" t="s">
        <v>4445</v>
      </c>
      <c r="AT1733" s="99" t="s">
        <v>4446</v>
      </c>
    </row>
    <row r="1734" customFormat="false" ht="15" hidden="false" customHeight="false" outlineLevel="0" collapsed="false">
      <c r="B1734" s="308" t="s">
        <v>4447</v>
      </c>
      <c r="C1734" s="99" t="str">
        <f aca="false">CONCATENATE(AS1734," . ",AT1734)</f>
        <v>351 . MUNICIPALIDAD PROVINCIAL DE COTABAMBAS - TAMBOBAMBA</v>
      </c>
      <c r="AS1734" s="308" t="s">
        <v>4447</v>
      </c>
      <c r="AT1734" s="99" t="s">
        <v>4448</v>
      </c>
    </row>
    <row r="1735" customFormat="false" ht="15" hidden="false" customHeight="false" outlineLevel="0" collapsed="false">
      <c r="B1735" s="308" t="s">
        <v>4449</v>
      </c>
      <c r="C1735" s="99" t="str">
        <f aca="false">CONCATENATE(AS1735," . ",AT1735)</f>
        <v>372 . MUNICIPALIDAD PROVINCIAL DE CUTERVO</v>
      </c>
      <c r="AS1735" s="308" t="s">
        <v>4449</v>
      </c>
      <c r="AT1735" s="99" t="s">
        <v>4450</v>
      </c>
    </row>
    <row r="1736" customFormat="false" ht="15" hidden="false" customHeight="false" outlineLevel="0" collapsed="false">
      <c r="B1736" s="308" t="s">
        <v>4451</v>
      </c>
      <c r="C1736" s="99" t="str">
        <f aca="false">CONCATENATE(AS1736," . ",AT1736)</f>
        <v>447 . MUNICIPALIDAD PROVINCIAL DE DANIEL ALCIDES CARRION - YANAHUANCA</v>
      </c>
      <c r="AS1736" s="308" t="s">
        <v>4451</v>
      </c>
      <c r="AT1736" s="99" t="s">
        <v>4452</v>
      </c>
    </row>
    <row r="1737" customFormat="false" ht="15" hidden="false" customHeight="false" outlineLevel="0" collapsed="false">
      <c r="B1737" s="308" t="s">
        <v>4453</v>
      </c>
      <c r="C1737" s="99" t="str">
        <f aca="false">CONCATENATE(AS1737," . ",AT1737)</f>
        <v>5546 . MUNICIPALIDAD PROVINCIAL DE DATEM DEL MARAÑON - BARRANCA</v>
      </c>
      <c r="AS1737" s="308" t="s">
        <v>4453</v>
      </c>
      <c r="AT1737" s="99" t="s">
        <v>4454</v>
      </c>
    </row>
    <row r="1738" customFormat="false" ht="15" hidden="false" customHeight="false" outlineLevel="0" collapsed="false">
      <c r="B1738" s="308" t="s">
        <v>4455</v>
      </c>
      <c r="C1738" s="99" t="str">
        <f aca="false">CONCATENATE(AS1738," . ",AT1738)</f>
        <v>399 . MUNICIPALIDAD PROVINCIAL DE DOS DE MAYO - LA UNION</v>
      </c>
      <c r="AS1738" s="308" t="s">
        <v>4455</v>
      </c>
      <c r="AT1738" s="99" t="s">
        <v>4456</v>
      </c>
    </row>
    <row r="1739" customFormat="false" ht="15" hidden="false" customHeight="false" outlineLevel="0" collapsed="false">
      <c r="B1739" s="308" t="s">
        <v>4457</v>
      </c>
      <c r="C1739" s="99" t="str">
        <f aca="false">CONCATENATE(AS1739," . ",AT1739)</f>
        <v>775 . MUNICIPALIDAD PROVINCIAL DE EL DORADO - SAN JOSE DE SISA</v>
      </c>
      <c r="AS1739" s="308" t="s">
        <v>4457</v>
      </c>
      <c r="AT1739" s="99" t="s">
        <v>4458</v>
      </c>
    </row>
    <row r="1740" customFormat="false" ht="15" hidden="false" customHeight="false" outlineLevel="0" collapsed="false">
      <c r="B1740" s="308" t="s">
        <v>4459</v>
      </c>
      <c r="C1740" s="99" t="str">
        <f aca="false">CONCATENATE(AS1740," . ",AT1740)</f>
        <v>387 . MUNICIPALIDAD PROVINCIAL DE ESPINAR - YAURI</v>
      </c>
      <c r="AS1740" s="308" t="s">
        <v>4459</v>
      </c>
      <c r="AT1740" s="99" t="s">
        <v>4460</v>
      </c>
    </row>
    <row r="1741" customFormat="false" ht="15" hidden="false" customHeight="false" outlineLevel="0" collapsed="false">
      <c r="B1741" s="308" t="s">
        <v>4461</v>
      </c>
      <c r="C1741" s="99" t="str">
        <f aca="false">CONCATENATE(AS1741," . ",AT1741)</f>
        <v>426 . MUNICIPALIDAD PROVINCIAL DE FERREÑAFE</v>
      </c>
      <c r="AS1741" s="308" t="s">
        <v>4461</v>
      </c>
      <c r="AT1741" s="99" t="s">
        <v>4462</v>
      </c>
    </row>
    <row r="1742" customFormat="false" ht="15" hidden="false" customHeight="false" outlineLevel="0" collapsed="false">
      <c r="B1742" s="308" t="s">
        <v>4463</v>
      </c>
      <c r="C1742" s="99" t="str">
        <f aca="false">CONCATENATE(AS1742," . ",AT1742)</f>
        <v>352 . MUNICIPALIDAD PROVINCIAL DE GRAU - CHUQUIBAMBILLA</v>
      </c>
      <c r="AS1742" s="308" t="s">
        <v>4463</v>
      </c>
      <c r="AT1742" s="99" t="s">
        <v>4464</v>
      </c>
    </row>
    <row r="1743" customFormat="false" ht="15" hidden="false" customHeight="false" outlineLevel="0" collapsed="false">
      <c r="B1743" s="308" t="s">
        <v>4465</v>
      </c>
      <c r="C1743" s="99" t="str">
        <f aca="false">CONCATENATE(AS1743," . ",AT1743)</f>
        <v>3814 . MUNICIPALIDAD PROVINCIAL DE HUACAYBAMBA</v>
      </c>
      <c r="AS1743" s="308" t="s">
        <v>4465</v>
      </c>
      <c r="AT1743" s="99" t="s">
        <v>4466</v>
      </c>
    </row>
    <row r="1744" customFormat="false" ht="15" hidden="false" customHeight="false" outlineLevel="0" collapsed="false">
      <c r="B1744" s="308" t="s">
        <v>4467</v>
      </c>
      <c r="C1744" s="99" t="str">
        <f aca="false">CONCATENATE(AS1744," . ",AT1744)</f>
        <v>374 . MUNICIPALIDAD PROVINCIAL DE HUALGAYOC - BAMBAMARCA</v>
      </c>
      <c r="AS1744" s="308" t="s">
        <v>4467</v>
      </c>
      <c r="AT1744" s="99" t="s">
        <v>4468</v>
      </c>
    </row>
    <row r="1745" customFormat="false" ht="15" hidden="false" customHeight="false" outlineLevel="0" collapsed="false">
      <c r="B1745" s="308" t="s">
        <v>4469</v>
      </c>
      <c r="C1745" s="99" t="str">
        <f aca="false">CONCATENATE(AS1745," . ",AT1745)</f>
        <v>466 . MUNICIPALIDAD PROVINCIAL DE HUALLAGA - SAPOSOA</v>
      </c>
      <c r="AS1745" s="308" t="s">
        <v>4469</v>
      </c>
      <c r="AT1745" s="99" t="s">
        <v>4470</v>
      </c>
    </row>
    <row r="1746" customFormat="false" ht="15" hidden="false" customHeight="false" outlineLevel="0" collapsed="false">
      <c r="B1746" s="308" t="s">
        <v>4471</v>
      </c>
      <c r="C1746" s="99" t="str">
        <f aca="false">CONCATENATE(AS1746," . ",AT1746)</f>
        <v>400 . MUNICIPALIDAD PROVINCIAL DE HUAMALIES - LLATA</v>
      </c>
      <c r="AS1746" s="308" t="s">
        <v>4471</v>
      </c>
      <c r="AT1746" s="99" t="s">
        <v>4472</v>
      </c>
    </row>
    <row r="1747" customFormat="false" ht="15" hidden="false" customHeight="false" outlineLevel="0" collapsed="false">
      <c r="B1747" s="308" t="s">
        <v>4473</v>
      </c>
      <c r="C1747" s="99" t="str">
        <f aca="false">CONCATENATE(AS1747," . ",AT1747)</f>
        <v>362 . MUNICIPALIDAD PROVINCIAL DE HUAMANGA</v>
      </c>
      <c r="AS1747" s="308" t="s">
        <v>4473</v>
      </c>
      <c r="AT1747" s="99" t="s">
        <v>4474</v>
      </c>
    </row>
    <row r="1748" customFormat="false" ht="15" hidden="false" customHeight="false" outlineLevel="0" collapsed="false">
      <c r="B1748" s="308" t="s">
        <v>4475</v>
      </c>
      <c r="C1748" s="99" t="str">
        <f aca="false">CONCATENATE(AS1748," . ",AT1748)</f>
        <v>2920 . MUNICIPALIDAD PROVINCIAL DE HUANCA SANCOS - SANCOS</v>
      </c>
      <c r="AS1748" s="308" t="s">
        <v>4475</v>
      </c>
      <c r="AT1748" s="99" t="s">
        <v>4476</v>
      </c>
    </row>
    <row r="1749" customFormat="false" ht="15" hidden="false" customHeight="false" outlineLevel="0" collapsed="false">
      <c r="B1749" s="308" t="s">
        <v>4477</v>
      </c>
      <c r="C1749" s="99" t="str">
        <f aca="false">CONCATENATE(AS1749," . ",AT1749)</f>
        <v>451 . MUNICIPALIDAD PROVINCIAL DE HUANCABAMBA</v>
      </c>
      <c r="AS1749" s="308" t="s">
        <v>4477</v>
      </c>
      <c r="AT1749" s="99" t="s">
        <v>4478</v>
      </c>
    </row>
    <row r="1750" customFormat="false" ht="15" hidden="false" customHeight="false" outlineLevel="0" collapsed="false">
      <c r="B1750" s="308" t="s">
        <v>4479</v>
      </c>
      <c r="C1750" s="99" t="str">
        <f aca="false">CONCATENATE(AS1750," . ",AT1750)</f>
        <v>460 . MUNICIPALIDAD PROVINCIAL DE HUANCANE</v>
      </c>
      <c r="AS1750" s="308" t="s">
        <v>4479</v>
      </c>
      <c r="AT1750" s="99" t="s">
        <v>4480</v>
      </c>
    </row>
    <row r="1751" customFormat="false" ht="15" hidden="false" customHeight="false" outlineLevel="0" collapsed="false">
      <c r="B1751" s="308" t="s">
        <v>4481</v>
      </c>
      <c r="C1751" s="99" t="str">
        <f aca="false">CONCATENATE(AS1751," . ",AT1751)</f>
        <v>396 . MUNICIPALIDAD PROVINCIAL DE HUANCAVELICA</v>
      </c>
      <c r="AS1751" s="308" t="s">
        <v>4481</v>
      </c>
      <c r="AT1751" s="99" t="s">
        <v>4482</v>
      </c>
    </row>
    <row r="1752" customFormat="false" ht="15" hidden="false" customHeight="false" outlineLevel="0" collapsed="false">
      <c r="B1752" s="308" t="s">
        <v>4483</v>
      </c>
      <c r="C1752" s="99" t="str">
        <f aca="false">CONCATENATE(AS1752," . ",AT1752)</f>
        <v>411 . MUNICIPALIDAD PROVINCIAL DE HUANCAYO</v>
      </c>
      <c r="AS1752" s="308" t="s">
        <v>4483</v>
      </c>
      <c r="AT1752" s="99" t="s">
        <v>4484</v>
      </c>
    </row>
    <row r="1753" customFormat="false" ht="15" hidden="false" customHeight="false" outlineLevel="0" collapsed="false">
      <c r="B1753" s="308" t="s">
        <v>4485</v>
      </c>
      <c r="C1753" s="99" t="str">
        <f aca="false">CONCATENATE(AS1753," . ",AT1753)</f>
        <v>363 . MUNICIPALIDAD PROVINCIAL DE HUANTA</v>
      </c>
      <c r="AS1753" s="308" t="s">
        <v>4485</v>
      </c>
      <c r="AT1753" s="99" t="s">
        <v>4486</v>
      </c>
    </row>
    <row r="1754" customFormat="false" ht="15" hidden="false" customHeight="false" outlineLevel="0" collapsed="false">
      <c r="B1754" s="308" t="s">
        <v>4487</v>
      </c>
      <c r="C1754" s="99" t="str">
        <f aca="false">CONCATENATE(AS1754," . ",AT1754)</f>
        <v>401 . MUNICIPALIDAD PROVINCIAL DE HUANUCO</v>
      </c>
      <c r="AS1754" s="308" t="s">
        <v>4487</v>
      </c>
      <c r="AT1754" s="99" t="s">
        <v>4488</v>
      </c>
    </row>
    <row r="1755" customFormat="false" ht="15" hidden="false" customHeight="false" outlineLevel="0" collapsed="false">
      <c r="B1755" s="308" t="s">
        <v>4489</v>
      </c>
      <c r="C1755" s="99" t="str">
        <f aca="false">CONCATENATE(AS1755," . ",AT1755)</f>
        <v>432 . MUNICIPALIDAD PROVINCIAL DE HUARAL</v>
      </c>
      <c r="AS1755" s="308" t="s">
        <v>4489</v>
      </c>
      <c r="AT1755" s="99" t="s">
        <v>4490</v>
      </c>
    </row>
    <row r="1756" customFormat="false" ht="15" hidden="false" customHeight="false" outlineLevel="0" collapsed="false">
      <c r="B1756" s="308" t="s">
        <v>4491</v>
      </c>
      <c r="C1756" s="99" t="str">
        <f aca="false">CONCATENATE(AS1756," . ",AT1756)</f>
        <v>337 . MUNICIPALIDAD PROVINCIAL DE HUARAZ</v>
      </c>
      <c r="AS1756" s="308" t="s">
        <v>4491</v>
      </c>
      <c r="AT1756" s="99" t="s">
        <v>4492</v>
      </c>
    </row>
    <row r="1757" customFormat="false" ht="15" hidden="false" customHeight="false" outlineLevel="0" collapsed="false">
      <c r="B1757" s="308" t="s">
        <v>4493</v>
      </c>
      <c r="C1757" s="99" t="str">
        <f aca="false">CONCATENATE(AS1757," . ",AT1757)</f>
        <v>338 . MUNICIPALIDAD PROVINCIAL DE HUARI</v>
      </c>
      <c r="AS1757" s="308" t="s">
        <v>4493</v>
      </c>
      <c r="AT1757" s="99" t="s">
        <v>4494</v>
      </c>
    </row>
    <row r="1758" customFormat="false" ht="15" hidden="false" customHeight="false" outlineLevel="0" collapsed="false">
      <c r="B1758" s="308" t="s">
        <v>4495</v>
      </c>
      <c r="C1758" s="99" t="str">
        <f aca="false">CONCATENATE(AS1758," . ",AT1758)</f>
        <v>2911 . MUNICIPALIDAD PROVINCIAL DE HUARMEY</v>
      </c>
      <c r="AS1758" s="308" t="s">
        <v>4495</v>
      </c>
      <c r="AT1758" s="99" t="s">
        <v>4496</v>
      </c>
    </row>
    <row r="1759" customFormat="false" ht="15" hidden="false" customHeight="false" outlineLevel="0" collapsed="false">
      <c r="B1759" s="308" t="s">
        <v>4497</v>
      </c>
      <c r="C1759" s="99" t="str">
        <f aca="false">CONCATENATE(AS1759," . ",AT1759)</f>
        <v>433 . MUNICIPALIDAD PROVINCIAL DE HUAROCHIRI - MATUCANA</v>
      </c>
      <c r="AS1759" s="308" t="s">
        <v>4497</v>
      </c>
      <c r="AT1759" s="99" t="s">
        <v>4498</v>
      </c>
    </row>
    <row r="1760" customFormat="false" ht="15" hidden="false" customHeight="false" outlineLevel="0" collapsed="false">
      <c r="B1760" s="308" t="s">
        <v>4499</v>
      </c>
      <c r="C1760" s="99" t="str">
        <f aca="false">CONCATENATE(AS1760," . ",AT1760)</f>
        <v>4155 . MUNICIPALIDAD PROVINCIAL DE HUAURA - HUACHO</v>
      </c>
      <c r="AS1760" s="308" t="s">
        <v>4499</v>
      </c>
      <c r="AT1760" s="99" t="s">
        <v>4500</v>
      </c>
    </row>
    <row r="1761" customFormat="false" ht="15" hidden="false" customHeight="false" outlineLevel="0" collapsed="false">
      <c r="B1761" s="308" t="s">
        <v>4501</v>
      </c>
      <c r="C1761" s="99" t="str">
        <f aca="false">CONCATENATE(AS1761," . ",AT1761)</f>
        <v>339 . MUNICIPALIDAD PROVINCIAL DE HUAYLAS - CARAZ</v>
      </c>
      <c r="AS1761" s="308" t="s">
        <v>4501</v>
      </c>
      <c r="AT1761" s="99" t="s">
        <v>4502</v>
      </c>
    </row>
    <row r="1762" customFormat="false" ht="15" hidden="false" customHeight="false" outlineLevel="0" collapsed="false">
      <c r="B1762" s="308" t="s">
        <v>4503</v>
      </c>
      <c r="C1762" s="99" t="str">
        <f aca="false">CONCATENATE(AS1762," . ",AT1762)</f>
        <v>2930 . MUNICIPALIDAD PROVINCIAL DE HUAYTARA</v>
      </c>
      <c r="AS1762" s="308" t="s">
        <v>4503</v>
      </c>
      <c r="AT1762" s="99" t="s">
        <v>4504</v>
      </c>
    </row>
    <row r="1763" customFormat="false" ht="15" hidden="false" customHeight="false" outlineLevel="0" collapsed="false">
      <c r="B1763" s="308" t="s">
        <v>4505</v>
      </c>
      <c r="C1763" s="99" t="str">
        <f aca="false">CONCATENATE(AS1763," . ",AT1763)</f>
        <v>406 . MUNICIPALIDAD PROVINCIAL DE ICA</v>
      </c>
      <c r="AS1763" s="308" t="s">
        <v>4505</v>
      </c>
      <c r="AT1763" s="99" t="s">
        <v>4506</v>
      </c>
    </row>
    <row r="1764" customFormat="false" ht="15" hidden="false" customHeight="false" outlineLevel="0" collapsed="false">
      <c r="B1764" s="308" t="s">
        <v>4507</v>
      </c>
      <c r="C1764" s="99" t="str">
        <f aca="false">CONCATENATE(AS1764," . ",AT1764)</f>
        <v>445 . MUNICIPALIDAD PROVINCIAL DE ILO</v>
      </c>
      <c r="AS1764" s="308" t="s">
        <v>4507</v>
      </c>
      <c r="AT1764" s="99" t="s">
        <v>4508</v>
      </c>
    </row>
    <row r="1765" customFormat="false" ht="15" hidden="false" customHeight="false" outlineLevel="0" collapsed="false">
      <c r="B1765" s="308" t="s">
        <v>4509</v>
      </c>
      <c r="C1765" s="99" t="str">
        <f aca="false">CONCATENATE(AS1765," . ",AT1765)</f>
        <v>359 . MUNICIPALIDAD PROVINCIAL DE ISLAY - MOLLENDO</v>
      </c>
      <c r="AS1765" s="308" t="s">
        <v>4509</v>
      </c>
      <c r="AT1765" s="99" t="s">
        <v>4510</v>
      </c>
    </row>
    <row r="1766" customFormat="false" ht="15" hidden="false" customHeight="false" outlineLevel="0" collapsed="false">
      <c r="B1766" s="308" t="s">
        <v>4511</v>
      </c>
      <c r="C1766" s="99" t="str">
        <f aca="false">CONCATENATE(AS1766," . ",AT1766)</f>
        <v>375 . MUNICIPALIDAD PROVINCIAL DE JAEN</v>
      </c>
      <c r="AS1766" s="308" t="s">
        <v>4511</v>
      </c>
      <c r="AT1766" s="99" t="s">
        <v>4512</v>
      </c>
    </row>
    <row r="1767" customFormat="false" ht="15" hidden="false" customHeight="false" outlineLevel="0" collapsed="false">
      <c r="B1767" s="308" t="s">
        <v>4513</v>
      </c>
      <c r="C1767" s="99" t="str">
        <f aca="false">CONCATENATE(AS1767," . ",AT1767)</f>
        <v>412 . MUNICIPALIDAD PROVINCIAL DE JAUJA</v>
      </c>
      <c r="AS1767" s="308" t="s">
        <v>4513</v>
      </c>
      <c r="AT1767" s="99" t="s">
        <v>4514</v>
      </c>
    </row>
    <row r="1768" customFormat="false" ht="15" hidden="false" customHeight="false" outlineLevel="0" collapsed="false">
      <c r="B1768" s="308" t="s">
        <v>4515</v>
      </c>
      <c r="C1768" s="99" t="str">
        <f aca="false">CONCATENATE(AS1768," . ",AT1768)</f>
        <v>2633 . MUNICIPALIDAD PROVINCIAL DE JORGE BASADRE - LOCUMBA</v>
      </c>
      <c r="AS1768" s="308" t="s">
        <v>4515</v>
      </c>
      <c r="AT1768" s="99" t="s">
        <v>4516</v>
      </c>
    </row>
    <row r="1769" customFormat="false" ht="15" hidden="false" customHeight="false" outlineLevel="0" collapsed="false">
      <c r="B1769" s="308" t="s">
        <v>4517</v>
      </c>
      <c r="C1769" s="99" t="str">
        <f aca="false">CONCATENATE(AS1769," . ",AT1769)</f>
        <v>1762 . MUNICIPALIDAD PROVINCIAL DE JULCAN</v>
      </c>
      <c r="AS1769" s="308" t="s">
        <v>4517</v>
      </c>
      <c r="AT1769" s="99" t="s">
        <v>4518</v>
      </c>
    </row>
    <row r="1770" customFormat="false" ht="15" hidden="false" customHeight="false" outlineLevel="0" collapsed="false">
      <c r="B1770" s="308" t="s">
        <v>4519</v>
      </c>
      <c r="C1770" s="99" t="str">
        <f aca="false">CONCATENATE(AS1770," . ",AT1770)</f>
        <v>413 . MUNICIPALIDAD PROVINCIAL DE JUNIN</v>
      </c>
      <c r="AS1770" s="308" t="s">
        <v>4519</v>
      </c>
      <c r="AT1770" s="99" t="s">
        <v>4520</v>
      </c>
    </row>
    <row r="1771" customFormat="false" ht="15" hidden="false" customHeight="false" outlineLevel="0" collapsed="false">
      <c r="B1771" s="308" t="s">
        <v>4521</v>
      </c>
      <c r="C1771" s="99" t="str">
        <f aca="false">CONCATENATE(AS1771," . ",AT1771)</f>
        <v>388 . MUNICIPALIDAD PROVINCIAL DE LA CONVENCION - SANTA ANA</v>
      </c>
      <c r="AS1771" s="308" t="s">
        <v>4521</v>
      </c>
      <c r="AT1771" s="99" t="s">
        <v>4522</v>
      </c>
    </row>
    <row r="1772" customFormat="false" ht="15" hidden="false" customHeight="false" outlineLevel="0" collapsed="false">
      <c r="B1772" s="308" t="s">
        <v>4523</v>
      </c>
      <c r="C1772" s="99" t="str">
        <f aca="false">CONCATENATE(AS1772," . ",AT1772)</f>
        <v>364 . MUNICIPALIDAD PROVINCIAL DE LA MAR - SAN MIGUEL</v>
      </c>
      <c r="AS1772" s="308" t="s">
        <v>4523</v>
      </c>
      <c r="AT1772" s="99" t="s">
        <v>4524</v>
      </c>
    </row>
    <row r="1773" customFormat="false" ht="15" hidden="false" customHeight="false" outlineLevel="0" collapsed="false">
      <c r="B1773" s="308" t="s">
        <v>4525</v>
      </c>
      <c r="C1773" s="99" t="str">
        <f aca="false">CONCATENATE(AS1773," . ",AT1773)</f>
        <v>360 . MUNICIPALIDAD PROVINCIAL DE LA UNION - COTAHUASI</v>
      </c>
      <c r="AS1773" s="308" t="s">
        <v>4525</v>
      </c>
      <c r="AT1773" s="99" t="s">
        <v>4526</v>
      </c>
    </row>
    <row r="1774" customFormat="false" ht="15" hidden="false" customHeight="false" outlineLevel="0" collapsed="false">
      <c r="B1774" s="308" t="s">
        <v>4527</v>
      </c>
      <c r="C1774" s="99" t="str">
        <f aca="false">CONCATENATE(AS1774," . ",AT1774)</f>
        <v>467 . MUNICIPALIDAD PROVINCIAL DE LAMAS</v>
      </c>
      <c r="AS1774" s="308" t="s">
        <v>4527</v>
      </c>
      <c r="AT1774" s="99" t="s">
        <v>4528</v>
      </c>
    </row>
    <row r="1775" customFormat="false" ht="15" hidden="false" customHeight="false" outlineLevel="0" collapsed="false">
      <c r="B1775" s="308" t="s">
        <v>4529</v>
      </c>
      <c r="C1775" s="99" t="str">
        <f aca="false">CONCATENATE(AS1775," . ",AT1775)</f>
        <v>427 . MUNICIPALIDAD PROVINCIAL DE LAMBAYEQUE</v>
      </c>
      <c r="AS1775" s="308" t="s">
        <v>4529</v>
      </c>
      <c r="AT1775" s="99" t="s">
        <v>4530</v>
      </c>
    </row>
    <row r="1776" customFormat="false" ht="15" hidden="false" customHeight="false" outlineLevel="0" collapsed="false">
      <c r="B1776" s="308" t="s">
        <v>4531</v>
      </c>
      <c r="C1776" s="99" t="str">
        <f aca="false">CONCATENATE(AS1776," . ",AT1776)</f>
        <v>461 . MUNICIPALIDAD PROVINCIAL DE LAMPA</v>
      </c>
      <c r="AS1776" s="308" t="s">
        <v>4531</v>
      </c>
      <c r="AT1776" s="99" t="s">
        <v>4532</v>
      </c>
    </row>
    <row r="1777" customFormat="false" ht="15" hidden="false" customHeight="false" outlineLevel="0" collapsed="false">
      <c r="B1777" s="308" t="s">
        <v>4533</v>
      </c>
      <c r="C1777" s="99" t="str">
        <f aca="false">CONCATENATE(AS1777," . ",AT1777)</f>
        <v>3859 . MUNICIPALIDAD PROVINCIAL DE LAURICOCHA - JESUS</v>
      </c>
      <c r="AS1777" s="308" t="s">
        <v>4533</v>
      </c>
      <c r="AT1777" s="99" t="s">
        <v>4534</v>
      </c>
    </row>
    <row r="1778" customFormat="false" ht="15" hidden="false" customHeight="false" outlineLevel="0" collapsed="false">
      <c r="B1778" s="308" t="s">
        <v>4535</v>
      </c>
      <c r="C1778" s="99" t="str">
        <f aca="false">CONCATENATE(AS1778," . ",AT1778)</f>
        <v>402 . MUNICIPALIDAD PROVINCIAL DE LEONCIO PRADO - RUPA RUPA</v>
      </c>
      <c r="AS1778" s="308" t="s">
        <v>4535</v>
      </c>
      <c r="AT1778" s="99" t="s">
        <v>4536</v>
      </c>
    </row>
    <row r="1779" customFormat="false" ht="15" hidden="false" customHeight="false" outlineLevel="0" collapsed="false">
      <c r="B1779" s="308" t="s">
        <v>4537</v>
      </c>
      <c r="C1779" s="99" t="str">
        <f aca="false">CONCATENATE(AS1779," . ",AT1779)</f>
        <v>437 . MUNICIPALIDAD PROVINCIAL DE LORETO - NAUTA</v>
      </c>
      <c r="AS1779" s="308" t="s">
        <v>4537</v>
      </c>
      <c r="AT1779" s="99" t="s">
        <v>4538</v>
      </c>
    </row>
    <row r="1780" customFormat="false" ht="15" hidden="false" customHeight="false" outlineLevel="0" collapsed="false">
      <c r="B1780" s="308" t="s">
        <v>4539</v>
      </c>
      <c r="C1780" s="99" t="str">
        <f aca="false">CONCATENATE(AS1780," . ",AT1780)</f>
        <v>365 . MUNICIPALIDAD PROVINCIAL DE LUCANAS - PUQUIO</v>
      </c>
      <c r="AS1780" s="308" t="s">
        <v>4539</v>
      </c>
      <c r="AT1780" s="99" t="s">
        <v>4540</v>
      </c>
    </row>
    <row r="1781" customFormat="false" ht="15" hidden="false" customHeight="false" outlineLevel="0" collapsed="false">
      <c r="B1781" s="308" t="s">
        <v>4541</v>
      </c>
      <c r="C1781" s="99" t="str">
        <f aca="false">CONCATENATE(AS1781," . ",AT1781)</f>
        <v>329 . MUNICIPALIDAD PROVINCIAL DE LUYA - LAMUD</v>
      </c>
      <c r="AS1781" s="308" t="s">
        <v>4541</v>
      </c>
      <c r="AT1781" s="99" t="s">
        <v>4542</v>
      </c>
    </row>
    <row r="1782" customFormat="false" ht="15" hidden="false" customHeight="false" outlineLevel="0" collapsed="false">
      <c r="B1782" s="308" t="s">
        <v>4543</v>
      </c>
      <c r="C1782" s="99" t="str">
        <f aca="false">CONCATENATE(AS1782," . ",AT1782)</f>
        <v>441 . MUNICIPALIDAD PROVINCIAL DE MANU</v>
      </c>
      <c r="AS1782" s="308" t="s">
        <v>4543</v>
      </c>
      <c r="AT1782" s="99" t="s">
        <v>4544</v>
      </c>
    </row>
    <row r="1783" customFormat="false" ht="15" hidden="false" customHeight="false" outlineLevel="0" collapsed="false">
      <c r="B1783" s="308" t="s">
        <v>4545</v>
      </c>
      <c r="C1783" s="99" t="str">
        <f aca="false">CONCATENATE(AS1783," . ",AT1783)</f>
        <v>403 . MUNICIPALIDAD PROVINCIAL DE MARAÑON - HUACRACHUCO</v>
      </c>
      <c r="AS1783" s="308" t="s">
        <v>4545</v>
      </c>
      <c r="AT1783" s="99" t="s">
        <v>4546</v>
      </c>
    </row>
    <row r="1784" customFormat="false" ht="15" hidden="false" customHeight="false" outlineLevel="0" collapsed="false">
      <c r="B1784" s="308" t="s">
        <v>4547</v>
      </c>
      <c r="C1784" s="99" t="str">
        <f aca="false">CONCATENATE(AS1784," . ",AT1784)</f>
        <v>468 . MUNICIPALIDAD PROVINCIAL DE MARISCAL CACERES - JUANJUI</v>
      </c>
      <c r="AS1784" s="308" t="s">
        <v>4547</v>
      </c>
      <c r="AT1784" s="99" t="s">
        <v>4548</v>
      </c>
    </row>
    <row r="1785" customFormat="false" ht="15" hidden="false" customHeight="false" outlineLevel="0" collapsed="false">
      <c r="B1785" s="308" t="s">
        <v>4549</v>
      </c>
      <c r="C1785" s="99" t="str">
        <f aca="false">CONCATENATE(AS1785," . ",AT1785)</f>
        <v>340 . MUNICIPALIDAD PROVINCIAL DE MARISCAL LUZURIAGA - PISCOBAMBA</v>
      </c>
      <c r="AS1785" s="308" t="s">
        <v>4549</v>
      </c>
      <c r="AT1785" s="99" t="s">
        <v>4550</v>
      </c>
    </row>
    <row r="1786" customFormat="false" ht="15" hidden="false" customHeight="false" outlineLevel="0" collapsed="false">
      <c r="B1786" s="308" t="s">
        <v>4551</v>
      </c>
      <c r="C1786" s="99" t="str">
        <f aca="false">CONCATENATE(AS1786," . ",AT1786)</f>
        <v>446 . MUNICIPALIDAD PROVINCIAL DE MARISCAL NIETO - MOQUEGUA</v>
      </c>
      <c r="AS1786" s="308" t="s">
        <v>4551</v>
      </c>
      <c r="AT1786" s="99" t="s">
        <v>4552</v>
      </c>
    </row>
    <row r="1787" customFormat="false" ht="15" hidden="false" customHeight="false" outlineLevel="0" collapsed="false">
      <c r="B1787" s="308" t="s">
        <v>4553</v>
      </c>
      <c r="C1787" s="99" t="str">
        <f aca="false">CONCATENATE(AS1787," . ",AT1787)</f>
        <v>440 . MUNICIPALIDAD PROVINCIAL DE MARISCAL RAMON CASTILLA</v>
      </c>
      <c r="AS1787" s="308" t="s">
        <v>4553</v>
      </c>
      <c r="AT1787" s="99" t="s">
        <v>4554</v>
      </c>
    </row>
    <row r="1788" customFormat="false" ht="15" hidden="false" customHeight="false" outlineLevel="0" collapsed="false">
      <c r="B1788" s="308" t="s">
        <v>4555</v>
      </c>
      <c r="C1788" s="99" t="str">
        <f aca="false">CONCATENATE(AS1788," . ",AT1788)</f>
        <v>438 . MUNICIPALIDAD PROVINCIAL DE MAYNAS - IQUITOS</v>
      </c>
      <c r="AS1788" s="308" t="s">
        <v>4555</v>
      </c>
      <c r="AT1788" s="99" t="s">
        <v>4556</v>
      </c>
    </row>
    <row r="1789" customFormat="false" ht="15" hidden="false" customHeight="false" outlineLevel="0" collapsed="false">
      <c r="B1789" s="308" t="s">
        <v>4557</v>
      </c>
      <c r="C1789" s="99" t="str">
        <f aca="false">CONCATENATE(AS1789," . ",AT1789)</f>
        <v>462 . MUNICIPALIDAD PROVINCIAL DE MELGAR - AYAVIRI</v>
      </c>
      <c r="AS1789" s="308" t="s">
        <v>4557</v>
      </c>
      <c r="AT1789" s="99" t="s">
        <v>4558</v>
      </c>
    </row>
    <row r="1790" customFormat="false" ht="15" hidden="false" customHeight="false" outlineLevel="0" collapsed="false">
      <c r="B1790" s="308" t="s">
        <v>4559</v>
      </c>
      <c r="C1790" s="99" t="str">
        <f aca="false">CONCATENATE(AS1790," . ",AT1790)</f>
        <v>185 . MUNICIPALIDAD PROVINCIAL DE MOHO</v>
      </c>
      <c r="AS1790" s="308" t="s">
        <v>4559</v>
      </c>
      <c r="AT1790" s="99" t="s">
        <v>4560</v>
      </c>
    </row>
    <row r="1791" customFormat="false" ht="15" hidden="false" customHeight="false" outlineLevel="0" collapsed="false">
      <c r="B1791" s="308" t="s">
        <v>4561</v>
      </c>
      <c r="C1791" s="99" t="str">
        <f aca="false">CONCATENATE(AS1791," . ",AT1791)</f>
        <v>452 . MUNICIPALIDAD PROVINCIAL DE MORROPON - CHULUCANAS</v>
      </c>
      <c r="AS1791" s="308" t="s">
        <v>4561</v>
      </c>
      <c r="AT1791" s="99" t="s">
        <v>4562</v>
      </c>
    </row>
    <row r="1792" customFormat="false" ht="15" hidden="false" customHeight="false" outlineLevel="0" collapsed="false">
      <c r="B1792" s="308" t="s">
        <v>4563</v>
      </c>
      <c r="C1792" s="99" t="str">
        <f aca="false">CONCATENATE(AS1792," . ",AT1792)</f>
        <v>469 . MUNICIPALIDAD PROVINCIAL DE MOYOBAMBA</v>
      </c>
      <c r="AS1792" s="308" t="s">
        <v>4563</v>
      </c>
      <c r="AT1792" s="99" t="s">
        <v>4564</v>
      </c>
    </row>
    <row r="1793" customFormat="false" ht="15" hidden="false" customHeight="false" outlineLevel="0" collapsed="false">
      <c r="B1793" s="308" t="s">
        <v>4565</v>
      </c>
      <c r="C1793" s="99" t="str">
        <f aca="false">CONCATENATE(AS1793," . ",AT1793)</f>
        <v>407 . MUNICIPALIDAD PROVINCIAL DE NAZCA</v>
      </c>
      <c r="AS1793" s="308" t="s">
        <v>4565</v>
      </c>
      <c r="AT1793" s="99" t="s">
        <v>4566</v>
      </c>
    </row>
    <row r="1794" customFormat="false" ht="15" hidden="false" customHeight="false" outlineLevel="0" collapsed="false">
      <c r="B1794" s="308" t="s">
        <v>4567</v>
      </c>
      <c r="C1794" s="99" t="str">
        <f aca="false">CONCATENATE(AS1794," . ",AT1794)</f>
        <v>776 . MUNICIPALIDAD PROVINCIAL DE OCROS</v>
      </c>
      <c r="AS1794" s="308" t="s">
        <v>4567</v>
      </c>
      <c r="AT1794" s="99" t="s">
        <v>4568</v>
      </c>
    </row>
    <row r="1795" customFormat="false" ht="15" hidden="false" customHeight="false" outlineLevel="0" collapsed="false">
      <c r="B1795" s="308" t="s">
        <v>4569</v>
      </c>
      <c r="C1795" s="99" t="str">
        <f aca="false">CONCATENATE(AS1795," . ",AT1795)</f>
        <v>420 . MUNICIPALIDAD PROVINCIAL DE OTUZCO</v>
      </c>
      <c r="AS1795" s="308" t="s">
        <v>4569</v>
      </c>
      <c r="AT1795" s="99" t="s">
        <v>4570</v>
      </c>
    </row>
    <row r="1796" customFormat="false" ht="15" hidden="false" customHeight="false" outlineLevel="0" collapsed="false">
      <c r="B1796" s="308" t="s">
        <v>4571</v>
      </c>
      <c r="C1796" s="99" t="str">
        <f aca="false">CONCATENATE(AS1796," . ",AT1796)</f>
        <v>448 . MUNICIPALIDAD PROVINCIAL DE OXAPAMPA</v>
      </c>
      <c r="AS1796" s="308" t="s">
        <v>4571</v>
      </c>
      <c r="AT1796" s="99" t="s">
        <v>4572</v>
      </c>
    </row>
    <row r="1797" customFormat="false" ht="15" hidden="false" customHeight="false" outlineLevel="0" collapsed="false">
      <c r="B1797" s="308" t="s">
        <v>4573</v>
      </c>
      <c r="C1797" s="99" t="str">
        <f aca="false">CONCATENATE(AS1797," . ",AT1797)</f>
        <v>2961 . MUNICIPALIDAD PROVINCIAL DE OYON</v>
      </c>
      <c r="AS1797" s="308" t="s">
        <v>4573</v>
      </c>
      <c r="AT1797" s="99" t="s">
        <v>4574</v>
      </c>
    </row>
    <row r="1798" customFormat="false" ht="15" hidden="false" customHeight="false" outlineLevel="0" collapsed="false">
      <c r="B1798" s="308" t="s">
        <v>4575</v>
      </c>
      <c r="C1798" s="99" t="str">
        <f aca="false">CONCATENATE(AS1798," . ",AT1798)</f>
        <v>421 . MUNICIPALIDAD PROVINCIAL DE PACASMAYO - SAN PEDRO DE LLOC</v>
      </c>
      <c r="AS1798" s="308" t="s">
        <v>4575</v>
      </c>
      <c r="AT1798" s="99" t="s">
        <v>4576</v>
      </c>
    </row>
    <row r="1799" customFormat="false" ht="15" hidden="false" customHeight="false" outlineLevel="0" collapsed="false">
      <c r="B1799" s="308" t="s">
        <v>4577</v>
      </c>
      <c r="C1799" s="99" t="str">
        <f aca="false">CONCATENATE(AS1799," . ",AT1799)</f>
        <v>404 . MUNICIPALIDAD PROVINCIAL DE PACHITEA - PANAO</v>
      </c>
      <c r="AS1799" s="308" t="s">
        <v>4577</v>
      </c>
      <c r="AT1799" s="99" t="s">
        <v>4578</v>
      </c>
    </row>
    <row r="1800" customFormat="false" ht="15" hidden="false" customHeight="false" outlineLevel="0" collapsed="false">
      <c r="B1800" s="308" t="s">
        <v>4579</v>
      </c>
      <c r="C1800" s="99" t="str">
        <f aca="false">CONCATENATE(AS1800," . ",AT1800)</f>
        <v>2684 . MUNICIPALIDAD PROVINCIAL DE PADRE ABAD - AGUAYTIA</v>
      </c>
      <c r="AS1800" s="308" t="s">
        <v>4579</v>
      </c>
      <c r="AT1800" s="99" t="s">
        <v>4580</v>
      </c>
    </row>
    <row r="1801" customFormat="false" ht="15" hidden="false" customHeight="false" outlineLevel="0" collapsed="false">
      <c r="B1801" s="308" t="s">
        <v>4581</v>
      </c>
      <c r="C1801" s="99" t="str">
        <f aca="false">CONCATENATE(AS1801," . ",AT1801)</f>
        <v>453 . MUNICIPALIDAD PROVINCIAL DE PAITA</v>
      </c>
      <c r="AS1801" s="308" t="s">
        <v>4581</v>
      </c>
      <c r="AT1801" s="99" t="s">
        <v>4582</v>
      </c>
    </row>
    <row r="1802" customFormat="false" ht="15" hidden="false" customHeight="false" outlineLevel="0" collapsed="false">
      <c r="B1802" s="308" t="s">
        <v>4583</v>
      </c>
      <c r="C1802" s="99" t="str">
        <f aca="false">CONCATENATE(AS1802," . ",AT1802)</f>
        <v>341 . MUNICIPALIDAD PROVINCIAL DE PALLASCA - CABANA</v>
      </c>
      <c r="AS1802" s="308" t="s">
        <v>4583</v>
      </c>
      <c r="AT1802" s="99" t="s">
        <v>4584</v>
      </c>
    </row>
    <row r="1803" customFormat="false" ht="15" hidden="false" customHeight="false" outlineLevel="0" collapsed="false">
      <c r="B1803" s="308" t="s">
        <v>4585</v>
      </c>
      <c r="C1803" s="99" t="str">
        <f aca="false">CONCATENATE(AS1803," . ",AT1803)</f>
        <v>408 . MUNICIPALIDAD PROVINCIAL DE PALPA</v>
      </c>
      <c r="AS1803" s="308" t="s">
        <v>4585</v>
      </c>
      <c r="AT1803" s="99" t="s">
        <v>4586</v>
      </c>
    </row>
    <row r="1804" customFormat="false" ht="15" hidden="false" customHeight="false" outlineLevel="0" collapsed="false">
      <c r="B1804" s="308" t="s">
        <v>4587</v>
      </c>
      <c r="C1804" s="99" t="str">
        <f aca="false">CONCATENATE(AS1804," . ",AT1804)</f>
        <v>366 . MUNICIPALIDAD PROVINCIAL DE PARINACOCHAS - CORACORA</v>
      </c>
      <c r="AS1804" s="308" t="s">
        <v>4587</v>
      </c>
      <c r="AT1804" s="99" t="s">
        <v>4588</v>
      </c>
    </row>
    <row r="1805" customFormat="false" ht="15" hidden="false" customHeight="false" outlineLevel="0" collapsed="false">
      <c r="B1805" s="308" t="s">
        <v>4589</v>
      </c>
      <c r="C1805" s="99" t="str">
        <f aca="false">CONCATENATE(AS1805," . ",AT1805)</f>
        <v>389 . MUNICIPALIDAD PROVINCIAL DE PARURO</v>
      </c>
      <c r="AS1805" s="308" t="s">
        <v>4589</v>
      </c>
      <c r="AT1805" s="99" t="s">
        <v>4590</v>
      </c>
    </row>
    <row r="1806" customFormat="false" ht="15" hidden="false" customHeight="false" outlineLevel="0" collapsed="false">
      <c r="B1806" s="308" t="s">
        <v>4591</v>
      </c>
      <c r="C1806" s="99" t="str">
        <f aca="false">CONCATENATE(AS1806," . ",AT1806)</f>
        <v>449 . MUNICIPALIDAD PROVINCIAL DE PASCO - CHAUPIMARCA</v>
      </c>
      <c r="AS1806" s="308" t="s">
        <v>4591</v>
      </c>
      <c r="AT1806" s="99" t="s">
        <v>4592</v>
      </c>
    </row>
    <row r="1807" customFormat="false" ht="15" hidden="false" customHeight="false" outlineLevel="0" collapsed="false">
      <c r="B1807" s="308" t="s">
        <v>4593</v>
      </c>
      <c r="C1807" s="99" t="str">
        <f aca="false">CONCATENATE(AS1807," . ",AT1807)</f>
        <v>422 . MUNICIPALIDAD PROVINCIAL DE PATAZ - TAYABAMBA</v>
      </c>
      <c r="AS1807" s="308" t="s">
        <v>4593</v>
      </c>
      <c r="AT1807" s="99" t="s">
        <v>4594</v>
      </c>
    </row>
    <row r="1808" customFormat="false" ht="15" hidden="false" customHeight="false" outlineLevel="0" collapsed="false">
      <c r="B1808" s="308" t="s">
        <v>4595</v>
      </c>
      <c r="C1808" s="99" t="str">
        <f aca="false">CONCATENATE(AS1808," . ",AT1808)</f>
        <v>2922 . MUNICIPALIDAD PROVINCIAL DE PAUCAR DEL SARA SARA - PAUSA</v>
      </c>
      <c r="AS1808" s="308" t="s">
        <v>4595</v>
      </c>
      <c r="AT1808" s="99" t="s">
        <v>4596</v>
      </c>
    </row>
    <row r="1809" customFormat="false" ht="15" hidden="false" customHeight="false" outlineLevel="0" collapsed="false">
      <c r="B1809" s="308" t="s">
        <v>4597</v>
      </c>
      <c r="C1809" s="99" t="str">
        <f aca="false">CONCATENATE(AS1809," . ",AT1809)</f>
        <v>390 . MUNICIPALIDAD PROVINCIAL DE PAUCARTAMBO</v>
      </c>
      <c r="AS1809" s="308" t="s">
        <v>4597</v>
      </c>
      <c r="AT1809" s="99" t="s">
        <v>4598</v>
      </c>
    </row>
    <row r="1810" customFormat="false" ht="15" hidden="false" customHeight="false" outlineLevel="0" collapsed="false">
      <c r="B1810" s="308" t="s">
        <v>4599</v>
      </c>
      <c r="C1810" s="99" t="str">
        <f aca="false">CONCATENATE(AS1810," . ",AT1810)</f>
        <v>2981 . MUNICIPALIDAD PROVINCIAL DE PICOTA</v>
      </c>
      <c r="AS1810" s="308" t="s">
        <v>4599</v>
      </c>
      <c r="AT1810" s="99" t="s">
        <v>4600</v>
      </c>
    </row>
    <row r="1811" customFormat="false" ht="15" hidden="false" customHeight="false" outlineLevel="0" collapsed="false">
      <c r="B1811" s="308" t="s">
        <v>4601</v>
      </c>
      <c r="C1811" s="99" t="str">
        <f aca="false">CONCATENATE(AS1811," . ",AT1811)</f>
        <v>409 . MUNICIPALIDAD PROVINCIAL DE PISCO</v>
      </c>
      <c r="AS1811" s="308" t="s">
        <v>4601</v>
      </c>
      <c r="AT1811" s="99" t="s">
        <v>4602</v>
      </c>
    </row>
    <row r="1812" customFormat="false" ht="15" hidden="false" customHeight="false" outlineLevel="0" collapsed="false">
      <c r="B1812" s="308" t="s">
        <v>4603</v>
      </c>
      <c r="C1812" s="99" t="str">
        <f aca="false">CONCATENATE(AS1812," . ",AT1812)</f>
        <v>454 . MUNICIPALIDAD PROVINCIAL DE PIURA</v>
      </c>
      <c r="AS1812" s="308" t="s">
        <v>4603</v>
      </c>
      <c r="AT1812" s="99" t="s">
        <v>4604</v>
      </c>
    </row>
    <row r="1813" customFormat="false" ht="15" hidden="false" customHeight="false" outlineLevel="0" collapsed="false">
      <c r="B1813" s="308" t="s">
        <v>4605</v>
      </c>
      <c r="C1813" s="99" t="str">
        <f aca="false">CONCATENATE(AS1813," . ",AT1813)</f>
        <v>342 . MUNICIPALIDAD PROVINCIAL DE POMABAMBA</v>
      </c>
      <c r="AS1813" s="308" t="s">
        <v>4605</v>
      </c>
      <c r="AT1813" s="99" t="s">
        <v>4606</v>
      </c>
    </row>
    <row r="1814" customFormat="false" ht="15" hidden="false" customHeight="false" outlineLevel="0" collapsed="false">
      <c r="B1814" s="308" t="s">
        <v>4607</v>
      </c>
      <c r="C1814" s="99" t="str">
        <f aca="false">CONCATENATE(AS1814," . ",AT1814)</f>
        <v>2940 . MUNICIPALIDAD PROVINCIAL DE PUERTO INCA</v>
      </c>
      <c r="AS1814" s="308" t="s">
        <v>4607</v>
      </c>
      <c r="AT1814" s="99" t="s">
        <v>4608</v>
      </c>
    </row>
    <row r="1815" customFormat="false" ht="15" hidden="false" customHeight="false" outlineLevel="0" collapsed="false">
      <c r="B1815" s="308" t="s">
        <v>4609</v>
      </c>
      <c r="C1815" s="99" t="str">
        <f aca="false">CONCATENATE(AS1815," . ",AT1815)</f>
        <v>463 . MUNICIPALIDAD PROVINCIAL DE PUNO</v>
      </c>
      <c r="AS1815" s="308" t="s">
        <v>4609</v>
      </c>
      <c r="AT1815" s="99" t="s">
        <v>4610</v>
      </c>
    </row>
    <row r="1816" customFormat="false" ht="15" hidden="false" customHeight="false" outlineLevel="0" collapsed="false">
      <c r="B1816" s="308" t="s">
        <v>4611</v>
      </c>
      <c r="C1816" s="99" t="str">
        <f aca="false">CONCATENATE(AS1816," . ",AT1816)</f>
        <v>2685 . MUNICIPALIDAD PROVINCIAL DE PURUS</v>
      </c>
      <c r="AS1816" s="308" t="s">
        <v>4611</v>
      </c>
      <c r="AT1816" s="99" t="s">
        <v>4612</v>
      </c>
    </row>
    <row r="1817" customFormat="false" ht="15" hidden="false" customHeight="false" outlineLevel="0" collapsed="false">
      <c r="B1817" s="308" t="s">
        <v>4613</v>
      </c>
      <c r="C1817" s="99" t="str">
        <f aca="false">CONCATENATE(AS1817," . ",AT1817)</f>
        <v>391 . MUNICIPALIDAD PROVINCIAL DE QUISPICANCHIS - URCOS</v>
      </c>
      <c r="AS1817" s="308" t="s">
        <v>4613</v>
      </c>
      <c r="AT1817" s="99" t="s">
        <v>4614</v>
      </c>
    </row>
    <row r="1818" customFormat="false" ht="15" hidden="false" customHeight="false" outlineLevel="0" collapsed="false">
      <c r="B1818" s="308" t="s">
        <v>4615</v>
      </c>
      <c r="C1818" s="99" t="str">
        <f aca="false">CONCATENATE(AS1818," . ",AT1818)</f>
        <v>343 . MUNICIPALIDAD PROVINCIAL DE RECUAY</v>
      </c>
      <c r="AS1818" s="308" t="s">
        <v>4615</v>
      </c>
      <c r="AT1818" s="99" t="s">
        <v>4616</v>
      </c>
    </row>
    <row r="1819" customFormat="false" ht="15" hidden="false" customHeight="false" outlineLevel="0" collapsed="false">
      <c r="B1819" s="308" t="s">
        <v>4617</v>
      </c>
      <c r="C1819" s="99" t="str">
        <f aca="false">CONCATENATE(AS1819," . ",AT1819)</f>
        <v>439 . MUNICIPALIDAD PROVINCIAL DE REQUENA</v>
      </c>
      <c r="AS1819" s="308" t="s">
        <v>4617</v>
      </c>
      <c r="AT1819" s="99" t="s">
        <v>4618</v>
      </c>
    </row>
    <row r="1820" customFormat="false" ht="15" hidden="false" customHeight="false" outlineLevel="0" collapsed="false">
      <c r="B1820" s="308" t="s">
        <v>4619</v>
      </c>
      <c r="C1820" s="99" t="str">
        <f aca="false">CONCATENATE(AS1820," . ",AT1820)</f>
        <v>470 . MUNICIPALIDAD PROVINCIAL DE RIOJA</v>
      </c>
      <c r="AS1820" s="308" t="s">
        <v>4619</v>
      </c>
      <c r="AT1820" s="99" t="s">
        <v>4620</v>
      </c>
    </row>
    <row r="1821" customFormat="false" ht="15" hidden="false" customHeight="false" outlineLevel="0" collapsed="false">
      <c r="B1821" s="308" t="s">
        <v>4621</v>
      </c>
      <c r="C1821" s="99" t="str">
        <f aca="false">CONCATENATE(AS1821," . ",AT1821)</f>
        <v>330 . MUNICIPALIDAD PROVINCIAL DE RODRIGUEZ DE MENDOZA - SAN NICOLAS</v>
      </c>
      <c r="AS1821" s="308" t="s">
        <v>4621</v>
      </c>
      <c r="AT1821" s="99" t="s">
        <v>4622</v>
      </c>
    </row>
    <row r="1822" customFormat="false" ht="15" hidden="false" customHeight="false" outlineLevel="0" collapsed="false">
      <c r="B1822" s="308" t="s">
        <v>4623</v>
      </c>
      <c r="C1822" s="99" t="str">
        <f aca="false">CONCATENATE(AS1822," . ",AT1822)</f>
        <v>2489 . MUNICIPALIDAD PROVINCIAL DE SAN ANTONIO DE PUTINA</v>
      </c>
      <c r="AS1822" s="308" t="s">
        <v>4623</v>
      </c>
      <c r="AT1822" s="99" t="s">
        <v>4624</v>
      </c>
    </row>
    <row r="1823" customFormat="false" ht="15" hidden="false" customHeight="false" outlineLevel="0" collapsed="false">
      <c r="B1823" s="308" t="s">
        <v>4625</v>
      </c>
      <c r="C1823" s="99" t="str">
        <f aca="false">CONCATENATE(AS1823," . ",AT1823)</f>
        <v>376 . MUNICIPALIDAD PROVINCIAL DE SAN IGNACIO</v>
      </c>
      <c r="AS1823" s="308" t="s">
        <v>4625</v>
      </c>
      <c r="AT1823" s="99" t="s">
        <v>4626</v>
      </c>
    </row>
    <row r="1824" customFormat="false" ht="15" hidden="false" customHeight="false" outlineLevel="0" collapsed="false">
      <c r="B1824" s="308" t="s">
        <v>4627</v>
      </c>
      <c r="C1824" s="99" t="str">
        <f aca="false">CONCATENATE(AS1824," . ",AT1824)</f>
        <v>2682 . MUNICIPALIDAD PROVINCIAL DE SAN MARCOS - PEDRO GALVEZ</v>
      </c>
      <c r="AS1824" s="308" t="s">
        <v>4627</v>
      </c>
      <c r="AT1824" s="99" t="s">
        <v>4628</v>
      </c>
    </row>
    <row r="1825" customFormat="false" ht="15" hidden="false" customHeight="false" outlineLevel="0" collapsed="false">
      <c r="B1825" s="308" t="s">
        <v>4629</v>
      </c>
      <c r="C1825" s="99" t="str">
        <f aca="false">CONCATENATE(AS1825," . ",AT1825)</f>
        <v>471 . MUNICIPALIDAD PROVINCIAL DE SAN MARTIN - TARAPOTO</v>
      </c>
      <c r="AS1825" s="308" t="s">
        <v>4629</v>
      </c>
      <c r="AT1825" s="99" t="s">
        <v>4630</v>
      </c>
    </row>
    <row r="1826" customFormat="false" ht="15" hidden="false" customHeight="false" outlineLevel="0" collapsed="false">
      <c r="B1826" s="308" t="s">
        <v>4631</v>
      </c>
      <c r="C1826" s="99" t="str">
        <f aca="false">CONCATENATE(AS1826," . ",AT1826)</f>
        <v>377 . MUNICIPALIDAD PROVINCIAL DE SAN MIGUEL</v>
      </c>
      <c r="AS1826" s="308" t="s">
        <v>4631</v>
      </c>
      <c r="AT1826" s="99" t="s">
        <v>4632</v>
      </c>
    </row>
    <row r="1827" customFormat="false" ht="15" hidden="false" customHeight="false" outlineLevel="0" collapsed="false">
      <c r="B1827" s="308" t="s">
        <v>4633</v>
      </c>
      <c r="C1827" s="99" t="str">
        <f aca="false">CONCATENATE(AS1827," . ",AT1827)</f>
        <v>616 . MUNICIPALIDAD PROVINCIAL DE SAN PABLO</v>
      </c>
      <c r="AS1827" s="308" t="s">
        <v>4633</v>
      </c>
      <c r="AT1827" s="99" t="s">
        <v>4634</v>
      </c>
    </row>
    <row r="1828" customFormat="false" ht="15" hidden="false" customHeight="false" outlineLevel="0" collapsed="false">
      <c r="B1828" s="308" t="s">
        <v>4635</v>
      </c>
      <c r="C1828" s="99" t="str">
        <f aca="false">CONCATENATE(AS1828," . ",AT1828)</f>
        <v>465 . MUNICIPALIDAD PROVINCIAL DE SAN ROMAN - JULIACA</v>
      </c>
      <c r="AS1828" s="308" t="s">
        <v>4635</v>
      </c>
      <c r="AT1828" s="99" t="s">
        <v>4636</v>
      </c>
    </row>
    <row r="1829" customFormat="false" ht="15" hidden="false" customHeight="false" outlineLevel="0" collapsed="false">
      <c r="B1829" s="308" t="s">
        <v>4637</v>
      </c>
      <c r="C1829" s="99" t="str">
        <f aca="false">CONCATENATE(AS1829," . ",AT1829)</f>
        <v>419 . MUNICIPALIDAD PROVINCIAL DE SANCHEZ CARRION - HUAMACHUCO</v>
      </c>
      <c r="AS1829" s="308" t="s">
        <v>4637</v>
      </c>
      <c r="AT1829" s="99" t="s">
        <v>4638</v>
      </c>
    </row>
    <row r="1830" customFormat="false" ht="15" hidden="false" customHeight="false" outlineLevel="0" collapsed="false">
      <c r="B1830" s="308" t="s">
        <v>4639</v>
      </c>
      <c r="C1830" s="99" t="str">
        <f aca="false">CONCATENATE(AS1830," . ",AT1830)</f>
        <v>444 . MUNICIPALIDAD PROVINCIAL DE SANCHEZ CERRO - OMATE</v>
      </c>
      <c r="AS1830" s="308" t="s">
        <v>4639</v>
      </c>
      <c r="AT1830" s="99" t="s">
        <v>4640</v>
      </c>
    </row>
    <row r="1831" customFormat="false" ht="15" hidden="false" customHeight="false" outlineLevel="0" collapsed="false">
      <c r="B1831" s="308" t="s">
        <v>4641</v>
      </c>
      <c r="C1831" s="99" t="str">
        <f aca="false">CONCATENATE(AS1831," . ",AT1831)</f>
        <v>464 . MUNICIPALIDAD PROVINCIAL DE SANDIA</v>
      </c>
      <c r="AS1831" s="308" t="s">
        <v>4641</v>
      </c>
      <c r="AT1831" s="99" t="s">
        <v>4642</v>
      </c>
    </row>
    <row r="1832" customFormat="false" ht="15" hidden="false" customHeight="false" outlineLevel="0" collapsed="false">
      <c r="B1832" s="308" t="s">
        <v>4643</v>
      </c>
      <c r="C1832" s="99" t="str">
        <f aca="false">CONCATENATE(AS1832," . ",AT1832)</f>
        <v>378 . MUNICIPALIDAD PROVINCIAL DE SANTA CRUZ</v>
      </c>
      <c r="AS1832" s="308" t="s">
        <v>4643</v>
      </c>
      <c r="AT1832" s="99" t="s">
        <v>4644</v>
      </c>
    </row>
    <row r="1833" customFormat="false" ht="15" hidden="false" customHeight="false" outlineLevel="0" collapsed="false">
      <c r="B1833" s="308" t="s">
        <v>4645</v>
      </c>
      <c r="C1833" s="99" t="str">
        <f aca="false">CONCATENATE(AS1833," . ",AT1833)</f>
        <v>423 . MUNICIPALIDAD PROVINCIAL DE SANTIAGO DE CHUCO</v>
      </c>
      <c r="AS1833" s="308" t="s">
        <v>4645</v>
      </c>
      <c r="AT1833" s="99" t="s">
        <v>4646</v>
      </c>
    </row>
    <row r="1834" customFormat="false" ht="15" hidden="false" customHeight="false" outlineLevel="0" collapsed="false">
      <c r="B1834" s="308" t="s">
        <v>4647</v>
      </c>
      <c r="C1834" s="99" t="str">
        <f aca="false">CONCATENATE(AS1834," . ",AT1834)</f>
        <v>414 . MUNICIPALIDAD PROVINCIAL DE SATIPO</v>
      </c>
      <c r="AS1834" s="308" t="s">
        <v>4647</v>
      </c>
      <c r="AT1834" s="99" t="s">
        <v>4648</v>
      </c>
    </row>
    <row r="1835" customFormat="false" ht="15" hidden="false" customHeight="false" outlineLevel="0" collapsed="false">
      <c r="B1835" s="308" t="s">
        <v>4649</v>
      </c>
      <c r="C1835" s="99" t="str">
        <f aca="false">CONCATENATE(AS1835," . ",AT1835)</f>
        <v>3613 . MUNICIPALIDAD PROVINCIAL DE SECHURA</v>
      </c>
      <c r="AS1835" s="308" t="s">
        <v>4649</v>
      </c>
      <c r="AT1835" s="99" t="s">
        <v>4650</v>
      </c>
    </row>
    <row r="1836" customFormat="false" ht="15" hidden="false" customHeight="false" outlineLevel="0" collapsed="false">
      <c r="B1836" s="308" t="s">
        <v>4651</v>
      </c>
      <c r="C1836" s="99" t="str">
        <f aca="false">CONCATENATE(AS1836," . ",AT1836)</f>
        <v>345 . MUNICIPALIDAD PROVINCIAL DE SIHUAS</v>
      </c>
      <c r="AS1836" s="308" t="s">
        <v>4651</v>
      </c>
      <c r="AT1836" s="99" t="s">
        <v>4652</v>
      </c>
    </row>
    <row r="1837" customFormat="false" ht="15" hidden="false" customHeight="false" outlineLevel="0" collapsed="false">
      <c r="B1837" s="308" t="s">
        <v>4653</v>
      </c>
      <c r="C1837" s="99" t="str">
        <f aca="false">CONCATENATE(AS1837," . ",AT1837)</f>
        <v>2923 . MUNICIPALIDAD PROVINCIAL DE SUCRE - QUEROBAMBA</v>
      </c>
      <c r="AS1837" s="308" t="s">
        <v>4653</v>
      </c>
      <c r="AT1837" s="99" t="s">
        <v>4654</v>
      </c>
    </row>
    <row r="1838" customFormat="false" ht="15" hidden="false" customHeight="false" outlineLevel="0" collapsed="false">
      <c r="B1838" s="308" t="s">
        <v>4655</v>
      </c>
      <c r="C1838" s="99" t="str">
        <f aca="false">CONCATENATE(AS1838," . ",AT1838)</f>
        <v>455 . MUNICIPALIDAD PROVINCIAL DE SULLANA</v>
      </c>
      <c r="AS1838" s="308" t="s">
        <v>4655</v>
      </c>
      <c r="AT1838" s="99" t="s">
        <v>4656</v>
      </c>
    </row>
    <row r="1839" customFormat="false" ht="15" hidden="false" customHeight="false" outlineLevel="0" collapsed="false">
      <c r="B1839" s="308" t="s">
        <v>4657</v>
      </c>
      <c r="C1839" s="99" t="str">
        <f aca="false">CONCATENATE(AS1839," . ",AT1839)</f>
        <v>472 . MUNICIPALIDAD PROVINCIAL DE TACNA</v>
      </c>
      <c r="AS1839" s="308" t="s">
        <v>4657</v>
      </c>
      <c r="AT1839" s="99" t="s">
        <v>4658</v>
      </c>
    </row>
    <row r="1840" customFormat="false" ht="15" hidden="false" customHeight="false" outlineLevel="0" collapsed="false">
      <c r="B1840" s="308" t="s">
        <v>4659</v>
      </c>
      <c r="C1840" s="99" t="str">
        <f aca="false">CONCATENATE(AS1840," . ",AT1840)</f>
        <v>443 . MUNICIPALIDAD PROVINCIAL DE TAHUAMANU - IÑAPARI</v>
      </c>
      <c r="AS1840" s="308" t="s">
        <v>4659</v>
      </c>
      <c r="AT1840" s="99" t="s">
        <v>4660</v>
      </c>
    </row>
    <row r="1841" customFormat="false" ht="15" hidden="false" customHeight="false" outlineLevel="0" collapsed="false">
      <c r="B1841" s="308" t="s">
        <v>4661</v>
      </c>
      <c r="C1841" s="99" t="str">
        <f aca="false">CONCATENATE(AS1841," . ",AT1841)</f>
        <v>456 . MUNICIPALIDAD PROVINCIAL DE TALARA - PARIÑAS</v>
      </c>
      <c r="AS1841" s="308" t="s">
        <v>4661</v>
      </c>
      <c r="AT1841" s="99" t="s">
        <v>4662</v>
      </c>
    </row>
    <row r="1842" customFormat="false" ht="15" hidden="false" customHeight="false" outlineLevel="0" collapsed="false">
      <c r="B1842" s="308" t="s">
        <v>4663</v>
      </c>
      <c r="C1842" s="99" t="str">
        <f aca="false">CONCATENATE(AS1842," . ",AT1842)</f>
        <v>442 . MUNICIPALIDAD PROVINCIAL DE TAMBOPATA</v>
      </c>
      <c r="AS1842" s="308" t="s">
        <v>4663</v>
      </c>
      <c r="AT1842" s="99" t="s">
        <v>4664</v>
      </c>
    </row>
    <row r="1843" customFormat="false" ht="15" hidden="false" customHeight="false" outlineLevel="0" collapsed="false">
      <c r="B1843" s="308" t="s">
        <v>4665</v>
      </c>
      <c r="C1843" s="99" t="str">
        <f aca="false">CONCATENATE(AS1843," . ",AT1843)</f>
        <v>473 . MUNICIPALIDAD PROVINCIAL DE TARATA</v>
      </c>
      <c r="AS1843" s="308" t="s">
        <v>4665</v>
      </c>
      <c r="AT1843" s="99" t="s">
        <v>4666</v>
      </c>
    </row>
    <row r="1844" customFormat="false" ht="15" hidden="false" customHeight="false" outlineLevel="0" collapsed="false">
      <c r="B1844" s="308" t="s">
        <v>4667</v>
      </c>
      <c r="C1844" s="99" t="str">
        <f aca="false">CONCATENATE(AS1844," . ",AT1844)</f>
        <v>415 . MUNICIPALIDAD PROVINCIAL DE TARMA</v>
      </c>
      <c r="AS1844" s="308" t="s">
        <v>4667</v>
      </c>
      <c r="AT1844" s="99" t="s">
        <v>4668</v>
      </c>
    </row>
    <row r="1845" customFormat="false" ht="15" hidden="false" customHeight="false" outlineLevel="0" collapsed="false">
      <c r="B1845" s="308" t="s">
        <v>4669</v>
      </c>
      <c r="C1845" s="99" t="str">
        <f aca="false">CONCATENATE(AS1845," . ",AT1845)</f>
        <v>397 . MUNICIPALIDAD PROVINCIAL DE TAYACAJA - PAMPAS</v>
      </c>
      <c r="AS1845" s="308" t="s">
        <v>4669</v>
      </c>
      <c r="AT1845" s="99" t="s">
        <v>4670</v>
      </c>
    </row>
    <row r="1846" customFormat="false" ht="15" hidden="false" customHeight="false" outlineLevel="0" collapsed="false">
      <c r="B1846" s="308" t="s">
        <v>4671</v>
      </c>
      <c r="C1846" s="99" t="str">
        <f aca="false">CONCATENATE(AS1846," . ",AT1846)</f>
        <v>2982 . MUNICIPALIDAD PROVINCIAL DE TOCACHE</v>
      </c>
      <c r="AS1846" s="308" t="s">
        <v>4671</v>
      </c>
      <c r="AT1846" s="99" t="s">
        <v>4672</v>
      </c>
    </row>
    <row r="1847" customFormat="false" ht="15" hidden="false" customHeight="false" outlineLevel="0" collapsed="false">
      <c r="B1847" s="308" t="s">
        <v>4673</v>
      </c>
      <c r="C1847" s="99" t="str">
        <f aca="false">CONCATENATE(AS1847," . ",AT1847)</f>
        <v>424 . MUNICIPALIDAD PROVINCIAL DE TRUJILLO</v>
      </c>
      <c r="AS1847" s="308" t="s">
        <v>4673</v>
      </c>
      <c r="AT1847" s="99" t="s">
        <v>4674</v>
      </c>
    </row>
    <row r="1848" customFormat="false" ht="15" hidden="false" customHeight="false" outlineLevel="0" collapsed="false">
      <c r="B1848" s="308" t="s">
        <v>4675</v>
      </c>
      <c r="C1848" s="99" t="str">
        <f aca="false">CONCATENATE(AS1848," . ",AT1848)</f>
        <v>475 . MUNICIPALIDAD PROVINCIAL DE TUMBES</v>
      </c>
      <c r="AS1848" s="308" t="s">
        <v>4675</v>
      </c>
      <c r="AT1848" s="99" t="s">
        <v>4676</v>
      </c>
    </row>
    <row r="1849" customFormat="false" ht="15" hidden="false" customHeight="false" outlineLevel="0" collapsed="false">
      <c r="B1849" s="308" t="s">
        <v>4677</v>
      </c>
      <c r="C1849" s="99" t="str">
        <f aca="false">CONCATENATE(AS1849," . ",AT1849)</f>
        <v>478 . MUNICIPALIDAD PROVINCIAL DE UCAYALI - CONTAMANA</v>
      </c>
      <c r="AS1849" s="308" t="s">
        <v>4677</v>
      </c>
      <c r="AT1849" s="99" t="s">
        <v>4678</v>
      </c>
    </row>
    <row r="1850" customFormat="false" ht="15" hidden="false" customHeight="false" outlineLevel="0" collapsed="false">
      <c r="B1850" s="308" t="s">
        <v>4679</v>
      </c>
      <c r="C1850" s="99" t="str">
        <f aca="false">CONCATENATE(AS1850," . ",AT1850)</f>
        <v>392 . MUNICIPALIDAD PROVINCIAL DE URUBAMBA</v>
      </c>
      <c r="AS1850" s="308" t="s">
        <v>4679</v>
      </c>
      <c r="AT1850" s="99" t="s">
        <v>4680</v>
      </c>
    </row>
    <row r="1851" customFormat="false" ht="15" hidden="false" customHeight="false" outlineLevel="0" collapsed="false">
      <c r="B1851" s="308" t="s">
        <v>4681</v>
      </c>
      <c r="C1851" s="99" t="str">
        <f aca="false">CONCATENATE(AS1851," . ",AT1851)</f>
        <v>2901 . MUNICIPALIDAD PROVINCIAL DE UTCUBAMBA - BAGUA GRANDE</v>
      </c>
      <c r="AS1851" s="308" t="s">
        <v>4681</v>
      </c>
      <c r="AT1851" s="99" t="s">
        <v>4682</v>
      </c>
    </row>
    <row r="1852" customFormat="false" ht="15" hidden="false" customHeight="false" outlineLevel="0" collapsed="false">
      <c r="B1852" s="308" t="s">
        <v>4683</v>
      </c>
      <c r="C1852" s="99" t="str">
        <f aca="false">CONCATENATE(AS1852," . ",AT1852)</f>
        <v>367 . MUNICIPALIDAD PROVINCIAL DE VICTOR FAJARDO - HUANCAPI</v>
      </c>
      <c r="AS1852" s="308" t="s">
        <v>4683</v>
      </c>
      <c r="AT1852" s="99" t="s">
        <v>4684</v>
      </c>
    </row>
    <row r="1853" customFormat="false" ht="15" hidden="false" customHeight="false" outlineLevel="0" collapsed="false">
      <c r="B1853" s="308" t="s">
        <v>4685</v>
      </c>
      <c r="C1853" s="99" t="str">
        <f aca="false">CONCATENATE(AS1853," . ",AT1853)</f>
        <v>2921 . MUNICIPALIDAD PROVINCIAL DE VILCAS HUAMAN</v>
      </c>
      <c r="AS1853" s="308" t="s">
        <v>4685</v>
      </c>
      <c r="AT1853" s="99" t="s">
        <v>4686</v>
      </c>
    </row>
    <row r="1854" customFormat="false" ht="15" hidden="false" customHeight="false" outlineLevel="0" collapsed="false">
      <c r="B1854" s="308" t="s">
        <v>4687</v>
      </c>
      <c r="C1854" s="99" t="str">
        <f aca="false">CONCATENATE(AS1854," . ",AT1854)</f>
        <v>631 . MUNICIPALIDAD PROVINCIAL DE VIRU</v>
      </c>
      <c r="AS1854" s="308" t="s">
        <v>4687</v>
      </c>
      <c r="AT1854" s="99" t="s">
        <v>4688</v>
      </c>
    </row>
    <row r="1855" customFormat="false" ht="15" hidden="false" customHeight="false" outlineLevel="0" collapsed="false">
      <c r="B1855" s="308" t="s">
        <v>4689</v>
      </c>
      <c r="C1855" s="99" t="str">
        <f aca="false">CONCATENATE(AS1855," . ",AT1855)</f>
        <v>1725 . MUNICIPALIDAD PROVINCIAL DE YAROWILCA - CHAVINILLO</v>
      </c>
      <c r="AS1855" s="308" t="s">
        <v>4689</v>
      </c>
      <c r="AT1855" s="99" t="s">
        <v>4690</v>
      </c>
    </row>
    <row r="1856" customFormat="false" ht="15" hidden="false" customHeight="false" outlineLevel="0" collapsed="false">
      <c r="B1856" s="308" t="s">
        <v>4691</v>
      </c>
      <c r="C1856" s="99" t="str">
        <f aca="false">CONCATENATE(AS1856," . ",AT1856)</f>
        <v>416 . MUNICIPALIDAD PROVINCIAL DE YAULI - LA OROYA</v>
      </c>
      <c r="AS1856" s="308" t="s">
        <v>4691</v>
      </c>
      <c r="AT1856" s="99" t="s">
        <v>4692</v>
      </c>
    </row>
    <row r="1857" customFormat="false" ht="15" hidden="false" customHeight="false" outlineLevel="0" collapsed="false">
      <c r="B1857" s="308" t="s">
        <v>4693</v>
      </c>
      <c r="C1857" s="99" t="str">
        <f aca="false">CONCATENATE(AS1857," . ",AT1857)</f>
        <v>435 . MUNICIPALIDAD PROVINCIAL DE YAUYOS</v>
      </c>
      <c r="AS1857" s="308" t="s">
        <v>4693</v>
      </c>
      <c r="AT1857" s="99" t="s">
        <v>4694</v>
      </c>
    </row>
    <row r="1858" customFormat="false" ht="15" hidden="false" customHeight="false" outlineLevel="0" collapsed="false">
      <c r="B1858" s="308" t="s">
        <v>4695</v>
      </c>
      <c r="C1858" s="99" t="str">
        <f aca="false">CONCATENATE(AS1858," . ",AT1858)</f>
        <v>346 . MUNICIPALIDAD PROVINCIAL DE YUNGAY</v>
      </c>
      <c r="AS1858" s="308" t="s">
        <v>4695</v>
      </c>
      <c r="AT1858" s="99" t="s">
        <v>4696</v>
      </c>
    </row>
    <row r="1859" customFormat="false" ht="15" hidden="false" customHeight="false" outlineLevel="0" collapsed="false">
      <c r="B1859" s="308" t="s">
        <v>4697</v>
      </c>
      <c r="C1859" s="99" t="str">
        <f aca="false">CONCATENATE(AS1859," . ",AT1859)</f>
        <v>2970 . MUNICIPALIDAD PROVINCIAL DE YUNGUYO</v>
      </c>
      <c r="AS1859" s="308" t="s">
        <v>4697</v>
      </c>
      <c r="AT1859" s="99" t="s">
        <v>4698</v>
      </c>
    </row>
    <row r="1860" customFormat="false" ht="15" hidden="false" customHeight="false" outlineLevel="0" collapsed="false">
      <c r="B1860" s="308" t="s">
        <v>4699</v>
      </c>
      <c r="C1860" s="99" t="str">
        <f aca="false">CONCATENATE(AS1860," . ",AT1860)</f>
        <v>476 . MUNICIPALIDAD PROVINCIAL DE ZARUMILLA</v>
      </c>
      <c r="AS1860" s="308" t="s">
        <v>4699</v>
      </c>
      <c r="AT1860" s="99" t="s">
        <v>4700</v>
      </c>
    </row>
    <row r="1861" customFormat="false" ht="15" hidden="false" customHeight="false" outlineLevel="0" collapsed="false">
      <c r="B1861" s="308" t="s">
        <v>4701</v>
      </c>
      <c r="C1861" s="99" t="str">
        <f aca="false">CONCATENATE(AS1861," . ",AT1861)</f>
        <v>436 . MUNICIPALIDAD PROVINCIAL DEL ALTO AMAZONAS - YURIMAGUAS</v>
      </c>
      <c r="AS1861" s="308" t="s">
        <v>4701</v>
      </c>
      <c r="AT1861" s="99" t="s">
        <v>4702</v>
      </c>
    </row>
    <row r="1862" customFormat="false" ht="15" hidden="false" customHeight="false" outlineLevel="0" collapsed="false">
      <c r="B1862" s="308" t="s">
        <v>4703</v>
      </c>
      <c r="C1862" s="99" t="str">
        <f aca="false">CONCATENATE(AS1862," . ",AT1862)</f>
        <v>379 . MUNICIPALIDAD PROVINCIAL DEL CALLAO</v>
      </c>
      <c r="AS1862" s="308" t="s">
        <v>4703</v>
      </c>
      <c r="AT1862" s="99" t="s">
        <v>4704</v>
      </c>
    </row>
    <row r="1863" customFormat="false" ht="15" hidden="false" customHeight="false" outlineLevel="0" collapsed="false">
      <c r="B1863" s="308" t="s">
        <v>4705</v>
      </c>
      <c r="C1863" s="99" t="str">
        <f aca="false">CONCATENATE(AS1863," . ",AT1863)</f>
        <v>385 . MUNICIPALIDAD PROVINCIAL DEL CUSCO</v>
      </c>
      <c r="AS1863" s="308" t="s">
        <v>4705</v>
      </c>
      <c r="AT1863" s="99" t="s">
        <v>4706</v>
      </c>
    </row>
    <row r="1864" customFormat="false" ht="15" hidden="false" customHeight="false" outlineLevel="0" collapsed="false">
      <c r="B1864" s="308" t="s">
        <v>4707</v>
      </c>
      <c r="C1864" s="99" t="str">
        <f aca="false">CONCATENATE(AS1864," . ",AT1864)</f>
        <v>344 . MUNICIPALIDAD PROVINCIAL DEL SANTA - CHIMBOTE</v>
      </c>
      <c r="AS1864" s="308" t="s">
        <v>4707</v>
      </c>
      <c r="AT1864" s="99" t="s">
        <v>4708</v>
      </c>
    </row>
    <row r="1865" customFormat="false" ht="15" hidden="false" customHeight="false" outlineLevel="0" collapsed="false">
      <c r="B1865" s="308" t="s">
        <v>4709</v>
      </c>
      <c r="C1865" s="99" t="str">
        <f aca="false">CONCATENATE(AS1865," . ",AT1865)</f>
        <v>9022 . MUNICIPALIDAD PROVINCIAL EL COLLAO - ILAVE</v>
      </c>
      <c r="AS1865" s="308" t="s">
        <v>4709</v>
      </c>
      <c r="AT1865" s="99" t="s">
        <v>4710</v>
      </c>
    </row>
    <row r="1866" customFormat="false" ht="15" hidden="false" customHeight="false" outlineLevel="0" collapsed="false">
      <c r="B1866" s="308" t="s">
        <v>4711</v>
      </c>
      <c r="C1866" s="99" t="str">
        <f aca="false">CONCATENATE(AS1866," . ",AT1866)</f>
        <v>3614 . MUNICIPALIDAD PROVINCIAL GRAN CHIMU - CASCAS</v>
      </c>
      <c r="AS1866" s="308" t="s">
        <v>4711</v>
      </c>
      <c r="AT1866" s="99" t="s">
        <v>4712</v>
      </c>
    </row>
    <row r="1867" customFormat="false" ht="15" hidden="false" customHeight="false" outlineLevel="0" collapsed="false">
      <c r="B1867" s="312" t="s">
        <v>4713</v>
      </c>
      <c r="C1867" s="99" t="str">
        <f aca="false">CONCATENATE(AS1867," . ",AT1867)</f>
        <v>4369 . SEDE CHANKA</v>
      </c>
      <c r="AS1867" s="312" t="s">
        <v>4713</v>
      </c>
      <c r="AT1867" s="313" t="s">
        <v>4714</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14" t="s">
        <v>4715</v>
      </c>
      <c r="B1" s="314"/>
      <c r="C1" s="314"/>
    </row>
    <row r="2" customFormat="false" ht="35.25" hidden="false" customHeight="true" outlineLevel="0" collapsed="false">
      <c r="A2" s="315" t="s">
        <v>36</v>
      </c>
      <c r="B2" s="316"/>
      <c r="C2" s="43"/>
    </row>
    <row r="3" customFormat="false" ht="35.25" hidden="false" customHeight="true" outlineLevel="0" collapsed="false">
      <c r="A3" s="317" t="s">
        <v>349</v>
      </c>
      <c r="B3" s="318" t="s">
        <v>4716</v>
      </c>
      <c r="C3" s="319" t="s">
        <v>4717</v>
      </c>
    </row>
    <row r="4" customFormat="false" ht="35.25" hidden="false" customHeight="true" outlineLevel="0" collapsed="false">
      <c r="A4" s="320" t="n">
        <v>1</v>
      </c>
      <c r="B4" s="321" t="s">
        <v>4718</v>
      </c>
      <c r="C4" s="291"/>
    </row>
    <row r="5" customFormat="false" ht="35.25" hidden="false" customHeight="true" outlineLevel="0" collapsed="false">
      <c r="A5" s="320" t="n">
        <v>2</v>
      </c>
      <c r="B5" s="321" t="s">
        <v>4719</v>
      </c>
      <c r="C5" s="291"/>
    </row>
    <row r="6" customFormat="false" ht="35.25" hidden="false" customHeight="true" outlineLevel="0" collapsed="false">
      <c r="A6" s="320" t="n">
        <v>3</v>
      </c>
      <c r="B6" s="321" t="s">
        <v>4720</v>
      </c>
      <c r="C6" s="291"/>
    </row>
    <row r="7" customFormat="false" ht="35.25" hidden="false" customHeight="true" outlineLevel="0" collapsed="false">
      <c r="A7" s="320" t="n">
        <v>4</v>
      </c>
      <c r="B7" s="321" t="s">
        <v>4721</v>
      </c>
      <c r="C7" s="291"/>
    </row>
    <row r="8" customFormat="false" ht="35.25" hidden="false" customHeight="true" outlineLevel="0" collapsed="false">
      <c r="A8" s="322" t="n">
        <v>5</v>
      </c>
      <c r="B8" s="323" t="s">
        <v>4722</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9.136718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29" t="s">
        <v>478</v>
      </c>
      <c r="B1" s="229"/>
      <c r="C1" s="229"/>
      <c r="D1" s="229"/>
      <c r="E1" s="229"/>
    </row>
    <row r="2" s="122" customFormat="true" ht="18.75" hidden="false" customHeight="true" outlineLevel="0" collapsed="false">
      <c r="A2" s="230" t="s">
        <v>36</v>
      </c>
      <c r="B2" s="324"/>
      <c r="C2" s="324"/>
      <c r="D2" s="324"/>
      <c r="E2" s="324"/>
    </row>
    <row r="3" s="122" customFormat="true" ht="111.75" hidden="false" customHeight="true" outlineLevel="0" collapsed="false">
      <c r="A3" s="232" t="s">
        <v>37</v>
      </c>
      <c r="B3" s="232"/>
      <c r="C3" s="232"/>
      <c r="D3" s="232"/>
      <c r="E3" s="232"/>
    </row>
    <row r="4" customFormat="false" ht="25.5" hidden="false" customHeight="true" outlineLevel="0" collapsed="false">
      <c r="B4" s="259" t="s">
        <v>479</v>
      </c>
      <c r="C4" s="99"/>
      <c r="D4" s="99"/>
      <c r="E4" s="325"/>
    </row>
    <row r="6" customFormat="false" ht="15" hidden="false" customHeight="false" outlineLevel="0" collapsed="false">
      <c r="B6" s="250" t="s">
        <v>480</v>
      </c>
    </row>
    <row r="7" customFormat="false" ht="15" hidden="false" customHeight="false" outlineLevel="0" collapsed="false">
      <c r="B7" s="250"/>
    </row>
    <row r="8" customFormat="false" ht="15" hidden="false" customHeight="false" outlineLevel="0" collapsed="false">
      <c r="B8" s="250" t="s">
        <v>481</v>
      </c>
      <c r="E8" s="326" t="s">
        <v>482</v>
      </c>
    </row>
    <row r="10" s="250" customFormat="true" ht="15" hidden="false" customHeight="false" outlineLevel="0" collapsed="false">
      <c r="B10" s="281" t="s">
        <v>483</v>
      </c>
      <c r="E10" s="327"/>
    </row>
    <row r="11" customFormat="false" ht="15" hidden="false" customHeight="false" outlineLevel="0" collapsed="false">
      <c r="B11" s="243" t="s">
        <v>485</v>
      </c>
      <c r="C11" s="244" t="n">
        <v>0</v>
      </c>
      <c r="D11" s="258" t="s">
        <v>486</v>
      </c>
    </row>
    <row r="12" customFormat="false" ht="15" hidden="false" customHeight="false" outlineLevel="0" collapsed="false">
      <c r="B12" s="243" t="s">
        <v>487</v>
      </c>
      <c r="C12" s="244" t="n">
        <v>1</v>
      </c>
      <c r="D12" s="258" t="s">
        <v>488</v>
      </c>
    </row>
    <row r="13" customFormat="false" ht="30" hidden="false" customHeight="false" outlineLevel="0" collapsed="false">
      <c r="B13" s="243" t="s">
        <v>489</v>
      </c>
      <c r="C13" s="244" t="n">
        <v>2</v>
      </c>
      <c r="D13" s="258" t="s">
        <v>490</v>
      </c>
    </row>
    <row r="14" customFormat="false" ht="15" hidden="false" customHeight="false" outlineLevel="0" collapsed="false">
      <c r="B14" s="243" t="s">
        <v>491</v>
      </c>
      <c r="C14" s="244" t="n">
        <v>3</v>
      </c>
      <c r="D14" s="258" t="s">
        <v>492</v>
      </c>
    </row>
    <row r="15" customFormat="false" ht="30" hidden="false" customHeight="false" outlineLevel="0" collapsed="false">
      <c r="B15" s="243" t="s">
        <v>493</v>
      </c>
      <c r="C15" s="244" t="n">
        <v>4</v>
      </c>
      <c r="D15" s="258" t="s">
        <v>494</v>
      </c>
    </row>
    <row r="16" customFormat="false" ht="30" hidden="false" customHeight="false" outlineLevel="0" collapsed="false">
      <c r="B16" s="243" t="s">
        <v>495</v>
      </c>
      <c r="C16" s="244" t="n">
        <v>5</v>
      </c>
      <c r="D16" s="258" t="s">
        <v>496</v>
      </c>
    </row>
    <row r="17" customFormat="false" ht="15" hidden="false" customHeight="false" outlineLevel="0" collapsed="false">
      <c r="B17" s="177"/>
    </row>
    <row r="18" s="250" customFormat="true" ht="15" hidden="false" customHeight="false" outlineLevel="0" collapsed="false">
      <c r="B18" s="281" t="s">
        <v>497</v>
      </c>
      <c r="E18" s="327"/>
    </row>
    <row r="19" customFormat="false" ht="15" hidden="false" customHeight="false" outlineLevel="0" collapsed="false">
      <c r="B19" s="243" t="s">
        <v>485</v>
      </c>
      <c r="C19" s="244" t="n">
        <v>0</v>
      </c>
      <c r="D19" s="258" t="s">
        <v>499</v>
      </c>
    </row>
    <row r="20" customFormat="false" ht="30" hidden="false" customHeight="false" outlineLevel="0" collapsed="false">
      <c r="B20" s="243" t="s">
        <v>487</v>
      </c>
      <c r="C20" s="244" t="n">
        <v>1</v>
      </c>
      <c r="D20" s="258" t="s">
        <v>500</v>
      </c>
    </row>
    <row r="21" customFormat="false" ht="30" hidden="false" customHeight="false" outlineLevel="0" collapsed="false">
      <c r="B21" s="243" t="s">
        <v>489</v>
      </c>
      <c r="C21" s="244" t="n">
        <v>2</v>
      </c>
      <c r="D21" s="258" t="s">
        <v>501</v>
      </c>
    </row>
    <row r="22" customFormat="false" ht="15" hidden="false" customHeight="false" outlineLevel="0" collapsed="false">
      <c r="B22" s="243" t="s">
        <v>491</v>
      </c>
      <c r="C22" s="244" t="n">
        <v>3</v>
      </c>
      <c r="D22" s="258" t="s">
        <v>502</v>
      </c>
    </row>
    <row r="23" customFormat="false" ht="15" hidden="false" customHeight="false" outlineLevel="0" collapsed="false">
      <c r="B23" s="243" t="s">
        <v>493</v>
      </c>
      <c r="C23" s="244" t="n">
        <v>4</v>
      </c>
      <c r="D23" s="258" t="s">
        <v>503</v>
      </c>
    </row>
    <row r="24" customFormat="false" ht="15" hidden="false" customHeight="false" outlineLevel="0" collapsed="false">
      <c r="B24" s="243" t="s">
        <v>495</v>
      </c>
      <c r="C24" s="244" t="n">
        <v>5</v>
      </c>
      <c r="D24" s="258" t="s">
        <v>504</v>
      </c>
    </row>
    <row r="25" customFormat="false" ht="15" hidden="false" customHeight="false" outlineLevel="0" collapsed="false">
      <c r="B25" s="177"/>
    </row>
    <row r="26" s="250" customFormat="true" ht="31.5" hidden="false" customHeight="true" outlineLevel="0" collapsed="false">
      <c r="B26" s="328" t="s">
        <v>505</v>
      </c>
      <c r="C26" s="328"/>
      <c r="D26" s="328"/>
      <c r="E26" s="327"/>
    </row>
    <row r="27" customFormat="false" ht="15" hidden="false" customHeight="false" outlineLevel="0" collapsed="false">
      <c r="B27" s="245" t="s">
        <v>485</v>
      </c>
      <c r="C27" s="258" t="n">
        <v>0</v>
      </c>
      <c r="D27" s="258" t="s">
        <v>507</v>
      </c>
    </row>
    <row r="28" customFormat="false" ht="15" hidden="false" customHeight="false" outlineLevel="0" collapsed="false">
      <c r="B28" s="245" t="s">
        <v>487</v>
      </c>
      <c r="C28" s="258" t="n">
        <v>1</v>
      </c>
      <c r="D28" s="258" t="s">
        <v>508</v>
      </c>
    </row>
    <row r="29" customFormat="false" ht="15" hidden="false" customHeight="false" outlineLevel="0" collapsed="false">
      <c r="B29" s="245" t="s">
        <v>489</v>
      </c>
      <c r="C29" s="258" t="n">
        <v>2</v>
      </c>
      <c r="D29" s="258" t="s">
        <v>509</v>
      </c>
    </row>
    <row r="30" customFormat="false" ht="15" hidden="false" customHeight="false" outlineLevel="0" collapsed="false">
      <c r="B30" s="245" t="s">
        <v>510</v>
      </c>
      <c r="C30" s="258" t="n">
        <v>3</v>
      </c>
      <c r="D30" s="258" t="s">
        <v>511</v>
      </c>
    </row>
    <row r="31" customFormat="false" ht="30" hidden="false" customHeight="false" outlineLevel="0" collapsed="false">
      <c r="B31" s="245" t="s">
        <v>512</v>
      </c>
      <c r="C31" s="258" t="n">
        <v>4</v>
      </c>
      <c r="D31" s="258" t="s">
        <v>513</v>
      </c>
    </row>
    <row r="32" customFormat="false" ht="15" hidden="false" customHeight="false" outlineLevel="0" collapsed="false">
      <c r="B32" s="245" t="s">
        <v>495</v>
      </c>
      <c r="C32" s="258" t="n">
        <v>5</v>
      </c>
      <c r="D32" s="258" t="s">
        <v>514</v>
      </c>
    </row>
    <row r="33" customFormat="false" ht="15" hidden="false" customHeight="false" outlineLevel="0" collapsed="false">
      <c r="B33" s="177"/>
    </row>
    <row r="34" customFormat="false" ht="15" hidden="false" customHeight="false" outlineLevel="0" collapsed="false">
      <c r="B34" s="281" t="s">
        <v>515</v>
      </c>
      <c r="E34" s="327"/>
    </row>
    <row r="35" customFormat="false" ht="15" hidden="false" customHeight="false" outlineLevel="0" collapsed="false">
      <c r="B35" s="245" t="s">
        <v>485</v>
      </c>
      <c r="C35" s="258" t="n">
        <v>0</v>
      </c>
      <c r="D35" s="258" t="s">
        <v>517</v>
      </c>
    </row>
    <row r="36" customFormat="false" ht="30" hidden="false" customHeight="false" outlineLevel="0" collapsed="false">
      <c r="B36" s="245" t="s">
        <v>487</v>
      </c>
      <c r="C36" s="258" t="n">
        <v>1</v>
      </c>
      <c r="D36" s="258" t="s">
        <v>518</v>
      </c>
    </row>
    <row r="37" customFormat="false" ht="45" hidden="false" customHeight="false" outlineLevel="0" collapsed="false">
      <c r="B37" s="245" t="s">
        <v>489</v>
      </c>
      <c r="C37" s="258" t="n">
        <v>2</v>
      </c>
      <c r="D37" s="258" t="s">
        <v>519</v>
      </c>
    </row>
    <row r="38" customFormat="false" ht="45" hidden="false" customHeight="false" outlineLevel="0" collapsed="false">
      <c r="B38" s="245" t="s">
        <v>510</v>
      </c>
      <c r="C38" s="258" t="n">
        <v>3</v>
      </c>
      <c r="D38" s="258" t="s">
        <v>520</v>
      </c>
    </row>
    <row r="39" customFormat="false" ht="15" hidden="false" customHeight="false" outlineLevel="0" collapsed="false">
      <c r="B39" s="245" t="s">
        <v>512</v>
      </c>
      <c r="C39" s="258" t="n">
        <v>4</v>
      </c>
      <c r="D39" s="258" t="s">
        <v>521</v>
      </c>
    </row>
    <row r="40" customFormat="false" ht="30" hidden="false" customHeight="false" outlineLevel="0" collapsed="false">
      <c r="B40" s="245" t="s">
        <v>495</v>
      </c>
      <c r="C40" s="258" t="n">
        <v>5</v>
      </c>
      <c r="D40" s="258" t="s">
        <v>522</v>
      </c>
    </row>
    <row r="41" customFormat="false" ht="15" hidden="false" customHeight="false" outlineLevel="0" collapsed="false">
      <c r="B41" s="177"/>
    </row>
    <row r="42" s="250" customFormat="true" ht="15" hidden="false" customHeight="false" outlineLevel="0" collapsed="false">
      <c r="B42" s="329" t="s">
        <v>523</v>
      </c>
      <c r="C42" s="259"/>
      <c r="D42" s="259"/>
      <c r="E42" s="327"/>
    </row>
    <row r="43" customFormat="false" ht="15" hidden="false" customHeight="false" outlineLevel="0" collapsed="false">
      <c r="B43" s="245" t="s">
        <v>485</v>
      </c>
      <c r="C43" s="258" t="n">
        <v>0</v>
      </c>
      <c r="D43" s="258" t="s">
        <v>525</v>
      </c>
    </row>
    <row r="44" customFormat="false" ht="75" hidden="false" customHeight="false" outlineLevel="0" collapsed="false">
      <c r="B44" s="245" t="s">
        <v>487</v>
      </c>
      <c r="C44" s="258" t="n">
        <v>1</v>
      </c>
      <c r="D44" s="258" t="s">
        <v>526</v>
      </c>
    </row>
    <row r="45" customFormat="false" ht="60" hidden="false" customHeight="false" outlineLevel="0" collapsed="false">
      <c r="B45" s="245" t="s">
        <v>489</v>
      </c>
      <c r="C45" s="258" t="n">
        <v>2</v>
      </c>
      <c r="D45" s="258" t="s">
        <v>527</v>
      </c>
    </row>
    <row r="46" customFormat="false" ht="15" hidden="false" customHeight="false" outlineLevel="0" collapsed="false">
      <c r="B46" s="245" t="s">
        <v>510</v>
      </c>
      <c r="C46" s="258" t="n">
        <v>3</v>
      </c>
      <c r="D46" s="258" t="s">
        <v>528</v>
      </c>
    </row>
    <row r="47" customFormat="false" ht="30" hidden="false" customHeight="false" outlineLevel="0" collapsed="false">
      <c r="B47" s="245" t="s">
        <v>512</v>
      </c>
      <c r="C47" s="258" t="n">
        <v>4</v>
      </c>
      <c r="D47" s="258" t="s">
        <v>529</v>
      </c>
    </row>
    <row r="48" customFormat="false" ht="15" hidden="false" customHeight="false" outlineLevel="0" collapsed="false">
      <c r="B48" s="245" t="s">
        <v>495</v>
      </c>
      <c r="C48" s="258" t="n">
        <v>5</v>
      </c>
      <c r="D48" s="258" t="s">
        <v>530</v>
      </c>
    </row>
    <row r="49" customFormat="false" ht="15" hidden="false" customHeight="false" outlineLevel="0" collapsed="false">
      <c r="B49" s="177"/>
    </row>
    <row r="50" s="250" customFormat="true" ht="15" hidden="false" customHeight="false" outlineLevel="0" collapsed="false">
      <c r="B50" s="329" t="s">
        <v>531</v>
      </c>
      <c r="C50" s="259"/>
      <c r="D50" s="259"/>
      <c r="E50" s="327"/>
    </row>
    <row r="51" customFormat="false" ht="15" hidden="false" customHeight="false" outlineLevel="0" collapsed="false">
      <c r="B51" s="245" t="s">
        <v>485</v>
      </c>
      <c r="C51" s="258" t="n">
        <v>0</v>
      </c>
      <c r="D51" s="258" t="s">
        <v>533</v>
      </c>
    </row>
    <row r="52" customFormat="false" ht="30" hidden="false" customHeight="false" outlineLevel="0" collapsed="false">
      <c r="B52" s="245" t="s">
        <v>487</v>
      </c>
      <c r="C52" s="258" t="n">
        <v>1</v>
      </c>
      <c r="D52" s="258" t="s">
        <v>534</v>
      </c>
    </row>
    <row r="53" customFormat="false" ht="30" hidden="false" customHeight="false" outlineLevel="0" collapsed="false">
      <c r="B53" s="245" t="s">
        <v>489</v>
      </c>
      <c r="C53" s="258" t="n">
        <v>2</v>
      </c>
      <c r="D53" s="258" t="s">
        <v>535</v>
      </c>
    </row>
    <row r="54" customFormat="false" ht="30" hidden="false" customHeight="false" outlineLevel="0" collapsed="false">
      <c r="B54" s="245" t="s">
        <v>510</v>
      </c>
      <c r="C54" s="258" t="n">
        <v>3</v>
      </c>
      <c r="D54" s="258" t="s">
        <v>536</v>
      </c>
    </row>
    <row r="55" customFormat="false" ht="30" hidden="false" customHeight="false" outlineLevel="0" collapsed="false">
      <c r="B55" s="245" t="s">
        <v>512</v>
      </c>
      <c r="C55" s="258" t="n">
        <v>4</v>
      </c>
      <c r="D55" s="258" t="s">
        <v>537</v>
      </c>
    </row>
    <row r="56" customFormat="false" ht="30" hidden="false" customHeight="false" outlineLevel="0" collapsed="false">
      <c r="B56" s="245" t="s">
        <v>495</v>
      </c>
      <c r="C56" s="258" t="n">
        <v>5</v>
      </c>
      <c r="D56" s="258" t="s">
        <v>538</v>
      </c>
    </row>
    <row r="57" customFormat="false" ht="15" hidden="false" customHeight="false" outlineLevel="0" collapsed="false">
      <c r="B57" s="177"/>
    </row>
    <row r="58" s="250" customFormat="true" ht="15" hidden="false" customHeight="false" outlineLevel="0" collapsed="false">
      <c r="B58" s="329" t="s">
        <v>539</v>
      </c>
      <c r="C58" s="259"/>
      <c r="D58" s="259"/>
      <c r="E58" s="327"/>
    </row>
    <row r="59" customFormat="false" ht="15" hidden="false" customHeight="false" outlineLevel="0" collapsed="false">
      <c r="B59" s="245" t="s">
        <v>485</v>
      </c>
      <c r="C59" s="258" t="n">
        <v>0</v>
      </c>
      <c r="D59" s="258" t="s">
        <v>541</v>
      </c>
    </row>
    <row r="60" customFormat="false" ht="30" hidden="false" customHeight="false" outlineLevel="0" collapsed="false">
      <c r="B60" s="245" t="s">
        <v>487</v>
      </c>
      <c r="C60" s="258" t="n">
        <v>1</v>
      </c>
      <c r="D60" s="258" t="s">
        <v>542</v>
      </c>
    </row>
    <row r="61" customFormat="false" ht="30" hidden="false" customHeight="false" outlineLevel="0" collapsed="false">
      <c r="B61" s="245" t="s">
        <v>489</v>
      </c>
      <c r="C61" s="258" t="n">
        <v>2</v>
      </c>
      <c r="D61" s="258" t="s">
        <v>543</v>
      </c>
    </row>
    <row r="62" customFormat="false" ht="45" hidden="false" customHeight="false" outlineLevel="0" collapsed="false">
      <c r="B62" s="245" t="s">
        <v>510</v>
      </c>
      <c r="C62" s="258" t="n">
        <v>3</v>
      </c>
      <c r="D62" s="258" t="s">
        <v>544</v>
      </c>
    </row>
    <row r="63" customFormat="false" ht="30" hidden="false" customHeight="false" outlineLevel="0" collapsed="false">
      <c r="B63" s="245" t="s">
        <v>512</v>
      </c>
      <c r="C63" s="258" t="n">
        <v>4</v>
      </c>
      <c r="D63" s="258" t="s">
        <v>545</v>
      </c>
    </row>
    <row r="64" customFormat="false" ht="30" hidden="false" customHeight="false" outlineLevel="0" collapsed="false">
      <c r="B64" s="245" t="s">
        <v>495</v>
      </c>
      <c r="C64" s="258" t="n">
        <v>5</v>
      </c>
      <c r="D64" s="258" t="s">
        <v>546</v>
      </c>
    </row>
    <row r="65" customFormat="false" ht="15" hidden="false" customHeight="false" outlineLevel="0" collapsed="false">
      <c r="B65" s="177"/>
    </row>
    <row r="66" s="259" customFormat="true" ht="30.75" hidden="false" customHeight="true" outlineLevel="0" collapsed="false">
      <c r="B66" s="255" t="s">
        <v>547</v>
      </c>
      <c r="C66" s="255"/>
      <c r="D66" s="255"/>
      <c r="E66" s="327"/>
    </row>
    <row r="67" customFormat="false" ht="15" hidden="false" customHeight="false" outlineLevel="0" collapsed="false">
      <c r="B67" s="245" t="s">
        <v>485</v>
      </c>
      <c r="C67" s="258" t="n">
        <v>0</v>
      </c>
      <c r="D67" s="258" t="s">
        <v>548</v>
      </c>
    </row>
    <row r="68" customFormat="false" ht="30" hidden="false" customHeight="false" outlineLevel="0" collapsed="false">
      <c r="B68" s="245" t="s">
        <v>487</v>
      </c>
      <c r="C68" s="258" t="n">
        <v>1</v>
      </c>
      <c r="D68" s="258" t="s">
        <v>549</v>
      </c>
    </row>
    <row r="69" customFormat="false" ht="15" hidden="false" customHeight="false" outlineLevel="0" collapsed="false">
      <c r="B69" s="245" t="s">
        <v>489</v>
      </c>
      <c r="C69" s="258" t="n">
        <v>2</v>
      </c>
      <c r="D69" s="258" t="s">
        <v>550</v>
      </c>
    </row>
    <row r="70" customFormat="false" ht="30" hidden="false" customHeight="false" outlineLevel="0" collapsed="false">
      <c r="B70" s="245" t="s">
        <v>510</v>
      </c>
      <c r="C70" s="258" t="n">
        <v>3</v>
      </c>
      <c r="D70" s="258" t="s">
        <v>551</v>
      </c>
    </row>
    <row r="71" customFormat="false" ht="30" hidden="false" customHeight="false" outlineLevel="0" collapsed="false">
      <c r="B71" s="245" t="s">
        <v>512</v>
      </c>
      <c r="C71" s="258" t="n">
        <v>4</v>
      </c>
      <c r="D71" s="258" t="s">
        <v>552</v>
      </c>
    </row>
    <row r="72" customFormat="false" ht="30" hidden="false" customHeight="false" outlineLevel="0" collapsed="false">
      <c r="B72" s="245" t="s">
        <v>495</v>
      </c>
      <c r="C72" s="258" t="n">
        <v>5</v>
      </c>
      <c r="D72" s="258" t="s">
        <v>553</v>
      </c>
    </row>
    <row r="73" customFormat="false" ht="15" hidden="false" customHeight="false" outlineLevel="0" collapsed="false">
      <c r="B73" s="177"/>
    </row>
    <row r="74" s="250" customFormat="true" ht="15" hidden="false" customHeight="false" outlineLevel="0" collapsed="false">
      <c r="B74" s="281" t="s">
        <v>554</v>
      </c>
      <c r="E74" s="327"/>
    </row>
    <row r="75" customFormat="false" ht="15" hidden="false" customHeight="false" outlineLevel="0" collapsed="false">
      <c r="B75" s="245" t="s">
        <v>485</v>
      </c>
      <c r="C75" s="258" t="n">
        <v>0</v>
      </c>
      <c r="D75" s="258" t="s">
        <v>555</v>
      </c>
    </row>
    <row r="76" customFormat="false" ht="15" hidden="false" customHeight="false" outlineLevel="0" collapsed="false">
      <c r="B76" s="245" t="s">
        <v>487</v>
      </c>
      <c r="C76" s="258" t="n">
        <v>1</v>
      </c>
      <c r="D76" s="258" t="s">
        <v>556</v>
      </c>
    </row>
    <row r="77" customFormat="false" ht="15" hidden="false" customHeight="false" outlineLevel="0" collapsed="false">
      <c r="B77" s="245" t="s">
        <v>489</v>
      </c>
      <c r="C77" s="258" t="n">
        <v>2</v>
      </c>
      <c r="D77" s="258" t="s">
        <v>557</v>
      </c>
    </row>
    <row r="78" customFormat="false" ht="30" hidden="false" customHeight="false" outlineLevel="0" collapsed="false">
      <c r="B78" s="245" t="s">
        <v>510</v>
      </c>
      <c r="C78" s="258" t="n">
        <v>3</v>
      </c>
      <c r="D78" s="258" t="s">
        <v>558</v>
      </c>
    </row>
    <row r="79" customFormat="false" ht="30" hidden="false" customHeight="false" outlineLevel="0" collapsed="false">
      <c r="B79" s="245" t="s">
        <v>512</v>
      </c>
      <c r="C79" s="258" t="n">
        <v>4</v>
      </c>
      <c r="D79" s="258" t="s">
        <v>559</v>
      </c>
    </row>
    <row r="80" customFormat="false" ht="30" hidden="false" customHeight="false" outlineLevel="0" collapsed="false">
      <c r="B80" s="245" t="s">
        <v>495</v>
      </c>
      <c r="C80" s="258" t="n">
        <v>5</v>
      </c>
      <c r="D80" s="258" t="s">
        <v>560</v>
      </c>
    </row>
    <row r="81" customFormat="false" ht="15" hidden="false" customHeight="false" outlineLevel="0" collapsed="false">
      <c r="B81" s="177"/>
    </row>
    <row r="82" s="250" customFormat="true" ht="15" hidden="false" customHeight="false" outlineLevel="0" collapsed="false">
      <c r="B82" s="281" t="s">
        <v>561</v>
      </c>
      <c r="E82" s="327"/>
    </row>
    <row r="83" customFormat="false" ht="15" hidden="false" customHeight="false" outlineLevel="0" collapsed="false">
      <c r="B83" s="245" t="s">
        <v>485</v>
      </c>
      <c r="C83" s="258" t="n">
        <v>0</v>
      </c>
      <c r="D83" s="258" t="s">
        <v>562</v>
      </c>
    </row>
    <row r="84" customFormat="false" ht="15" hidden="false" customHeight="false" outlineLevel="0" collapsed="false">
      <c r="B84" s="245" t="s">
        <v>487</v>
      </c>
      <c r="C84" s="258" t="n">
        <v>1</v>
      </c>
      <c r="D84" s="258" t="s">
        <v>563</v>
      </c>
    </row>
    <row r="85" customFormat="false" ht="15" hidden="false" customHeight="false" outlineLevel="0" collapsed="false">
      <c r="B85" s="245" t="s">
        <v>489</v>
      </c>
      <c r="C85" s="258" t="n">
        <v>2</v>
      </c>
      <c r="D85" s="258" t="s">
        <v>564</v>
      </c>
    </row>
    <row r="86" customFormat="false" ht="30" hidden="false" customHeight="false" outlineLevel="0" collapsed="false">
      <c r="B86" s="245" t="s">
        <v>510</v>
      </c>
      <c r="C86" s="258" t="n">
        <v>3</v>
      </c>
      <c r="D86" s="258" t="s">
        <v>565</v>
      </c>
    </row>
    <row r="87" customFormat="false" ht="30" hidden="false" customHeight="false" outlineLevel="0" collapsed="false">
      <c r="B87" s="245" t="s">
        <v>512</v>
      </c>
      <c r="C87" s="258" t="n">
        <v>4</v>
      </c>
      <c r="D87" s="258" t="s">
        <v>566</v>
      </c>
    </row>
    <row r="88" customFormat="false" ht="30" hidden="false" customHeight="false" outlineLevel="0" collapsed="false">
      <c r="B88" s="245" t="s">
        <v>495</v>
      </c>
      <c r="C88" s="258" t="n">
        <v>5</v>
      </c>
      <c r="D88" s="258" t="s">
        <v>567</v>
      </c>
    </row>
    <row r="89" customFormat="false" ht="15" hidden="false" customHeight="false" outlineLevel="0" collapsed="false">
      <c r="B89" s="177"/>
    </row>
    <row r="90" s="250" customFormat="true" ht="15" hidden="false" customHeight="false" outlineLevel="0" collapsed="false">
      <c r="B90" s="281" t="s">
        <v>568</v>
      </c>
      <c r="E90" s="281"/>
    </row>
    <row r="91" s="250" customFormat="true" ht="15" hidden="false" customHeight="false" outlineLevel="0" collapsed="false">
      <c r="B91" s="281"/>
      <c r="E91" s="281"/>
    </row>
    <row r="92" s="250" customFormat="true" ht="15" hidden="false" customHeight="false" outlineLevel="0" collapsed="false">
      <c r="B92" s="281" t="s">
        <v>569</v>
      </c>
      <c r="E92" s="327"/>
    </row>
    <row r="93" customFormat="false" ht="30" hidden="false" customHeight="false" outlineLevel="0" collapsed="false">
      <c r="B93" s="245" t="s">
        <v>485</v>
      </c>
      <c r="C93" s="258" t="n">
        <v>0</v>
      </c>
      <c r="D93" s="258" t="s">
        <v>570</v>
      </c>
    </row>
    <row r="94" customFormat="false" ht="30" hidden="false" customHeight="false" outlineLevel="0" collapsed="false">
      <c r="B94" s="245" t="s">
        <v>487</v>
      </c>
      <c r="C94" s="258" t="n">
        <v>1</v>
      </c>
      <c r="D94" s="258" t="s">
        <v>571</v>
      </c>
    </row>
    <row r="95" customFormat="false" ht="30" hidden="false" customHeight="false" outlineLevel="0" collapsed="false">
      <c r="B95" s="245" t="s">
        <v>572</v>
      </c>
      <c r="C95" s="258" t="n">
        <v>2</v>
      </c>
      <c r="D95" s="258" t="s">
        <v>573</v>
      </c>
    </row>
    <row r="96" customFormat="false" ht="30" hidden="false" customHeight="false" outlineLevel="0" collapsed="false">
      <c r="B96" s="245" t="s">
        <v>510</v>
      </c>
      <c r="C96" s="258" t="n">
        <v>3</v>
      </c>
      <c r="D96" s="258" t="s">
        <v>574</v>
      </c>
    </row>
    <row r="97" customFormat="false" ht="45" hidden="false" customHeight="false" outlineLevel="0" collapsed="false">
      <c r="B97" s="245" t="s">
        <v>512</v>
      </c>
      <c r="C97" s="258" t="n">
        <v>4</v>
      </c>
      <c r="D97" s="258" t="s">
        <v>575</v>
      </c>
    </row>
    <row r="98" customFormat="false" ht="30" hidden="false" customHeight="false" outlineLevel="0" collapsed="false">
      <c r="B98" s="245" t="s">
        <v>495</v>
      </c>
      <c r="C98" s="258" t="n">
        <v>5</v>
      </c>
      <c r="D98" s="258" t="s">
        <v>576</v>
      </c>
    </row>
    <row r="99" customFormat="false" ht="15" hidden="false" customHeight="false" outlineLevel="0" collapsed="false">
      <c r="B99" s="177"/>
    </row>
    <row r="100" s="250" customFormat="true" ht="15" hidden="false" customHeight="false" outlineLevel="0" collapsed="false">
      <c r="B100" s="281" t="s">
        <v>577</v>
      </c>
      <c r="E100" s="281"/>
    </row>
    <row r="101" s="250" customFormat="true" ht="15" hidden="false" customHeight="false" outlineLevel="0" collapsed="false">
      <c r="B101" s="281"/>
      <c r="E101" s="281"/>
    </row>
    <row r="102" s="250" customFormat="true" ht="30.75" hidden="false" customHeight="true" outlineLevel="0" collapsed="false">
      <c r="B102" s="255" t="s">
        <v>578</v>
      </c>
      <c r="C102" s="255"/>
      <c r="D102" s="255"/>
      <c r="E102" s="327"/>
    </row>
    <row r="103" customFormat="false" ht="15" hidden="false" customHeight="false" outlineLevel="0" collapsed="false">
      <c r="B103" s="245" t="s">
        <v>485</v>
      </c>
      <c r="C103" s="258" t="n">
        <v>0</v>
      </c>
      <c r="D103" s="258" t="s">
        <v>579</v>
      </c>
    </row>
    <row r="104" customFormat="false" ht="30" hidden="false" customHeight="false" outlineLevel="0" collapsed="false">
      <c r="B104" s="245" t="s">
        <v>487</v>
      </c>
      <c r="C104" s="258" t="n">
        <v>1</v>
      </c>
      <c r="D104" s="258" t="s">
        <v>580</v>
      </c>
    </row>
    <row r="105" customFormat="false" ht="30" hidden="false" customHeight="false" outlineLevel="0" collapsed="false">
      <c r="B105" s="245" t="s">
        <v>489</v>
      </c>
      <c r="C105" s="258" t="n">
        <v>2</v>
      </c>
      <c r="D105" s="258" t="s">
        <v>581</v>
      </c>
    </row>
    <row r="106" customFormat="false" ht="30" hidden="false" customHeight="false" outlineLevel="0" collapsed="false">
      <c r="B106" s="245" t="s">
        <v>510</v>
      </c>
      <c r="C106" s="258" t="n">
        <v>3</v>
      </c>
      <c r="D106" s="258" t="s">
        <v>582</v>
      </c>
    </row>
    <row r="107" customFormat="false" ht="30" hidden="false" customHeight="false" outlineLevel="0" collapsed="false">
      <c r="B107" s="245" t="s">
        <v>512</v>
      </c>
      <c r="C107" s="258" t="n">
        <v>4</v>
      </c>
      <c r="D107" s="258" t="s">
        <v>583</v>
      </c>
    </row>
    <row r="108" customFormat="false" ht="30" hidden="false" customHeight="false" outlineLevel="0" collapsed="false">
      <c r="B108" s="245" t="s">
        <v>495</v>
      </c>
      <c r="C108" s="258" t="n">
        <v>5</v>
      </c>
      <c r="D108" s="258" t="s">
        <v>584</v>
      </c>
    </row>
    <row r="109" customFormat="false" ht="15" hidden="false" customHeight="false" outlineLevel="0" collapsed="false">
      <c r="B109" s="177"/>
    </row>
    <row r="110" s="250" customFormat="true" ht="31.5" hidden="false" customHeight="true" outlineLevel="0" collapsed="false">
      <c r="B110" s="255" t="s">
        <v>585</v>
      </c>
      <c r="C110" s="255"/>
      <c r="D110" s="255"/>
      <c r="E110" s="327"/>
    </row>
    <row r="111" customFormat="false" ht="15" hidden="false" customHeight="false" outlineLevel="0" collapsed="false">
      <c r="B111" s="245" t="s">
        <v>485</v>
      </c>
      <c r="C111" s="258" t="n">
        <v>0</v>
      </c>
      <c r="D111" s="258" t="s">
        <v>586</v>
      </c>
    </row>
    <row r="112" customFormat="false" ht="45" hidden="false" customHeight="false" outlineLevel="0" collapsed="false">
      <c r="B112" s="245" t="s">
        <v>487</v>
      </c>
      <c r="C112" s="258" t="n">
        <v>1</v>
      </c>
      <c r="D112" s="258" t="s">
        <v>587</v>
      </c>
    </row>
    <row r="113" customFormat="false" ht="30" hidden="false" customHeight="false" outlineLevel="0" collapsed="false">
      <c r="B113" s="245" t="s">
        <v>489</v>
      </c>
      <c r="C113" s="258" t="n">
        <v>2</v>
      </c>
      <c r="D113" s="258" t="s">
        <v>588</v>
      </c>
    </row>
    <row r="114" customFormat="false" ht="30" hidden="false" customHeight="false" outlineLevel="0" collapsed="false">
      <c r="B114" s="245" t="s">
        <v>510</v>
      </c>
      <c r="C114" s="258" t="n">
        <v>3</v>
      </c>
      <c r="D114" s="258" t="s">
        <v>589</v>
      </c>
    </row>
    <row r="115" customFormat="false" ht="75" hidden="false" customHeight="false" outlineLevel="0" collapsed="false">
      <c r="B115" s="245" t="s">
        <v>512</v>
      </c>
      <c r="C115" s="258" t="n">
        <v>4</v>
      </c>
      <c r="D115" s="258" t="s">
        <v>590</v>
      </c>
    </row>
    <row r="116" customFormat="false" ht="15" hidden="false" customHeight="false" outlineLevel="0" collapsed="false">
      <c r="B116" s="245" t="s">
        <v>495</v>
      </c>
      <c r="C116" s="258" t="n">
        <v>5</v>
      </c>
      <c r="D116" s="258" t="s">
        <v>591</v>
      </c>
    </row>
    <row r="117" customFormat="false" ht="15" hidden="false" customHeight="false" outlineLevel="0" collapsed="false">
      <c r="B117" s="177"/>
    </row>
    <row r="118" s="250" customFormat="true" ht="15" hidden="false" customHeight="false" outlineLevel="0" collapsed="false">
      <c r="B118" s="281" t="s">
        <v>592</v>
      </c>
      <c r="E118" s="327"/>
    </row>
    <row r="119" customFormat="false" ht="15" hidden="false" customHeight="false" outlineLevel="0" collapsed="false">
      <c r="B119" s="245" t="s">
        <v>485</v>
      </c>
      <c r="C119" s="258" t="n">
        <v>0</v>
      </c>
      <c r="D119" s="258" t="s">
        <v>593</v>
      </c>
    </row>
    <row r="120" customFormat="false" ht="30" hidden="false" customHeight="false" outlineLevel="0" collapsed="false">
      <c r="B120" s="245" t="s">
        <v>487</v>
      </c>
      <c r="C120" s="258" t="n">
        <v>1</v>
      </c>
      <c r="D120" s="258" t="s">
        <v>594</v>
      </c>
    </row>
    <row r="121" customFormat="false" ht="30" hidden="false" customHeight="false" outlineLevel="0" collapsed="false">
      <c r="B121" s="245" t="s">
        <v>489</v>
      </c>
      <c r="C121" s="258" t="n">
        <v>2</v>
      </c>
      <c r="D121" s="258" t="s">
        <v>595</v>
      </c>
    </row>
    <row r="122" customFormat="false" ht="30" hidden="false" customHeight="false" outlineLevel="0" collapsed="false">
      <c r="B122" s="245" t="s">
        <v>510</v>
      </c>
      <c r="C122" s="258" t="n">
        <v>3</v>
      </c>
      <c r="D122" s="258" t="s">
        <v>596</v>
      </c>
    </row>
    <row r="123" customFormat="false" ht="30" hidden="false" customHeight="false" outlineLevel="0" collapsed="false">
      <c r="B123" s="245" t="s">
        <v>512</v>
      </c>
      <c r="C123" s="258" t="n">
        <v>4</v>
      </c>
      <c r="D123" s="258" t="s">
        <v>597</v>
      </c>
    </row>
    <row r="124" customFormat="false" ht="30" hidden="false" customHeight="false" outlineLevel="0" collapsed="false">
      <c r="B124" s="245" t="s">
        <v>495</v>
      </c>
      <c r="C124" s="258" t="n">
        <v>5</v>
      </c>
      <c r="D124" s="258" t="s">
        <v>598</v>
      </c>
    </row>
    <row r="125" customFormat="false" ht="15" hidden="false" customHeight="false" outlineLevel="0" collapsed="false">
      <c r="B125" s="177"/>
    </row>
    <row r="126" s="250" customFormat="true" ht="15" hidden="false" customHeight="false" outlineLevel="0" collapsed="false">
      <c r="B126" s="281" t="s">
        <v>599</v>
      </c>
      <c r="E126" s="327"/>
    </row>
    <row r="127" customFormat="false" ht="30" hidden="false" customHeight="false" outlineLevel="0" collapsed="false">
      <c r="B127" s="245" t="s">
        <v>485</v>
      </c>
      <c r="C127" s="258" t="n">
        <v>0</v>
      </c>
      <c r="D127" s="258" t="s">
        <v>600</v>
      </c>
    </row>
    <row r="128" customFormat="false" ht="30" hidden="false" customHeight="false" outlineLevel="0" collapsed="false">
      <c r="B128" s="245" t="s">
        <v>487</v>
      </c>
      <c r="C128" s="258" t="n">
        <v>1</v>
      </c>
      <c r="D128" s="258" t="s">
        <v>601</v>
      </c>
    </row>
    <row r="129" customFormat="false" ht="45" hidden="false" customHeight="false" outlineLevel="0" collapsed="false">
      <c r="B129" s="245" t="s">
        <v>489</v>
      </c>
      <c r="C129" s="258" t="n">
        <v>2</v>
      </c>
      <c r="D129" s="258" t="s">
        <v>602</v>
      </c>
    </row>
    <row r="130" customFormat="false" ht="30" hidden="false" customHeight="false" outlineLevel="0" collapsed="false">
      <c r="B130" s="245" t="s">
        <v>491</v>
      </c>
      <c r="C130" s="258" t="n">
        <v>3</v>
      </c>
      <c r="D130" s="258" t="s">
        <v>603</v>
      </c>
    </row>
    <row r="131" customFormat="false" ht="45" hidden="false" customHeight="false" outlineLevel="0" collapsed="false">
      <c r="B131" s="245" t="s">
        <v>512</v>
      </c>
      <c r="C131" s="258" t="n">
        <v>4</v>
      </c>
      <c r="D131" s="258" t="s">
        <v>604</v>
      </c>
    </row>
    <row r="132" customFormat="false" ht="30" hidden="false" customHeight="false" outlineLevel="0" collapsed="false">
      <c r="B132" s="245" t="s">
        <v>495</v>
      </c>
      <c r="C132" s="258" t="n">
        <v>5</v>
      </c>
      <c r="D132" s="258" t="s">
        <v>605</v>
      </c>
    </row>
    <row r="133" customFormat="false" ht="15" hidden="false" customHeight="false" outlineLevel="0" collapsed="false">
      <c r="B133" s="177"/>
    </row>
    <row r="134" customFormat="false" ht="32.25" hidden="false" customHeight="true" outlineLevel="0" collapsed="false">
      <c r="B134" s="328" t="s">
        <v>606</v>
      </c>
      <c r="C134" s="328"/>
      <c r="D134" s="328"/>
      <c r="E134" s="327"/>
    </row>
    <row r="135" customFormat="false" ht="15" hidden="false" customHeight="false" outlineLevel="0" collapsed="false">
      <c r="B135" s="245" t="s">
        <v>485</v>
      </c>
      <c r="C135" s="258" t="n">
        <v>0</v>
      </c>
      <c r="D135" s="258" t="s">
        <v>607</v>
      </c>
    </row>
    <row r="136" customFormat="false" ht="30" hidden="false" customHeight="false" outlineLevel="0" collapsed="false">
      <c r="B136" s="245" t="s">
        <v>487</v>
      </c>
      <c r="C136" s="258" t="n">
        <v>1</v>
      </c>
      <c r="D136" s="258" t="s">
        <v>608</v>
      </c>
    </row>
    <row r="137" customFormat="false" ht="30" hidden="false" customHeight="false" outlineLevel="0" collapsed="false">
      <c r="B137" s="245" t="s">
        <v>489</v>
      </c>
      <c r="C137" s="258" t="n">
        <v>2</v>
      </c>
      <c r="D137" s="258" t="s">
        <v>609</v>
      </c>
    </row>
    <row r="138" customFormat="false" ht="30" hidden="false" customHeight="false" outlineLevel="0" collapsed="false">
      <c r="B138" s="245" t="s">
        <v>491</v>
      </c>
      <c r="C138" s="258" t="n">
        <v>3</v>
      </c>
      <c r="D138" s="258" t="s">
        <v>610</v>
      </c>
    </row>
    <row r="139" customFormat="false" ht="30" hidden="false" customHeight="false" outlineLevel="0" collapsed="false">
      <c r="B139" s="245" t="s">
        <v>512</v>
      </c>
      <c r="C139" s="258" t="n">
        <v>4</v>
      </c>
      <c r="D139" s="258" t="s">
        <v>611</v>
      </c>
    </row>
    <row r="140" customFormat="false" ht="30" hidden="false" customHeight="false" outlineLevel="0" collapsed="false">
      <c r="B140" s="245" t="s">
        <v>495</v>
      </c>
      <c r="C140" s="258" t="n">
        <v>5</v>
      </c>
      <c r="D140" s="258" t="s">
        <v>612</v>
      </c>
    </row>
    <row r="141" customFormat="false" ht="15" hidden="false" customHeight="false" outlineLevel="0" collapsed="false">
      <c r="B141" s="177"/>
    </row>
    <row r="142" s="250" customFormat="true" ht="29.25" hidden="false" customHeight="true" outlineLevel="0" collapsed="false">
      <c r="B142" s="255" t="s">
        <v>613</v>
      </c>
      <c r="C142" s="255"/>
      <c r="D142" s="255"/>
      <c r="E142" s="327"/>
    </row>
    <row r="143" customFormat="false" ht="15" hidden="false" customHeight="false" outlineLevel="0" collapsed="false">
      <c r="B143" s="245" t="s">
        <v>485</v>
      </c>
      <c r="C143" s="258" t="n">
        <v>0</v>
      </c>
      <c r="D143" s="258" t="s">
        <v>614</v>
      </c>
    </row>
    <row r="144" customFormat="false" ht="15" hidden="false" customHeight="false" outlineLevel="0" collapsed="false">
      <c r="B144" s="245" t="s">
        <v>487</v>
      </c>
      <c r="C144" s="258" t="n">
        <v>1</v>
      </c>
      <c r="D144" s="258" t="s">
        <v>615</v>
      </c>
    </row>
    <row r="145" customFormat="false" ht="60" hidden="false" customHeight="false" outlineLevel="0" collapsed="false">
      <c r="B145" s="245" t="s">
        <v>489</v>
      </c>
      <c r="C145" s="258" t="n">
        <v>2</v>
      </c>
      <c r="D145" s="258" t="s">
        <v>616</v>
      </c>
    </row>
    <row r="146" customFormat="false" ht="30" hidden="false" customHeight="false" outlineLevel="0" collapsed="false">
      <c r="B146" s="245" t="s">
        <v>510</v>
      </c>
      <c r="C146" s="258" t="n">
        <v>3</v>
      </c>
      <c r="D146" s="258" t="s">
        <v>617</v>
      </c>
    </row>
    <row r="147" customFormat="false" ht="30" hidden="false" customHeight="false" outlineLevel="0" collapsed="false">
      <c r="B147" s="245" t="s">
        <v>512</v>
      </c>
      <c r="C147" s="258" t="n">
        <v>4</v>
      </c>
      <c r="D147" s="258" t="s">
        <v>618</v>
      </c>
    </row>
    <row r="148" customFormat="false" ht="15" hidden="false" customHeight="false" outlineLevel="0" collapsed="false">
      <c r="B148" s="245" t="s">
        <v>495</v>
      </c>
      <c r="C148" s="258" t="n">
        <v>5</v>
      </c>
      <c r="D148" s="258" t="s">
        <v>619</v>
      </c>
    </row>
    <row r="149" customFormat="false" ht="15" hidden="false" customHeight="false" outlineLevel="0" collapsed="false">
      <c r="B149" s="177"/>
    </row>
    <row r="150" s="250" customFormat="true" ht="15" hidden="false" customHeight="false" outlineLevel="0" collapsed="false">
      <c r="B150" s="281" t="s">
        <v>620</v>
      </c>
      <c r="E150" s="327"/>
    </row>
    <row r="151" customFormat="false" ht="15" hidden="false" customHeight="false" outlineLevel="0" collapsed="false">
      <c r="B151" s="245" t="s">
        <v>485</v>
      </c>
      <c r="C151" s="258" t="n">
        <v>0</v>
      </c>
      <c r="D151" s="258" t="s">
        <v>621</v>
      </c>
    </row>
    <row r="152" customFormat="false" ht="30" hidden="false" customHeight="false" outlineLevel="0" collapsed="false">
      <c r="B152" s="245" t="s">
        <v>487</v>
      </c>
      <c r="C152" s="258" t="n">
        <v>1</v>
      </c>
      <c r="D152" s="258" t="s">
        <v>622</v>
      </c>
    </row>
    <row r="153" customFormat="false" ht="15" hidden="false" customHeight="false" outlineLevel="0" collapsed="false">
      <c r="B153" s="245" t="s">
        <v>489</v>
      </c>
      <c r="C153" s="258" t="n">
        <v>2</v>
      </c>
      <c r="D153" s="258" t="s">
        <v>623</v>
      </c>
    </row>
    <row r="154" customFormat="false" ht="60" hidden="false" customHeight="false" outlineLevel="0" collapsed="false">
      <c r="B154" s="245" t="s">
        <v>510</v>
      </c>
      <c r="C154" s="258" t="n">
        <v>3</v>
      </c>
      <c r="D154" s="258" t="s">
        <v>624</v>
      </c>
    </row>
    <row r="155" customFormat="false" ht="15" hidden="false" customHeight="false" outlineLevel="0" collapsed="false">
      <c r="B155" s="245" t="s">
        <v>512</v>
      </c>
      <c r="C155" s="258" t="n">
        <v>4</v>
      </c>
      <c r="D155" s="258" t="s">
        <v>625</v>
      </c>
    </row>
    <row r="156" customFormat="false" ht="15" hidden="false" customHeight="false" outlineLevel="0" collapsed="false">
      <c r="B156" s="245" t="s">
        <v>495</v>
      </c>
      <c r="C156" s="258" t="n">
        <v>5</v>
      </c>
      <c r="D156" s="258" t="s">
        <v>626</v>
      </c>
    </row>
    <row r="157" customFormat="false" ht="15" hidden="false" customHeight="false" outlineLevel="0" collapsed="false">
      <c r="B157" s="177"/>
    </row>
    <row r="158" s="250" customFormat="true" ht="15" hidden="false" customHeight="false" outlineLevel="0" collapsed="false">
      <c r="B158" s="281" t="s">
        <v>627</v>
      </c>
      <c r="E158" s="327"/>
    </row>
    <row r="159" customFormat="false" ht="15" hidden="false" customHeight="false" outlineLevel="0" collapsed="false">
      <c r="B159" s="245" t="s">
        <v>485</v>
      </c>
      <c r="C159" s="258" t="n">
        <v>0</v>
      </c>
      <c r="D159" s="258" t="s">
        <v>628</v>
      </c>
    </row>
    <row r="160" customFormat="false" ht="15" hidden="false" customHeight="false" outlineLevel="0" collapsed="false">
      <c r="B160" s="245" t="s">
        <v>487</v>
      </c>
      <c r="C160" s="258" t="n">
        <v>1</v>
      </c>
      <c r="D160" s="258" t="s">
        <v>629</v>
      </c>
    </row>
    <row r="161" customFormat="false" ht="15" hidden="false" customHeight="false" outlineLevel="0" collapsed="false">
      <c r="B161" s="245" t="s">
        <v>489</v>
      </c>
      <c r="C161" s="258" t="n">
        <v>2</v>
      </c>
      <c r="D161" s="258" t="s">
        <v>630</v>
      </c>
    </row>
    <row r="162" customFormat="false" ht="30" hidden="false" customHeight="false" outlineLevel="0" collapsed="false">
      <c r="B162" s="245" t="s">
        <v>510</v>
      </c>
      <c r="C162" s="258" t="n">
        <v>3</v>
      </c>
      <c r="D162" s="258" t="s">
        <v>631</v>
      </c>
    </row>
    <row r="163" customFormat="false" ht="30" hidden="false" customHeight="false" outlineLevel="0" collapsed="false">
      <c r="B163" s="245" t="s">
        <v>512</v>
      </c>
      <c r="C163" s="258" t="n">
        <v>4</v>
      </c>
      <c r="D163" s="258" t="s">
        <v>632</v>
      </c>
    </row>
    <row r="164" customFormat="false" ht="15" hidden="false" customHeight="false" outlineLevel="0" collapsed="false">
      <c r="B164" s="245" t="s">
        <v>495</v>
      </c>
      <c r="C164" s="258" t="n">
        <v>5</v>
      </c>
      <c r="D164" s="258" t="s">
        <v>633</v>
      </c>
    </row>
    <row r="165" customFormat="false" ht="15" hidden="false" customHeight="false" outlineLevel="0" collapsed="false">
      <c r="B165" s="177"/>
    </row>
    <row r="166" s="250" customFormat="true" ht="15" hidden="false" customHeight="false" outlineLevel="0" collapsed="false">
      <c r="B166" s="281" t="s">
        <v>634</v>
      </c>
      <c r="E166" s="327"/>
    </row>
    <row r="167" customFormat="false" ht="15" hidden="false" customHeight="false" outlineLevel="0" collapsed="false">
      <c r="B167" s="245" t="s">
        <v>485</v>
      </c>
      <c r="C167" s="258" t="n">
        <v>0</v>
      </c>
      <c r="D167" s="258" t="s">
        <v>635</v>
      </c>
    </row>
    <row r="168" customFormat="false" ht="15" hidden="false" customHeight="false" outlineLevel="0" collapsed="false">
      <c r="B168" s="245" t="s">
        <v>487</v>
      </c>
      <c r="C168" s="258" t="n">
        <v>1</v>
      </c>
      <c r="D168" s="258" t="s">
        <v>636</v>
      </c>
    </row>
    <row r="169" customFormat="false" ht="15" hidden="false" customHeight="false" outlineLevel="0" collapsed="false">
      <c r="B169" s="245" t="s">
        <v>489</v>
      </c>
      <c r="C169" s="258" t="n">
        <v>2</v>
      </c>
      <c r="D169" s="258" t="s">
        <v>637</v>
      </c>
    </row>
    <row r="170" customFormat="false" ht="30" hidden="false" customHeight="false" outlineLevel="0" collapsed="false">
      <c r="B170" s="245" t="s">
        <v>510</v>
      </c>
      <c r="C170" s="258" t="n">
        <v>3</v>
      </c>
      <c r="D170" s="258" t="s">
        <v>638</v>
      </c>
    </row>
    <row r="171" customFormat="false" ht="45" hidden="false" customHeight="false" outlineLevel="0" collapsed="false">
      <c r="B171" s="245" t="s">
        <v>512</v>
      </c>
      <c r="C171" s="258" t="n">
        <v>4</v>
      </c>
      <c r="D171" s="258" t="s">
        <v>639</v>
      </c>
    </row>
    <row r="172" customFormat="false" ht="30" hidden="false" customHeight="false" outlineLevel="0" collapsed="false">
      <c r="B172" s="245" t="s">
        <v>495</v>
      </c>
      <c r="C172" s="258" t="n">
        <v>5</v>
      </c>
      <c r="D172" s="258" t="s">
        <v>640</v>
      </c>
    </row>
    <row r="173" customFormat="false" ht="15" hidden="false" customHeight="false" outlineLevel="0" collapsed="false">
      <c r="B173" s="177"/>
    </row>
    <row r="174" s="250" customFormat="true" ht="15" hidden="false" customHeight="false" outlineLevel="0" collapsed="false">
      <c r="B174" s="281" t="s">
        <v>641</v>
      </c>
      <c r="E174" s="281"/>
    </row>
    <row r="175" s="250" customFormat="true" ht="15" hidden="false" customHeight="false" outlineLevel="0" collapsed="false">
      <c r="B175" s="281"/>
      <c r="E175" s="281"/>
    </row>
    <row r="176" s="250" customFormat="true" ht="33" hidden="false" customHeight="true" outlineLevel="0" collapsed="false">
      <c r="B176" s="328" t="s">
        <v>642</v>
      </c>
      <c r="C176" s="328"/>
      <c r="D176" s="328"/>
      <c r="E176" s="327"/>
    </row>
    <row r="177" customFormat="false" ht="30" hidden="false" customHeight="false" outlineLevel="0" collapsed="false">
      <c r="B177" s="245" t="s">
        <v>485</v>
      </c>
      <c r="C177" s="258" t="n">
        <v>0</v>
      </c>
      <c r="D177" s="258" t="s">
        <v>643</v>
      </c>
    </row>
    <row r="178" customFormat="false" ht="30" hidden="false" customHeight="false" outlineLevel="0" collapsed="false">
      <c r="B178" s="245" t="s">
        <v>487</v>
      </c>
      <c r="C178" s="258" t="n">
        <v>1</v>
      </c>
      <c r="D178" s="258" t="s">
        <v>644</v>
      </c>
    </row>
    <row r="179" customFormat="false" ht="30" hidden="false" customHeight="false" outlineLevel="0" collapsed="false">
      <c r="B179" s="245" t="s">
        <v>489</v>
      </c>
      <c r="C179" s="258" t="n">
        <v>2</v>
      </c>
      <c r="D179" s="258" t="s">
        <v>645</v>
      </c>
    </row>
    <row r="180" customFormat="false" ht="30" hidden="false" customHeight="false" outlineLevel="0" collapsed="false">
      <c r="B180" s="245" t="s">
        <v>510</v>
      </c>
      <c r="C180" s="258" t="n">
        <v>3</v>
      </c>
      <c r="D180" s="258" t="s">
        <v>646</v>
      </c>
    </row>
    <row r="181" customFormat="false" ht="30" hidden="false" customHeight="false" outlineLevel="0" collapsed="false">
      <c r="B181" s="245" t="s">
        <v>512</v>
      </c>
      <c r="C181" s="258" t="n">
        <v>4</v>
      </c>
      <c r="D181" s="258" t="s">
        <v>647</v>
      </c>
    </row>
    <row r="182" customFormat="false" ht="30" hidden="false" customHeight="false" outlineLevel="0" collapsed="false">
      <c r="B182" s="245" t="s">
        <v>495</v>
      </c>
      <c r="C182" s="258" t="n">
        <v>5</v>
      </c>
      <c r="D182" s="258" t="s">
        <v>648</v>
      </c>
    </row>
    <row r="183" customFormat="false" ht="15" hidden="false" customHeight="false" outlineLevel="0" collapsed="false">
      <c r="B183" s="177"/>
    </row>
    <row r="184" s="250" customFormat="true" ht="30.75" hidden="false" customHeight="true" outlineLevel="0" collapsed="false">
      <c r="B184" s="255" t="s">
        <v>649</v>
      </c>
      <c r="C184" s="255"/>
      <c r="D184" s="255"/>
      <c r="E184" s="327"/>
    </row>
    <row r="185" customFormat="false" ht="15" hidden="false" customHeight="false" outlineLevel="0" collapsed="false">
      <c r="B185" s="245" t="s">
        <v>485</v>
      </c>
      <c r="C185" s="258" t="n">
        <v>0</v>
      </c>
      <c r="D185" s="258" t="s">
        <v>650</v>
      </c>
    </row>
    <row r="186" customFormat="false" ht="30" hidden="false" customHeight="false" outlineLevel="0" collapsed="false">
      <c r="B186" s="245" t="s">
        <v>487</v>
      </c>
      <c r="C186" s="258" t="n">
        <v>1</v>
      </c>
      <c r="D186" s="258" t="s">
        <v>651</v>
      </c>
    </row>
    <row r="187" customFormat="false" ht="30" hidden="false" customHeight="false" outlineLevel="0" collapsed="false">
      <c r="B187" s="245" t="s">
        <v>489</v>
      </c>
      <c r="C187" s="258" t="n">
        <v>2</v>
      </c>
      <c r="D187" s="258" t="s">
        <v>652</v>
      </c>
    </row>
    <row r="188" customFormat="false" ht="15" hidden="false" customHeight="false" outlineLevel="0" collapsed="false">
      <c r="B188" s="245" t="s">
        <v>510</v>
      </c>
      <c r="C188" s="258" t="n">
        <v>3</v>
      </c>
      <c r="D188" s="258" t="s">
        <v>653</v>
      </c>
    </row>
    <row r="189" customFormat="false" ht="30" hidden="false" customHeight="false" outlineLevel="0" collapsed="false">
      <c r="B189" s="245" t="s">
        <v>512</v>
      </c>
      <c r="C189" s="258" t="n">
        <v>4</v>
      </c>
      <c r="D189" s="258" t="s">
        <v>654</v>
      </c>
    </row>
    <row r="190" customFormat="false" ht="30" hidden="false" customHeight="false" outlineLevel="0" collapsed="false">
      <c r="B190" s="245" t="s">
        <v>495</v>
      </c>
      <c r="C190" s="258" t="n">
        <v>5</v>
      </c>
      <c r="D190" s="258" t="s">
        <v>655</v>
      </c>
    </row>
    <row r="191" customFormat="false" ht="15" hidden="false" customHeight="false" outlineLevel="0" collapsed="false">
      <c r="B191" s="177"/>
    </row>
    <row r="192" s="250" customFormat="true" ht="15" hidden="false" customHeight="false" outlineLevel="0" collapsed="false">
      <c r="B192" s="281" t="s">
        <v>656</v>
      </c>
      <c r="E192" s="327"/>
    </row>
    <row r="193" customFormat="false" ht="15" hidden="false" customHeight="false" outlineLevel="0" collapsed="false">
      <c r="B193" s="245" t="s">
        <v>485</v>
      </c>
      <c r="C193" s="258" t="n">
        <v>0</v>
      </c>
      <c r="D193" s="258" t="s">
        <v>657</v>
      </c>
    </row>
    <row r="194" customFormat="false" ht="60" hidden="false" customHeight="false" outlineLevel="0" collapsed="false">
      <c r="B194" s="245" t="s">
        <v>487</v>
      </c>
      <c r="C194" s="258" t="n">
        <v>1</v>
      </c>
      <c r="D194" s="258" t="s">
        <v>658</v>
      </c>
    </row>
    <row r="195" customFormat="false" ht="60" hidden="false" customHeight="false" outlineLevel="0" collapsed="false">
      <c r="B195" s="245" t="s">
        <v>489</v>
      </c>
      <c r="C195" s="258" t="n">
        <v>2</v>
      </c>
      <c r="D195" s="258" t="s">
        <v>659</v>
      </c>
    </row>
    <row r="196" customFormat="false" ht="75" hidden="false" customHeight="false" outlineLevel="0" collapsed="false">
      <c r="B196" s="245" t="s">
        <v>510</v>
      </c>
      <c r="C196" s="258" t="n">
        <v>3</v>
      </c>
      <c r="D196" s="258" t="s">
        <v>660</v>
      </c>
    </row>
    <row r="197" customFormat="false" ht="30" hidden="false" customHeight="false" outlineLevel="0" collapsed="false">
      <c r="B197" s="245" t="s">
        <v>512</v>
      </c>
      <c r="C197" s="258" t="n">
        <v>4</v>
      </c>
      <c r="D197" s="258" t="s">
        <v>661</v>
      </c>
    </row>
    <row r="198" customFormat="false" ht="30" hidden="false" customHeight="false" outlineLevel="0" collapsed="false">
      <c r="B198" s="245" t="s">
        <v>495</v>
      </c>
      <c r="C198" s="258" t="n">
        <v>5</v>
      </c>
      <c r="D198" s="258" t="s">
        <v>662</v>
      </c>
    </row>
    <row r="199" customFormat="false" ht="15" hidden="false" customHeight="false" outlineLevel="0" collapsed="false">
      <c r="B199" s="177"/>
    </row>
    <row r="200" s="250" customFormat="true" ht="15" hidden="false" customHeight="false" outlineLevel="0" collapsed="false">
      <c r="B200" s="281" t="s">
        <v>663</v>
      </c>
      <c r="E200" s="327"/>
    </row>
    <row r="201" customFormat="false" ht="30" hidden="false" customHeight="false" outlineLevel="0" collapsed="false">
      <c r="B201" s="245" t="s">
        <v>485</v>
      </c>
      <c r="C201" s="258" t="n">
        <v>0</v>
      </c>
      <c r="D201" s="258" t="s">
        <v>664</v>
      </c>
    </row>
    <row r="202" customFormat="false" ht="30" hidden="false" customHeight="false" outlineLevel="0" collapsed="false">
      <c r="B202" s="245" t="s">
        <v>487</v>
      </c>
      <c r="C202" s="258" t="n">
        <v>1</v>
      </c>
      <c r="D202" s="258" t="s">
        <v>665</v>
      </c>
    </row>
    <row r="203" customFormat="false" ht="15" hidden="false" customHeight="false" outlineLevel="0" collapsed="false">
      <c r="B203" s="245" t="s">
        <v>489</v>
      </c>
      <c r="C203" s="258" t="n">
        <v>2</v>
      </c>
      <c r="D203" s="258" t="s">
        <v>666</v>
      </c>
    </row>
    <row r="204" customFormat="false" ht="30" hidden="false" customHeight="false" outlineLevel="0" collapsed="false">
      <c r="B204" s="245" t="s">
        <v>510</v>
      </c>
      <c r="C204" s="258" t="n">
        <v>3</v>
      </c>
      <c r="D204" s="258" t="s">
        <v>667</v>
      </c>
    </row>
    <row r="205" customFormat="false" ht="30" hidden="false" customHeight="false" outlineLevel="0" collapsed="false">
      <c r="B205" s="245" t="s">
        <v>512</v>
      </c>
      <c r="C205" s="258" t="n">
        <v>4</v>
      </c>
      <c r="D205" s="258" t="s">
        <v>668</v>
      </c>
    </row>
    <row r="206" customFormat="false" ht="30" hidden="false" customHeight="false" outlineLevel="0" collapsed="false">
      <c r="B206" s="245" t="s">
        <v>495</v>
      </c>
      <c r="C206" s="258" t="n">
        <v>5</v>
      </c>
      <c r="D206" s="258" t="s">
        <v>669</v>
      </c>
    </row>
    <row r="207" customFormat="false" ht="15" hidden="false" customHeight="false" outlineLevel="0" collapsed="false">
      <c r="B207" s="177"/>
    </row>
    <row r="208" s="250" customFormat="true" ht="15" hidden="false" customHeight="false" outlineLevel="0" collapsed="false">
      <c r="B208" s="281" t="s">
        <v>670</v>
      </c>
      <c r="E208" s="281"/>
    </row>
    <row r="209" s="250" customFormat="true" ht="15" hidden="false" customHeight="false" outlineLevel="0" collapsed="false">
      <c r="B209" s="281"/>
      <c r="E209" s="281"/>
    </row>
    <row r="210" s="250" customFormat="true" ht="15" hidden="false" customHeight="false" outlineLevel="0" collapsed="false">
      <c r="B210" s="281" t="s">
        <v>671</v>
      </c>
      <c r="E210" s="327"/>
    </row>
    <row r="211" customFormat="false" ht="15" hidden="false" customHeight="false" outlineLevel="0" collapsed="false">
      <c r="B211" s="245" t="s">
        <v>485</v>
      </c>
      <c r="C211" s="258" t="n">
        <v>0</v>
      </c>
      <c r="D211" s="258" t="s">
        <v>672</v>
      </c>
    </row>
    <row r="212" customFormat="false" ht="15" hidden="false" customHeight="false" outlineLevel="0" collapsed="false">
      <c r="B212" s="245" t="s">
        <v>487</v>
      </c>
      <c r="C212" s="258" t="n">
        <v>1</v>
      </c>
      <c r="D212" s="258" t="s">
        <v>673</v>
      </c>
    </row>
    <row r="213" customFormat="false" ht="30" hidden="false" customHeight="false" outlineLevel="0" collapsed="false">
      <c r="B213" s="245" t="s">
        <v>489</v>
      </c>
      <c r="C213" s="258" t="n">
        <v>2</v>
      </c>
      <c r="D213" s="258" t="s">
        <v>674</v>
      </c>
    </row>
    <row r="214" customFormat="false" ht="30" hidden="false" customHeight="false" outlineLevel="0" collapsed="false">
      <c r="B214" s="245" t="s">
        <v>510</v>
      </c>
      <c r="C214" s="258" t="n">
        <v>3</v>
      </c>
      <c r="D214" s="258" t="s">
        <v>675</v>
      </c>
    </row>
    <row r="215" customFormat="false" ht="30" hidden="false" customHeight="false" outlineLevel="0" collapsed="false">
      <c r="B215" s="245" t="s">
        <v>512</v>
      </c>
      <c r="C215" s="258" t="n">
        <v>4</v>
      </c>
      <c r="D215" s="258" t="s">
        <v>676</v>
      </c>
    </row>
    <row r="216" customFormat="false" ht="30" hidden="false" customHeight="false" outlineLevel="0" collapsed="false">
      <c r="B216" s="245" t="s">
        <v>495</v>
      </c>
      <c r="C216" s="258" t="n">
        <v>5</v>
      </c>
      <c r="D216" s="258" t="s">
        <v>677</v>
      </c>
    </row>
    <row r="217" customFormat="false" ht="15" hidden="false" customHeight="false" outlineLevel="0" collapsed="false">
      <c r="B217" s="177"/>
    </row>
    <row r="218" s="250" customFormat="true" ht="15" hidden="false" customHeight="false" outlineLevel="0" collapsed="false">
      <c r="B218" s="281" t="s">
        <v>678</v>
      </c>
      <c r="E218" s="281"/>
    </row>
    <row r="219" s="250" customFormat="true" ht="15" hidden="false" customHeight="false" outlineLevel="0" collapsed="false">
      <c r="B219" s="281"/>
      <c r="E219" s="281"/>
    </row>
    <row r="220" s="250" customFormat="true" ht="15" hidden="false" customHeight="false" outlineLevel="0" collapsed="false">
      <c r="B220" s="281" t="s">
        <v>679</v>
      </c>
      <c r="E220" s="281"/>
    </row>
    <row r="221" s="250" customFormat="true" ht="15" hidden="false" customHeight="false" outlineLevel="0" collapsed="false">
      <c r="B221" s="281"/>
      <c r="E221" s="281"/>
    </row>
    <row r="222" s="250" customFormat="true" ht="15" hidden="false" customHeight="false" outlineLevel="0" collapsed="false">
      <c r="B222" s="281" t="s">
        <v>680</v>
      </c>
      <c r="E222" s="327"/>
    </row>
    <row r="223" customFormat="false" ht="15" hidden="false" customHeight="false" outlineLevel="0" collapsed="false">
      <c r="B223" s="245" t="s">
        <v>485</v>
      </c>
      <c r="C223" s="258" t="n">
        <v>0</v>
      </c>
      <c r="D223" s="258" t="s">
        <v>681</v>
      </c>
    </row>
    <row r="224" customFormat="false" ht="45" hidden="false" customHeight="false" outlineLevel="0" collapsed="false">
      <c r="B224" s="245" t="s">
        <v>487</v>
      </c>
      <c r="C224" s="258" t="n">
        <v>1</v>
      </c>
      <c r="D224" s="258" t="s">
        <v>682</v>
      </c>
    </row>
    <row r="225" customFormat="false" ht="15" hidden="false" customHeight="false" outlineLevel="0" collapsed="false">
      <c r="B225" s="245" t="s">
        <v>489</v>
      </c>
      <c r="C225" s="258" t="n">
        <v>2</v>
      </c>
      <c r="D225" s="258" t="s">
        <v>683</v>
      </c>
    </row>
    <row r="226" customFormat="false" ht="15" hidden="false" customHeight="false" outlineLevel="0" collapsed="false">
      <c r="B226" s="245" t="s">
        <v>510</v>
      </c>
      <c r="C226" s="258" t="n">
        <v>3</v>
      </c>
      <c r="D226" s="258" t="s">
        <v>684</v>
      </c>
    </row>
    <row r="227" customFormat="false" ht="15" hidden="false" customHeight="false" outlineLevel="0" collapsed="false">
      <c r="B227" s="245" t="s">
        <v>512</v>
      </c>
      <c r="C227" s="258" t="n">
        <v>4</v>
      </c>
      <c r="D227" s="258" t="s">
        <v>685</v>
      </c>
    </row>
    <row r="228" customFormat="false" ht="30" hidden="false" customHeight="false" outlineLevel="0" collapsed="false">
      <c r="B228" s="245" t="s">
        <v>495</v>
      </c>
      <c r="C228" s="258" t="n">
        <v>5</v>
      </c>
      <c r="D228" s="258" t="s">
        <v>686</v>
      </c>
    </row>
    <row r="229" customFormat="false" ht="15" hidden="false" customHeight="false" outlineLevel="0" collapsed="false">
      <c r="B229" s="177"/>
    </row>
    <row r="230" s="250" customFormat="true" ht="15" hidden="false" customHeight="false" outlineLevel="0" collapsed="false">
      <c r="B230" s="281" t="s">
        <v>687</v>
      </c>
      <c r="E230" s="281"/>
    </row>
    <row r="231" s="250" customFormat="true" ht="15" hidden="false" customHeight="false" outlineLevel="0" collapsed="false">
      <c r="B231" s="281"/>
      <c r="E231" s="281"/>
    </row>
    <row r="232" s="250" customFormat="true" ht="15" hidden="false" customHeight="false" outlineLevel="0" collapsed="false">
      <c r="B232" s="281" t="s">
        <v>688</v>
      </c>
      <c r="E232" s="327"/>
    </row>
    <row r="233" customFormat="false" ht="15" hidden="false" customHeight="false" outlineLevel="0" collapsed="false">
      <c r="B233" s="245" t="s">
        <v>485</v>
      </c>
      <c r="C233" s="258" t="n">
        <v>0</v>
      </c>
      <c r="D233" s="258" t="s">
        <v>689</v>
      </c>
    </row>
    <row r="234" customFormat="false" ht="30" hidden="false" customHeight="false" outlineLevel="0" collapsed="false">
      <c r="B234" s="245" t="s">
        <v>487</v>
      </c>
      <c r="C234" s="258" t="n">
        <v>1</v>
      </c>
      <c r="D234" s="258" t="s">
        <v>690</v>
      </c>
    </row>
    <row r="235" customFormat="false" ht="30" hidden="false" customHeight="false" outlineLevel="0" collapsed="false">
      <c r="B235" s="245" t="s">
        <v>489</v>
      </c>
      <c r="C235" s="258" t="n">
        <v>2</v>
      </c>
      <c r="D235" s="258" t="s">
        <v>691</v>
      </c>
    </row>
    <row r="236" customFormat="false" ht="30" hidden="false" customHeight="false" outlineLevel="0" collapsed="false">
      <c r="B236" s="245" t="s">
        <v>510</v>
      </c>
      <c r="C236" s="258" t="n">
        <v>3</v>
      </c>
      <c r="D236" s="258" t="s">
        <v>692</v>
      </c>
    </row>
    <row r="237" customFormat="false" ht="15" hidden="false" customHeight="false" outlineLevel="0" collapsed="false">
      <c r="B237" s="245" t="s">
        <v>512</v>
      </c>
      <c r="C237" s="258" t="n">
        <v>4</v>
      </c>
      <c r="D237" s="258" t="s">
        <v>693</v>
      </c>
    </row>
    <row r="238" customFormat="false" ht="30" hidden="false" customHeight="false" outlineLevel="0" collapsed="false">
      <c r="B238" s="245" t="s">
        <v>495</v>
      </c>
      <c r="C238" s="258" t="n">
        <v>5</v>
      </c>
      <c r="D238" s="258" t="s">
        <v>694</v>
      </c>
    </row>
    <row r="239" customFormat="false" ht="15" hidden="false" customHeight="false" outlineLevel="0" collapsed="false">
      <c r="B239" s="177"/>
    </row>
    <row r="240" s="250" customFormat="true" ht="15" hidden="false" customHeight="false" outlineLevel="0" collapsed="false">
      <c r="B240" s="281" t="s">
        <v>695</v>
      </c>
      <c r="E240" s="281"/>
    </row>
    <row r="241" s="250" customFormat="true" ht="15" hidden="false" customHeight="false" outlineLevel="0" collapsed="false">
      <c r="B241" s="281"/>
      <c r="E241" s="281"/>
    </row>
    <row r="242" s="250" customFormat="true" ht="15" hidden="false" customHeight="false" outlineLevel="0" collapsed="false">
      <c r="B242" s="281" t="s">
        <v>696</v>
      </c>
      <c r="E242" s="327"/>
    </row>
    <row r="243" customFormat="false" ht="15" hidden="false" customHeight="false" outlineLevel="0" collapsed="false">
      <c r="B243" s="245" t="s">
        <v>485</v>
      </c>
      <c r="C243" s="258" t="n">
        <v>0</v>
      </c>
      <c r="D243" s="258" t="s">
        <v>697</v>
      </c>
    </row>
    <row r="244" customFormat="false" ht="30" hidden="false" customHeight="false" outlineLevel="0" collapsed="false">
      <c r="B244" s="245" t="s">
        <v>487</v>
      </c>
      <c r="C244" s="258" t="n">
        <v>1</v>
      </c>
      <c r="D244" s="258" t="s">
        <v>698</v>
      </c>
    </row>
    <row r="245" customFormat="false" ht="30" hidden="false" customHeight="false" outlineLevel="0" collapsed="false">
      <c r="B245" s="245" t="s">
        <v>489</v>
      </c>
      <c r="C245" s="258" t="n">
        <v>2</v>
      </c>
      <c r="D245" s="258" t="s">
        <v>699</v>
      </c>
    </row>
    <row r="246" customFormat="false" ht="30" hidden="false" customHeight="false" outlineLevel="0" collapsed="false">
      <c r="B246" s="245" t="s">
        <v>510</v>
      </c>
      <c r="C246" s="258" t="n">
        <v>3</v>
      </c>
      <c r="D246" s="258" t="s">
        <v>700</v>
      </c>
    </row>
    <row r="247" customFormat="false" ht="30" hidden="false" customHeight="false" outlineLevel="0" collapsed="false">
      <c r="B247" s="245" t="s">
        <v>512</v>
      </c>
      <c r="C247" s="258" t="n">
        <v>4</v>
      </c>
      <c r="D247" s="258" t="s">
        <v>701</v>
      </c>
    </row>
    <row r="248" customFormat="false" ht="30" hidden="false" customHeight="false" outlineLevel="0" collapsed="false">
      <c r="B248" s="245" t="s">
        <v>495</v>
      </c>
      <c r="C248" s="258" t="n">
        <v>5</v>
      </c>
      <c r="D248" s="258" t="s">
        <v>702</v>
      </c>
    </row>
    <row r="249" customFormat="false" ht="15" hidden="false" customHeight="false" outlineLevel="0" collapsed="false">
      <c r="B249" s="177"/>
    </row>
    <row r="250" s="250" customFormat="true" ht="15" hidden="false" customHeight="false" outlineLevel="0" collapsed="false">
      <c r="B250" s="281" t="s">
        <v>703</v>
      </c>
      <c r="E250" s="281"/>
    </row>
    <row r="251" s="250" customFormat="true" ht="15" hidden="false" customHeight="false" outlineLevel="0" collapsed="false">
      <c r="B251" s="281"/>
      <c r="E251" s="281"/>
    </row>
    <row r="252" s="250" customFormat="true" ht="33" hidden="false" customHeight="true" outlineLevel="0" collapsed="false">
      <c r="B252" s="330" t="s">
        <v>704</v>
      </c>
      <c r="C252" s="330"/>
      <c r="D252" s="330"/>
      <c r="E252" s="327"/>
    </row>
    <row r="253" customFormat="false" ht="30" hidden="false" customHeight="false" outlineLevel="0" collapsed="false">
      <c r="B253" s="245" t="s">
        <v>485</v>
      </c>
      <c r="C253" s="258" t="n">
        <v>0</v>
      </c>
      <c r="D253" s="258" t="s">
        <v>705</v>
      </c>
    </row>
    <row r="254" customFormat="false" ht="15" hidden="false" customHeight="false" outlineLevel="0" collapsed="false">
      <c r="B254" s="245" t="s">
        <v>487</v>
      </c>
      <c r="C254" s="258" t="n">
        <v>1</v>
      </c>
      <c r="D254" s="258" t="s">
        <v>706</v>
      </c>
    </row>
    <row r="255" customFormat="false" ht="30" hidden="false" customHeight="false" outlineLevel="0" collapsed="false">
      <c r="B255" s="245" t="s">
        <v>489</v>
      </c>
      <c r="C255" s="258" t="n">
        <v>2</v>
      </c>
      <c r="D255" s="258" t="s">
        <v>707</v>
      </c>
    </row>
    <row r="256" customFormat="false" ht="15" hidden="false" customHeight="false" outlineLevel="0" collapsed="false">
      <c r="B256" s="245" t="s">
        <v>510</v>
      </c>
      <c r="C256" s="258" t="n">
        <v>3</v>
      </c>
      <c r="D256" s="258" t="s">
        <v>708</v>
      </c>
    </row>
    <row r="257" customFormat="false" ht="30" hidden="false" customHeight="false" outlineLevel="0" collapsed="false">
      <c r="B257" s="245" t="s">
        <v>512</v>
      </c>
      <c r="C257" s="258" t="n">
        <v>4</v>
      </c>
      <c r="D257" s="258" t="s">
        <v>709</v>
      </c>
    </row>
    <row r="258" customFormat="false" ht="30" hidden="false" customHeight="false" outlineLevel="0" collapsed="false">
      <c r="B258" s="245" t="s">
        <v>495</v>
      </c>
      <c r="C258" s="258" t="n">
        <v>5</v>
      </c>
      <c r="D258" s="258" t="s">
        <v>710</v>
      </c>
    </row>
    <row r="259" customFormat="false" ht="15" hidden="false" customHeight="false" outlineLevel="0" collapsed="false">
      <c r="B259" s="177"/>
    </row>
    <row r="260" s="250" customFormat="true" ht="28.5" hidden="false" customHeight="true" outlineLevel="0" collapsed="false">
      <c r="B260" s="255" t="s">
        <v>711</v>
      </c>
      <c r="C260" s="255"/>
      <c r="D260" s="255"/>
      <c r="E260" s="327"/>
    </row>
    <row r="261" customFormat="false" ht="30" hidden="false" customHeight="false" outlineLevel="0" collapsed="false">
      <c r="B261" s="245" t="s">
        <v>485</v>
      </c>
      <c r="C261" s="258" t="n">
        <v>0</v>
      </c>
      <c r="D261" s="258" t="s">
        <v>712</v>
      </c>
    </row>
    <row r="262" customFormat="false" ht="15" hidden="false" customHeight="false" outlineLevel="0" collapsed="false">
      <c r="B262" s="245" t="s">
        <v>487</v>
      </c>
      <c r="C262" s="258" t="n">
        <v>1</v>
      </c>
      <c r="D262" s="258" t="s">
        <v>713</v>
      </c>
    </row>
    <row r="263" customFormat="false" ht="30" hidden="false" customHeight="false" outlineLevel="0" collapsed="false">
      <c r="B263" s="245" t="s">
        <v>489</v>
      </c>
      <c r="C263" s="258" t="n">
        <v>2</v>
      </c>
      <c r="D263" s="258" t="s">
        <v>714</v>
      </c>
    </row>
    <row r="264" customFormat="false" ht="15" hidden="false" customHeight="false" outlineLevel="0" collapsed="false">
      <c r="B264" s="245" t="s">
        <v>510</v>
      </c>
      <c r="C264" s="258" t="n">
        <v>3</v>
      </c>
      <c r="D264" s="258" t="s">
        <v>715</v>
      </c>
    </row>
    <row r="265" customFormat="false" ht="30" hidden="false" customHeight="false" outlineLevel="0" collapsed="false">
      <c r="B265" s="245" t="s">
        <v>512</v>
      </c>
      <c r="C265" s="258" t="n">
        <v>4</v>
      </c>
      <c r="D265" s="258" t="s">
        <v>716</v>
      </c>
    </row>
    <row r="266" customFormat="false" ht="30" hidden="false" customHeight="false" outlineLevel="0" collapsed="false">
      <c r="B266" s="245" t="s">
        <v>495</v>
      </c>
      <c r="C266" s="258" t="n">
        <v>5</v>
      </c>
      <c r="D266" s="258" t="s">
        <v>717</v>
      </c>
    </row>
    <row r="267" customFormat="false" ht="15" hidden="false" customHeight="false" outlineLevel="0" collapsed="false">
      <c r="B267" s="177"/>
    </row>
    <row r="268" s="250" customFormat="true" ht="15" hidden="false" customHeight="false" outlineLevel="0" collapsed="false">
      <c r="B268" s="281" t="s">
        <v>718</v>
      </c>
      <c r="E268" s="281"/>
    </row>
    <row r="269" s="250" customFormat="true" ht="15" hidden="false" customHeight="false" outlineLevel="0" collapsed="false">
      <c r="B269" s="281"/>
      <c r="E269" s="281"/>
    </row>
    <row r="270" s="250" customFormat="true" ht="15" hidden="false" customHeight="false" outlineLevel="0" collapsed="false">
      <c r="B270" s="281" t="s">
        <v>719</v>
      </c>
      <c r="E270" s="281"/>
    </row>
    <row r="271" s="250" customFormat="true" ht="15" hidden="false" customHeight="false" outlineLevel="0" collapsed="false">
      <c r="B271" s="281"/>
      <c r="E271" s="281"/>
    </row>
    <row r="272" s="250" customFormat="true" ht="15" hidden="false" customHeight="false" outlineLevel="0" collapsed="false">
      <c r="B272" s="281" t="s">
        <v>720</v>
      </c>
      <c r="E272" s="327"/>
    </row>
    <row r="273" customFormat="false" ht="15" hidden="false" customHeight="false" outlineLevel="0" collapsed="false">
      <c r="B273" s="245" t="s">
        <v>485</v>
      </c>
      <c r="C273" s="258" t="n">
        <v>0</v>
      </c>
      <c r="D273" s="258" t="s">
        <v>721</v>
      </c>
    </row>
    <row r="274" customFormat="false" ht="30" hidden="false" customHeight="false" outlineLevel="0" collapsed="false">
      <c r="B274" s="245" t="s">
        <v>487</v>
      </c>
      <c r="C274" s="258" t="n">
        <v>1</v>
      </c>
      <c r="D274" s="258" t="s">
        <v>722</v>
      </c>
    </row>
    <row r="275" customFormat="false" ht="30" hidden="false" customHeight="false" outlineLevel="0" collapsed="false">
      <c r="B275" s="245" t="s">
        <v>489</v>
      </c>
      <c r="C275" s="258" t="n">
        <v>2</v>
      </c>
      <c r="D275" s="258" t="s">
        <v>723</v>
      </c>
    </row>
    <row r="276" customFormat="false" ht="15" hidden="false" customHeight="false" outlineLevel="0" collapsed="false">
      <c r="B276" s="245" t="s">
        <v>510</v>
      </c>
      <c r="C276" s="258" t="n">
        <v>3</v>
      </c>
      <c r="D276" s="258" t="s">
        <v>724</v>
      </c>
    </row>
    <row r="277" customFormat="false" ht="15" hidden="false" customHeight="false" outlineLevel="0" collapsed="false">
      <c r="B277" s="245" t="s">
        <v>512</v>
      </c>
      <c r="C277" s="258" t="n">
        <v>4</v>
      </c>
      <c r="D277" s="258" t="s">
        <v>725</v>
      </c>
    </row>
    <row r="278" customFormat="false" ht="15" hidden="false" customHeight="false" outlineLevel="0" collapsed="false">
      <c r="B278" s="245" t="s">
        <v>495</v>
      </c>
      <c r="C278" s="258" t="n">
        <v>5</v>
      </c>
      <c r="D278" s="258" t="s">
        <v>726</v>
      </c>
    </row>
    <row r="279" customFormat="false" ht="15" hidden="false" customHeight="false" outlineLevel="0" collapsed="false">
      <c r="B279" s="177"/>
    </row>
    <row r="280" s="250" customFormat="true" ht="15" hidden="false" customHeight="false" outlineLevel="0" collapsed="false">
      <c r="B280" s="281" t="s">
        <v>727</v>
      </c>
      <c r="E280" s="327"/>
    </row>
    <row r="281" customFormat="false" ht="15" hidden="false" customHeight="false" outlineLevel="0" collapsed="false">
      <c r="B281" s="245" t="s">
        <v>485</v>
      </c>
      <c r="C281" s="258" t="n">
        <v>0</v>
      </c>
      <c r="D281" s="258" t="s">
        <v>728</v>
      </c>
    </row>
    <row r="282" customFormat="false" ht="30" hidden="false" customHeight="false" outlineLevel="0" collapsed="false">
      <c r="B282" s="245" t="s">
        <v>487</v>
      </c>
      <c r="C282" s="258" t="n">
        <v>1</v>
      </c>
      <c r="D282" s="258" t="s">
        <v>729</v>
      </c>
    </row>
    <row r="283" customFormat="false" ht="30" hidden="false" customHeight="false" outlineLevel="0" collapsed="false">
      <c r="B283" s="245" t="s">
        <v>489</v>
      </c>
      <c r="C283" s="258" t="n">
        <v>2</v>
      </c>
      <c r="D283" s="258" t="s">
        <v>730</v>
      </c>
    </row>
    <row r="284" customFormat="false" ht="30" hidden="false" customHeight="false" outlineLevel="0" collapsed="false">
      <c r="B284" s="245" t="s">
        <v>510</v>
      </c>
      <c r="C284" s="258" t="n">
        <v>3</v>
      </c>
      <c r="D284" s="258" t="s">
        <v>731</v>
      </c>
    </row>
    <row r="285" customFormat="false" ht="30" hidden="false" customHeight="false" outlineLevel="0" collapsed="false">
      <c r="B285" s="245" t="s">
        <v>512</v>
      </c>
      <c r="C285" s="258" t="n">
        <v>4</v>
      </c>
      <c r="D285" s="258" t="s">
        <v>732</v>
      </c>
    </row>
    <row r="286" customFormat="false" ht="15" hidden="false" customHeight="false" outlineLevel="0" collapsed="false">
      <c r="B286" s="245" t="s">
        <v>495</v>
      </c>
      <c r="C286" s="258" t="n">
        <v>5</v>
      </c>
      <c r="D286" s="258" t="s">
        <v>733</v>
      </c>
    </row>
    <row r="287" customFormat="false" ht="15" hidden="false" customHeight="false" outlineLevel="0" collapsed="false">
      <c r="B287" s="177"/>
    </row>
    <row r="288" s="250" customFormat="true" ht="30" hidden="false" customHeight="true" outlineLevel="0" collapsed="false">
      <c r="B288" s="255" t="s">
        <v>734</v>
      </c>
      <c r="C288" s="255"/>
      <c r="D288" s="255"/>
      <c r="E288" s="327"/>
    </row>
    <row r="289" customFormat="false" ht="60" hidden="false" customHeight="false" outlineLevel="0" collapsed="false">
      <c r="B289" s="245" t="s">
        <v>485</v>
      </c>
      <c r="C289" s="258" t="n">
        <v>0</v>
      </c>
      <c r="D289" s="258" t="s">
        <v>735</v>
      </c>
    </row>
    <row r="290" customFormat="false" ht="60" hidden="false" customHeight="false" outlineLevel="0" collapsed="false">
      <c r="B290" s="245" t="s">
        <v>487</v>
      </c>
      <c r="C290" s="258" t="n">
        <v>1</v>
      </c>
      <c r="D290" s="258" t="s">
        <v>736</v>
      </c>
    </row>
    <row r="291" customFormat="false" ht="30" hidden="false" customHeight="false" outlineLevel="0" collapsed="false">
      <c r="B291" s="245" t="s">
        <v>489</v>
      </c>
      <c r="C291" s="258" t="n">
        <v>2</v>
      </c>
      <c r="D291" s="258" t="s">
        <v>737</v>
      </c>
    </row>
    <row r="292" customFormat="false" ht="30" hidden="false" customHeight="false" outlineLevel="0" collapsed="false">
      <c r="B292" s="245" t="s">
        <v>510</v>
      </c>
      <c r="C292" s="258" t="n">
        <v>3</v>
      </c>
      <c r="D292" s="258" t="s">
        <v>738</v>
      </c>
    </row>
    <row r="293" customFormat="false" ht="30" hidden="false" customHeight="false" outlineLevel="0" collapsed="false">
      <c r="B293" s="245" t="s">
        <v>512</v>
      </c>
      <c r="C293" s="258" t="n">
        <v>4</v>
      </c>
      <c r="D293" s="258" t="s">
        <v>739</v>
      </c>
    </row>
    <row r="294" customFormat="false" ht="30" hidden="false" customHeight="false" outlineLevel="0" collapsed="false">
      <c r="B294" s="245" t="s">
        <v>495</v>
      </c>
      <c r="C294" s="258" t="n">
        <v>5</v>
      </c>
      <c r="D294" s="258" t="s">
        <v>740</v>
      </c>
    </row>
    <row r="295" customFormat="false" ht="15" hidden="false" customHeight="false" outlineLevel="0" collapsed="false">
      <c r="B295" s="177"/>
    </row>
    <row r="296" customFormat="false" ht="15" hidden="false" customHeight="false" outlineLevel="0" collapsed="false">
      <c r="B296" s="281" t="s">
        <v>741</v>
      </c>
      <c r="E296" s="327"/>
    </row>
    <row r="297" customFormat="false" ht="15" hidden="false" customHeight="false" outlineLevel="0" collapsed="false">
      <c r="B297" s="245" t="s">
        <v>485</v>
      </c>
      <c r="C297" s="258" t="n">
        <v>0</v>
      </c>
      <c r="D297" s="258" t="s">
        <v>742</v>
      </c>
    </row>
    <row r="298" customFormat="false" ht="30" hidden="false" customHeight="false" outlineLevel="0" collapsed="false">
      <c r="B298" s="245" t="s">
        <v>487</v>
      </c>
      <c r="C298" s="258" t="n">
        <v>1</v>
      </c>
      <c r="D298" s="258" t="s">
        <v>743</v>
      </c>
    </row>
    <row r="299" customFormat="false" ht="30" hidden="false" customHeight="false" outlineLevel="0" collapsed="false">
      <c r="B299" s="245" t="s">
        <v>489</v>
      </c>
      <c r="C299" s="258" t="n">
        <v>2</v>
      </c>
      <c r="D299" s="258" t="s">
        <v>744</v>
      </c>
    </row>
    <row r="300" customFormat="false" ht="60" hidden="false" customHeight="false" outlineLevel="0" collapsed="false">
      <c r="B300" s="245" t="s">
        <v>510</v>
      </c>
      <c r="C300" s="258" t="n">
        <v>3</v>
      </c>
      <c r="D300" s="258" t="s">
        <v>745</v>
      </c>
    </row>
    <row r="301" customFormat="false" ht="30" hidden="false" customHeight="false" outlineLevel="0" collapsed="false">
      <c r="B301" s="245" t="s">
        <v>512</v>
      </c>
      <c r="C301" s="258" t="n">
        <v>4</v>
      </c>
      <c r="D301" s="258" t="s">
        <v>746</v>
      </c>
    </row>
    <row r="302" customFormat="false" ht="30" hidden="false" customHeight="false" outlineLevel="0" collapsed="false">
      <c r="B302" s="245" t="s">
        <v>495</v>
      </c>
      <c r="C302" s="258" t="n">
        <v>5</v>
      </c>
      <c r="D302" s="258" t="s">
        <v>747</v>
      </c>
    </row>
    <row r="303" customFormat="false" ht="15" hidden="false" customHeight="false" outlineLevel="0" collapsed="false">
      <c r="B303" s="177"/>
    </row>
    <row r="304" s="250" customFormat="true" ht="33.75" hidden="false" customHeight="true" outlineLevel="0" collapsed="false">
      <c r="B304" s="328" t="s">
        <v>748</v>
      </c>
      <c r="C304" s="328"/>
      <c r="D304" s="328"/>
      <c r="E304" s="327"/>
    </row>
    <row r="305" customFormat="false" ht="15" hidden="false" customHeight="false" outlineLevel="0" collapsed="false">
      <c r="B305" s="245" t="s">
        <v>485</v>
      </c>
      <c r="C305" s="258" t="n">
        <v>0</v>
      </c>
      <c r="D305" s="258" t="s">
        <v>749</v>
      </c>
    </row>
    <row r="306" customFormat="false" ht="30" hidden="false" customHeight="false" outlineLevel="0" collapsed="false">
      <c r="B306" s="245" t="s">
        <v>487</v>
      </c>
      <c r="C306" s="258" t="n">
        <v>1</v>
      </c>
      <c r="D306" s="258" t="s">
        <v>750</v>
      </c>
    </row>
    <row r="307" customFormat="false" ht="45" hidden="false" customHeight="false" outlineLevel="0" collapsed="false">
      <c r="B307" s="245" t="s">
        <v>489</v>
      </c>
      <c r="C307" s="258" t="n">
        <v>2</v>
      </c>
      <c r="D307" s="258" t="s">
        <v>751</v>
      </c>
    </row>
    <row r="308" customFormat="false" ht="30" hidden="false" customHeight="false" outlineLevel="0" collapsed="false">
      <c r="B308" s="245" t="s">
        <v>510</v>
      </c>
      <c r="C308" s="258" t="n">
        <v>3</v>
      </c>
      <c r="D308" s="258" t="s">
        <v>752</v>
      </c>
    </row>
    <row r="309" customFormat="false" ht="30" hidden="false" customHeight="false" outlineLevel="0" collapsed="false">
      <c r="B309" s="245" t="s">
        <v>512</v>
      </c>
      <c r="C309" s="258" t="n">
        <v>4</v>
      </c>
      <c r="D309" s="258" t="s">
        <v>732</v>
      </c>
    </row>
    <row r="310" customFormat="false" ht="15" hidden="false" customHeight="false" outlineLevel="0" collapsed="false">
      <c r="B310" s="245" t="s">
        <v>495</v>
      </c>
      <c r="C310" s="258" t="n">
        <v>5</v>
      </c>
      <c r="D310" s="258" t="s">
        <v>733</v>
      </c>
    </row>
    <row r="311" customFormat="false" ht="15" hidden="false" customHeight="false" outlineLevel="0" collapsed="false">
      <c r="B311" s="177"/>
    </row>
    <row r="312" s="250" customFormat="true" ht="33" hidden="false" customHeight="true" outlineLevel="0" collapsed="false">
      <c r="B312" s="328" t="s">
        <v>753</v>
      </c>
      <c r="C312" s="328"/>
      <c r="D312" s="328"/>
      <c r="E312" s="327"/>
    </row>
    <row r="313" customFormat="false" ht="30" hidden="false" customHeight="false" outlineLevel="0" collapsed="false">
      <c r="B313" s="245" t="s">
        <v>485</v>
      </c>
      <c r="C313" s="258" t="n">
        <v>0</v>
      </c>
      <c r="D313" s="258" t="s">
        <v>754</v>
      </c>
    </row>
    <row r="314" customFormat="false" ht="45" hidden="false" customHeight="false" outlineLevel="0" collapsed="false">
      <c r="B314" s="245" t="s">
        <v>487</v>
      </c>
      <c r="C314" s="258" t="n">
        <v>1</v>
      </c>
      <c r="D314" s="258" t="s">
        <v>755</v>
      </c>
    </row>
    <row r="315" customFormat="false" ht="45" hidden="false" customHeight="false" outlineLevel="0" collapsed="false">
      <c r="B315" s="245" t="s">
        <v>489</v>
      </c>
      <c r="C315" s="258" t="n">
        <v>2</v>
      </c>
      <c r="D315" s="258" t="s">
        <v>756</v>
      </c>
    </row>
    <row r="316" customFormat="false" ht="45" hidden="false" customHeight="false" outlineLevel="0" collapsed="false">
      <c r="B316" s="245" t="s">
        <v>510</v>
      </c>
      <c r="C316" s="258" t="n">
        <v>3</v>
      </c>
      <c r="D316" s="258" t="s">
        <v>757</v>
      </c>
    </row>
    <row r="317" customFormat="false" ht="30" hidden="false" customHeight="false" outlineLevel="0" collapsed="false">
      <c r="B317" s="245" t="s">
        <v>512</v>
      </c>
      <c r="C317" s="258" t="n">
        <v>4</v>
      </c>
      <c r="D317" s="258" t="s">
        <v>732</v>
      </c>
    </row>
    <row r="318" customFormat="false" ht="15" hidden="false" customHeight="false" outlineLevel="0" collapsed="false">
      <c r="B318" s="245" t="s">
        <v>495</v>
      </c>
      <c r="C318" s="258" t="n">
        <v>5</v>
      </c>
      <c r="D318" s="258" t="s">
        <v>733</v>
      </c>
    </row>
    <row r="319" customFormat="false" ht="15" hidden="false" customHeight="false" outlineLevel="0" collapsed="false">
      <c r="B319" s="177"/>
    </row>
    <row r="320" s="250" customFormat="true" ht="15" hidden="false" customHeight="false" outlineLevel="0" collapsed="false">
      <c r="B320" s="281" t="s">
        <v>758</v>
      </c>
      <c r="E320" s="327"/>
    </row>
    <row r="321" customFormat="false" ht="30" hidden="false" customHeight="false" outlineLevel="0" collapsed="false">
      <c r="B321" s="245" t="s">
        <v>485</v>
      </c>
      <c r="C321" s="258" t="n">
        <v>0</v>
      </c>
      <c r="D321" s="258" t="s">
        <v>759</v>
      </c>
    </row>
    <row r="322" customFormat="false" ht="30" hidden="false" customHeight="false" outlineLevel="0" collapsed="false">
      <c r="B322" s="245" t="s">
        <v>487</v>
      </c>
      <c r="C322" s="258" t="n">
        <v>1</v>
      </c>
      <c r="D322" s="258" t="s">
        <v>760</v>
      </c>
    </row>
    <row r="323" customFormat="false" ht="30" hidden="false" customHeight="false" outlineLevel="0" collapsed="false">
      <c r="B323" s="245" t="s">
        <v>489</v>
      </c>
      <c r="C323" s="258" t="n">
        <v>2</v>
      </c>
      <c r="D323" s="258" t="s">
        <v>761</v>
      </c>
    </row>
    <row r="324" customFormat="false" ht="30" hidden="false" customHeight="false" outlineLevel="0" collapsed="false">
      <c r="B324" s="245" t="s">
        <v>510</v>
      </c>
      <c r="C324" s="258" t="n">
        <v>3</v>
      </c>
      <c r="D324" s="258" t="s">
        <v>762</v>
      </c>
    </row>
    <row r="325" customFormat="false" ht="45" hidden="false" customHeight="false" outlineLevel="0" collapsed="false">
      <c r="B325" s="245" t="s">
        <v>512</v>
      </c>
      <c r="C325" s="258" t="n">
        <v>4</v>
      </c>
      <c r="D325" s="258" t="s">
        <v>763</v>
      </c>
    </row>
    <row r="326" customFormat="false" ht="15" hidden="false" customHeight="false" outlineLevel="0" collapsed="false">
      <c r="B326" s="245" t="s">
        <v>495</v>
      </c>
      <c r="C326" s="258" t="n">
        <v>5</v>
      </c>
      <c r="D326" s="258" t="s">
        <v>764</v>
      </c>
    </row>
    <row r="327" customFormat="false" ht="15" hidden="false" customHeight="false" outlineLevel="0" collapsed="false">
      <c r="B327" s="177"/>
    </row>
    <row r="328" s="250" customFormat="true" ht="15" hidden="false" customHeight="true" outlineLevel="0" collapsed="false">
      <c r="B328" s="255" t="s">
        <v>765</v>
      </c>
      <c r="C328" s="255"/>
      <c r="D328" s="255"/>
      <c r="E328" s="327"/>
    </row>
    <row r="329" customFormat="false" ht="15" hidden="false" customHeight="false" outlineLevel="0" collapsed="false">
      <c r="B329" s="245" t="s">
        <v>485</v>
      </c>
      <c r="C329" s="258" t="n">
        <v>0</v>
      </c>
      <c r="D329" s="258" t="s">
        <v>766</v>
      </c>
    </row>
    <row r="330" customFormat="false" ht="45" hidden="false" customHeight="false" outlineLevel="0" collapsed="false">
      <c r="B330" s="245" t="s">
        <v>487</v>
      </c>
      <c r="C330" s="258" t="n">
        <v>1</v>
      </c>
      <c r="D330" s="258" t="s">
        <v>767</v>
      </c>
    </row>
    <row r="331" customFormat="false" ht="45" hidden="false" customHeight="false" outlineLevel="0" collapsed="false">
      <c r="B331" s="245" t="s">
        <v>489</v>
      </c>
      <c r="C331" s="258" t="n">
        <v>2</v>
      </c>
      <c r="D331" s="258" t="s">
        <v>768</v>
      </c>
    </row>
    <row r="332" customFormat="false" ht="45" hidden="false" customHeight="false" outlineLevel="0" collapsed="false">
      <c r="B332" s="245" t="s">
        <v>510</v>
      </c>
      <c r="C332" s="258" t="n">
        <v>3</v>
      </c>
      <c r="D332" s="258" t="s">
        <v>769</v>
      </c>
    </row>
    <row r="333" customFormat="false" ht="45" hidden="false" customHeight="false" outlineLevel="0" collapsed="false">
      <c r="B333" s="245" t="s">
        <v>512</v>
      </c>
      <c r="C333" s="258" t="n">
        <v>4</v>
      </c>
      <c r="D333" s="258" t="s">
        <v>770</v>
      </c>
    </row>
    <row r="334" customFormat="false" ht="30" hidden="false" customHeight="false" outlineLevel="0" collapsed="false">
      <c r="B334" s="245" t="s">
        <v>495</v>
      </c>
      <c r="C334" s="258" t="n">
        <v>5</v>
      </c>
      <c r="D334" s="258" t="s">
        <v>771</v>
      </c>
    </row>
    <row r="335" customFormat="false" ht="15" hidden="false" customHeight="false" outlineLevel="0" collapsed="false">
      <c r="B335" s="177"/>
    </row>
    <row r="336" s="250" customFormat="true" ht="15" hidden="false" customHeight="false" outlineLevel="0" collapsed="false">
      <c r="B336" s="281" t="s">
        <v>772</v>
      </c>
      <c r="E336" s="327"/>
    </row>
    <row r="337" customFormat="false" ht="15" hidden="false" customHeight="false" outlineLevel="0" collapsed="false">
      <c r="B337" s="245" t="s">
        <v>485</v>
      </c>
      <c r="C337" s="258" t="n">
        <v>0</v>
      </c>
      <c r="D337" s="258" t="s">
        <v>773</v>
      </c>
    </row>
    <row r="338" customFormat="false" ht="30" hidden="false" customHeight="false" outlineLevel="0" collapsed="false">
      <c r="B338" s="245" t="s">
        <v>487</v>
      </c>
      <c r="C338" s="258" t="n">
        <v>1</v>
      </c>
      <c r="D338" s="258" t="s">
        <v>774</v>
      </c>
    </row>
    <row r="339" customFormat="false" ht="45" hidden="false" customHeight="false" outlineLevel="0" collapsed="false">
      <c r="B339" s="245" t="s">
        <v>489</v>
      </c>
      <c r="C339" s="258" t="n">
        <v>2</v>
      </c>
      <c r="D339" s="258" t="s">
        <v>775</v>
      </c>
    </row>
    <row r="340" customFormat="false" ht="45" hidden="false" customHeight="false" outlineLevel="0" collapsed="false">
      <c r="B340" s="245" t="s">
        <v>510</v>
      </c>
      <c r="C340" s="258" t="n">
        <v>3</v>
      </c>
      <c r="D340" s="258" t="s">
        <v>776</v>
      </c>
    </row>
    <row r="341" customFormat="false" ht="30" hidden="false" customHeight="false" outlineLevel="0" collapsed="false">
      <c r="B341" s="245" t="s">
        <v>512</v>
      </c>
      <c r="C341" s="258" t="n">
        <v>4</v>
      </c>
      <c r="D341" s="258" t="s">
        <v>777</v>
      </c>
    </row>
    <row r="342" customFormat="false" ht="30" hidden="false" customHeight="false" outlineLevel="0" collapsed="false">
      <c r="B342" s="245" t="s">
        <v>495</v>
      </c>
      <c r="C342" s="258" t="n">
        <v>5</v>
      </c>
      <c r="D342" s="258" t="s">
        <v>778</v>
      </c>
    </row>
    <row r="343" customFormat="false" ht="15" hidden="false" customHeight="false" outlineLevel="0" collapsed="false">
      <c r="B343" s="177"/>
    </row>
    <row r="344" s="250" customFormat="true" ht="15" hidden="false" customHeight="false" outlineLevel="0" collapsed="false">
      <c r="B344" s="281" t="s">
        <v>779</v>
      </c>
      <c r="E344" s="327"/>
    </row>
    <row r="345" customFormat="false" ht="15" hidden="false" customHeight="false" outlineLevel="0" collapsed="false">
      <c r="B345" s="245" t="s">
        <v>485</v>
      </c>
      <c r="C345" s="258" t="n">
        <v>0</v>
      </c>
      <c r="D345" s="258" t="s">
        <v>780</v>
      </c>
    </row>
    <row r="346" customFormat="false" ht="15" hidden="false" customHeight="false" outlineLevel="0" collapsed="false">
      <c r="B346" s="245" t="s">
        <v>487</v>
      </c>
      <c r="C346" s="258" t="n">
        <v>1</v>
      </c>
      <c r="D346" s="258" t="s">
        <v>781</v>
      </c>
    </row>
    <row r="347" customFormat="false" ht="15" hidden="false" customHeight="false" outlineLevel="0" collapsed="false">
      <c r="B347" s="245" t="s">
        <v>489</v>
      </c>
      <c r="C347" s="258" t="n">
        <v>2</v>
      </c>
      <c r="D347" s="258" t="s">
        <v>782</v>
      </c>
    </row>
    <row r="348" customFormat="false" ht="15" hidden="false" customHeight="false" outlineLevel="0" collapsed="false">
      <c r="B348" s="245" t="s">
        <v>510</v>
      </c>
      <c r="C348" s="258" t="n">
        <v>3</v>
      </c>
      <c r="D348" s="258" t="s">
        <v>783</v>
      </c>
    </row>
    <row r="349" customFormat="false" ht="45" hidden="false" customHeight="false" outlineLevel="0" collapsed="false">
      <c r="B349" s="245" t="s">
        <v>512</v>
      </c>
      <c r="C349" s="258" t="n">
        <v>4</v>
      </c>
      <c r="D349" s="258" t="s">
        <v>784</v>
      </c>
    </row>
    <row r="350" customFormat="false" ht="30" hidden="false" customHeight="false" outlineLevel="0" collapsed="false">
      <c r="B350" s="245" t="s">
        <v>495</v>
      </c>
      <c r="C350" s="258" t="n">
        <v>5</v>
      </c>
      <c r="D350" s="258" t="s">
        <v>785</v>
      </c>
    </row>
    <row r="351" customFormat="false" ht="15" hidden="false" customHeight="false" outlineLevel="0" collapsed="false">
      <c r="B351" s="177"/>
    </row>
    <row r="352" s="250" customFormat="true" ht="15" hidden="false" customHeight="false" outlineLevel="0" collapsed="false">
      <c r="B352" s="281" t="s">
        <v>786</v>
      </c>
      <c r="E352" s="327"/>
    </row>
    <row r="353" customFormat="false" ht="15" hidden="false" customHeight="false" outlineLevel="0" collapsed="false">
      <c r="B353" s="245" t="s">
        <v>485</v>
      </c>
      <c r="C353" s="258" t="n">
        <v>0</v>
      </c>
      <c r="D353" s="258" t="s">
        <v>787</v>
      </c>
    </row>
    <row r="354" customFormat="false" ht="15" hidden="false" customHeight="false" outlineLevel="0" collapsed="false">
      <c r="B354" s="245" t="s">
        <v>487</v>
      </c>
      <c r="C354" s="258" t="n">
        <v>1</v>
      </c>
      <c r="D354" s="258" t="s">
        <v>788</v>
      </c>
    </row>
    <row r="355" customFormat="false" ht="30" hidden="false" customHeight="false" outlineLevel="0" collapsed="false">
      <c r="B355" s="245" t="s">
        <v>489</v>
      </c>
      <c r="C355" s="258" t="n">
        <v>2</v>
      </c>
      <c r="D355" s="258" t="s">
        <v>789</v>
      </c>
    </row>
    <row r="356" customFormat="false" ht="30" hidden="false" customHeight="false" outlineLevel="0" collapsed="false">
      <c r="B356" s="245" t="s">
        <v>510</v>
      </c>
      <c r="C356" s="258" t="n">
        <v>3</v>
      </c>
      <c r="D356" s="258" t="s">
        <v>790</v>
      </c>
    </row>
    <row r="357" customFormat="false" ht="45" hidden="false" customHeight="false" outlineLevel="0" collapsed="false">
      <c r="B357" s="245" t="s">
        <v>512</v>
      </c>
      <c r="C357" s="258" t="n">
        <v>4</v>
      </c>
      <c r="D357" s="258" t="s">
        <v>791</v>
      </c>
    </row>
    <row r="358" customFormat="false" ht="15" hidden="false" customHeight="false" outlineLevel="0" collapsed="false">
      <c r="B358" s="245" t="s">
        <v>495</v>
      </c>
      <c r="C358" s="258" t="n">
        <v>5</v>
      </c>
      <c r="D358" s="258" t="s">
        <v>792</v>
      </c>
    </row>
    <row r="359" customFormat="false" ht="15" hidden="false" customHeight="false" outlineLevel="0" collapsed="false">
      <c r="B359" s="177"/>
    </row>
    <row r="360" s="250" customFormat="true" ht="15" hidden="false" customHeight="false" outlineLevel="0" collapsed="false">
      <c r="B360" s="281" t="s">
        <v>793</v>
      </c>
      <c r="E360" s="281"/>
    </row>
    <row r="361" s="250" customFormat="true" ht="15" hidden="false" customHeight="false" outlineLevel="0" collapsed="false">
      <c r="B361" s="281"/>
      <c r="E361" s="281"/>
    </row>
    <row r="362" s="250" customFormat="true" ht="35.25" hidden="false" customHeight="true" outlineLevel="0" collapsed="false">
      <c r="B362" s="255" t="s">
        <v>794</v>
      </c>
      <c r="C362" s="255"/>
      <c r="D362" s="255"/>
      <c r="E362" s="327"/>
    </row>
    <row r="363" customFormat="false" ht="30" hidden="false" customHeight="false" outlineLevel="0" collapsed="false">
      <c r="B363" s="245" t="s">
        <v>485</v>
      </c>
      <c r="C363" s="258" t="n">
        <v>0</v>
      </c>
      <c r="D363" s="258" t="s">
        <v>795</v>
      </c>
    </row>
    <row r="364" customFormat="false" ht="30" hidden="false" customHeight="false" outlineLevel="0" collapsed="false">
      <c r="B364" s="245" t="s">
        <v>487</v>
      </c>
      <c r="C364" s="258" t="n">
        <v>1</v>
      </c>
      <c r="D364" s="258" t="s">
        <v>796</v>
      </c>
    </row>
    <row r="365" customFormat="false" ht="30" hidden="false" customHeight="false" outlineLevel="0" collapsed="false">
      <c r="B365" s="245" t="s">
        <v>489</v>
      </c>
      <c r="C365" s="258" t="n">
        <v>2</v>
      </c>
      <c r="D365" s="258" t="s">
        <v>797</v>
      </c>
    </row>
    <row r="366" customFormat="false" ht="30" hidden="false" customHeight="false" outlineLevel="0" collapsed="false">
      <c r="B366" s="245" t="s">
        <v>510</v>
      </c>
      <c r="C366" s="258" t="n">
        <v>3</v>
      </c>
      <c r="D366" s="258" t="s">
        <v>798</v>
      </c>
    </row>
    <row r="367" customFormat="false" ht="15" hidden="false" customHeight="false" outlineLevel="0" collapsed="false">
      <c r="B367" s="245" t="s">
        <v>512</v>
      </c>
      <c r="C367" s="258" t="n">
        <v>4</v>
      </c>
      <c r="D367" s="258" t="s">
        <v>799</v>
      </c>
    </row>
    <row r="368" customFormat="false" ht="45" hidden="false" customHeight="false" outlineLevel="0" collapsed="false">
      <c r="B368" s="245" t="s">
        <v>495</v>
      </c>
      <c r="C368" s="258" t="n">
        <v>5</v>
      </c>
      <c r="D368" s="258" t="s">
        <v>800</v>
      </c>
    </row>
    <row r="369" customFormat="false" ht="15" hidden="false" customHeight="false" outlineLevel="0" collapsed="false">
      <c r="B369" s="177"/>
    </row>
    <row r="370" s="250" customFormat="true" ht="15" hidden="false" customHeight="false" outlineLevel="0" collapsed="false">
      <c r="B370" s="281" t="s">
        <v>801</v>
      </c>
      <c r="E370" s="327"/>
    </row>
    <row r="371" customFormat="false" ht="15" hidden="false" customHeight="false" outlineLevel="0" collapsed="false">
      <c r="B371" s="245" t="s">
        <v>485</v>
      </c>
      <c r="C371" s="258" t="n">
        <v>0</v>
      </c>
      <c r="D371" s="258" t="s">
        <v>802</v>
      </c>
    </row>
    <row r="372" customFormat="false" ht="30" hidden="false" customHeight="false" outlineLevel="0" collapsed="false">
      <c r="B372" s="245" t="s">
        <v>487</v>
      </c>
      <c r="C372" s="258" t="n">
        <v>1</v>
      </c>
      <c r="D372" s="258" t="s">
        <v>803</v>
      </c>
    </row>
    <row r="373" customFormat="false" ht="30" hidden="false" customHeight="false" outlineLevel="0" collapsed="false">
      <c r="B373" s="245" t="s">
        <v>489</v>
      </c>
      <c r="C373" s="258" t="n">
        <v>2</v>
      </c>
      <c r="D373" s="258" t="s">
        <v>804</v>
      </c>
    </row>
    <row r="374" customFormat="false" ht="15" hidden="false" customHeight="false" outlineLevel="0" collapsed="false">
      <c r="B374" s="245" t="s">
        <v>510</v>
      </c>
      <c r="C374" s="258" t="n">
        <v>3</v>
      </c>
      <c r="D374" s="258" t="s">
        <v>805</v>
      </c>
    </row>
    <row r="375" customFormat="false" ht="30" hidden="false" customHeight="false" outlineLevel="0" collapsed="false">
      <c r="B375" s="245" t="s">
        <v>512</v>
      </c>
      <c r="C375" s="258" t="n">
        <v>4</v>
      </c>
      <c r="D375" s="258" t="s">
        <v>806</v>
      </c>
    </row>
    <row r="376" customFormat="false" ht="15" hidden="false" customHeight="false" outlineLevel="0" collapsed="false">
      <c r="B376" s="245" t="s">
        <v>495</v>
      </c>
      <c r="C376" s="258" t="n">
        <v>5</v>
      </c>
      <c r="D376" s="258" t="s">
        <v>807</v>
      </c>
    </row>
    <row r="377" customFormat="false" ht="15" hidden="false" customHeight="false" outlineLevel="0" collapsed="false">
      <c r="B377" s="177"/>
    </row>
    <row r="378" s="250" customFormat="true" ht="15" hidden="false" customHeight="false" outlineLevel="0" collapsed="false">
      <c r="B378" s="281" t="s">
        <v>808</v>
      </c>
      <c r="E378" s="281"/>
    </row>
    <row r="379" s="250" customFormat="true" ht="15" hidden="false" customHeight="false" outlineLevel="0" collapsed="false">
      <c r="B379" s="281"/>
      <c r="E379" s="281"/>
    </row>
    <row r="380" s="250" customFormat="true" ht="15" hidden="false" customHeight="false" outlineLevel="0" collapsed="false">
      <c r="B380" s="281" t="s">
        <v>809</v>
      </c>
      <c r="E380" s="327"/>
    </row>
    <row r="381" customFormat="false" ht="15" hidden="false" customHeight="false" outlineLevel="0" collapsed="false">
      <c r="B381" s="245" t="s">
        <v>485</v>
      </c>
      <c r="C381" s="258" t="n">
        <v>0</v>
      </c>
      <c r="D381" s="258" t="s">
        <v>810</v>
      </c>
    </row>
    <row r="382" customFormat="false" ht="30" hidden="false" customHeight="false" outlineLevel="0" collapsed="false">
      <c r="B382" s="245" t="s">
        <v>487</v>
      </c>
      <c r="C382" s="258" t="n">
        <v>1</v>
      </c>
      <c r="D382" s="258" t="s">
        <v>811</v>
      </c>
    </row>
    <row r="383" customFormat="false" ht="30" hidden="false" customHeight="false" outlineLevel="0" collapsed="false">
      <c r="B383" s="245" t="s">
        <v>489</v>
      </c>
      <c r="C383" s="258" t="n">
        <v>2</v>
      </c>
      <c r="D383" s="258" t="s">
        <v>812</v>
      </c>
    </row>
    <row r="384" customFormat="false" ht="30" hidden="false" customHeight="false" outlineLevel="0" collapsed="false">
      <c r="B384" s="245" t="s">
        <v>510</v>
      </c>
      <c r="C384" s="258" t="n">
        <v>3</v>
      </c>
      <c r="D384" s="258" t="s">
        <v>813</v>
      </c>
    </row>
    <row r="385" customFormat="false" ht="15" hidden="false" customHeight="false" outlineLevel="0" collapsed="false">
      <c r="B385" s="245" t="s">
        <v>512</v>
      </c>
      <c r="C385" s="258" t="n">
        <v>4</v>
      </c>
      <c r="D385" s="258" t="s">
        <v>814</v>
      </c>
    </row>
    <row r="386" customFormat="false" ht="15" hidden="false" customHeight="false" outlineLevel="0" collapsed="false">
      <c r="B386" s="245" t="s">
        <v>495</v>
      </c>
      <c r="C386" s="258" t="n">
        <v>5</v>
      </c>
      <c r="D386" s="258" t="s">
        <v>815</v>
      </c>
    </row>
    <row r="387" customFormat="false" ht="15" hidden="false" customHeight="false" outlineLevel="0" collapsed="false">
      <c r="B387" s="177"/>
    </row>
    <row r="388" s="250" customFormat="true" ht="15" hidden="false" customHeight="false" outlineLevel="0" collapsed="false">
      <c r="B388" s="281" t="s">
        <v>816</v>
      </c>
      <c r="E388" s="281"/>
    </row>
    <row r="389" s="250" customFormat="true" ht="15" hidden="false" customHeight="false" outlineLevel="0" collapsed="false">
      <c r="B389" s="281"/>
      <c r="E389" s="281"/>
    </row>
    <row r="390" s="250" customFormat="true" ht="15" hidden="false" customHeight="false" outlineLevel="0" collapsed="false">
      <c r="B390" s="281" t="s">
        <v>817</v>
      </c>
      <c r="E390" s="281"/>
    </row>
    <row r="391" s="250" customFormat="true" ht="15" hidden="false" customHeight="false" outlineLevel="0" collapsed="false">
      <c r="B391" s="281"/>
      <c r="E391" s="281"/>
    </row>
    <row r="392" s="250" customFormat="true" ht="15" hidden="false" customHeight="false" outlineLevel="0" collapsed="false">
      <c r="B392" s="281" t="s">
        <v>818</v>
      </c>
      <c r="E392" s="327"/>
    </row>
    <row r="393" customFormat="false" ht="15" hidden="false" customHeight="false" outlineLevel="0" collapsed="false">
      <c r="B393" s="245" t="s">
        <v>485</v>
      </c>
      <c r="C393" s="258" t="n">
        <v>0</v>
      </c>
      <c r="D393" s="258" t="s">
        <v>819</v>
      </c>
    </row>
    <row r="394" customFormat="false" ht="15" hidden="false" customHeight="false" outlineLevel="0" collapsed="false">
      <c r="B394" s="245" t="s">
        <v>487</v>
      </c>
      <c r="C394" s="258" t="n">
        <v>1</v>
      </c>
      <c r="D394" s="258" t="s">
        <v>820</v>
      </c>
    </row>
    <row r="395" customFormat="false" ht="30" hidden="false" customHeight="false" outlineLevel="0" collapsed="false">
      <c r="B395" s="245" t="s">
        <v>489</v>
      </c>
      <c r="C395" s="258" t="n">
        <v>2</v>
      </c>
      <c r="D395" s="258" t="s">
        <v>821</v>
      </c>
    </row>
    <row r="396" customFormat="false" ht="30" hidden="false" customHeight="false" outlineLevel="0" collapsed="false">
      <c r="B396" s="245" t="s">
        <v>510</v>
      </c>
      <c r="C396" s="258" t="n">
        <v>3</v>
      </c>
      <c r="D396" s="258" t="s">
        <v>822</v>
      </c>
    </row>
    <row r="397" customFormat="false" ht="30" hidden="false" customHeight="false" outlineLevel="0" collapsed="false">
      <c r="B397" s="245" t="s">
        <v>512</v>
      </c>
      <c r="C397" s="258" t="n">
        <v>4</v>
      </c>
      <c r="D397" s="258" t="s">
        <v>823</v>
      </c>
    </row>
    <row r="398" customFormat="false" ht="30" hidden="false" customHeight="false" outlineLevel="0" collapsed="false">
      <c r="B398" s="245" t="s">
        <v>495</v>
      </c>
      <c r="C398" s="258" t="n">
        <v>5</v>
      </c>
      <c r="D398" s="258" t="s">
        <v>824</v>
      </c>
    </row>
    <row r="399" customFormat="false" ht="15" hidden="false" customHeight="false" outlineLevel="0" collapsed="false">
      <c r="B399" s="177"/>
    </row>
    <row r="400" s="250" customFormat="true" ht="32.25" hidden="false" customHeight="true" outlineLevel="0" collapsed="false">
      <c r="B400" s="255" t="s">
        <v>825</v>
      </c>
      <c r="C400" s="255"/>
      <c r="D400" s="255"/>
      <c r="E400" s="327"/>
    </row>
    <row r="401" customFormat="false" ht="15" hidden="false" customHeight="false" outlineLevel="0" collapsed="false">
      <c r="B401" s="245" t="s">
        <v>485</v>
      </c>
      <c r="C401" s="258" t="n">
        <v>0</v>
      </c>
      <c r="D401" s="258" t="s">
        <v>826</v>
      </c>
    </row>
    <row r="402" customFormat="false" ht="45" hidden="false" customHeight="false" outlineLevel="0" collapsed="false">
      <c r="B402" s="245" t="s">
        <v>487</v>
      </c>
      <c r="C402" s="258" t="n">
        <v>1</v>
      </c>
      <c r="D402" s="258" t="s">
        <v>827</v>
      </c>
    </row>
    <row r="403" customFormat="false" ht="30" hidden="false" customHeight="false" outlineLevel="0" collapsed="false">
      <c r="B403" s="245" t="s">
        <v>572</v>
      </c>
      <c r="C403" s="258" t="n">
        <v>2</v>
      </c>
      <c r="D403" s="258" t="s">
        <v>828</v>
      </c>
    </row>
    <row r="404" customFormat="false" ht="30" hidden="false" customHeight="false" outlineLevel="0" collapsed="false">
      <c r="B404" s="245" t="s">
        <v>510</v>
      </c>
      <c r="C404" s="258" t="n">
        <v>3</v>
      </c>
      <c r="D404" s="258" t="s">
        <v>829</v>
      </c>
    </row>
    <row r="405" customFormat="false" ht="45" hidden="false" customHeight="false" outlineLevel="0" collapsed="false">
      <c r="B405" s="245" t="s">
        <v>512</v>
      </c>
      <c r="C405" s="258" t="n">
        <v>4</v>
      </c>
      <c r="D405" s="258" t="s">
        <v>830</v>
      </c>
    </row>
    <row r="406" customFormat="false" ht="45" hidden="false" customHeight="false" outlineLevel="0" collapsed="false">
      <c r="B406" s="245" t="s">
        <v>495</v>
      </c>
      <c r="C406" s="258" t="n">
        <v>5</v>
      </c>
      <c r="D406" s="258" t="s">
        <v>831</v>
      </c>
    </row>
    <row r="407" customFormat="false" ht="15" hidden="false" customHeight="false" outlineLevel="0" collapsed="false">
      <c r="B407" s="177"/>
    </row>
    <row r="408" s="250" customFormat="true" ht="15" hidden="false" customHeight="false" outlineLevel="0" collapsed="false">
      <c r="B408" s="281" t="s">
        <v>832</v>
      </c>
      <c r="E408" s="327"/>
    </row>
    <row r="409" customFormat="false" ht="15" hidden="false" customHeight="false" outlineLevel="0" collapsed="false">
      <c r="B409" s="245" t="s">
        <v>485</v>
      </c>
      <c r="C409" s="258" t="n">
        <v>0</v>
      </c>
      <c r="D409" s="258" t="s">
        <v>833</v>
      </c>
    </row>
    <row r="410" customFormat="false" ht="30" hidden="false" customHeight="false" outlineLevel="0" collapsed="false">
      <c r="B410" s="245" t="s">
        <v>487</v>
      </c>
      <c r="C410" s="258" t="n">
        <v>1</v>
      </c>
      <c r="D410" s="258" t="s">
        <v>834</v>
      </c>
    </row>
    <row r="411" customFormat="false" ht="30" hidden="false" customHeight="false" outlineLevel="0" collapsed="false">
      <c r="B411" s="245" t="s">
        <v>489</v>
      </c>
      <c r="C411" s="258" t="n">
        <v>2</v>
      </c>
      <c r="D411" s="258" t="s">
        <v>835</v>
      </c>
    </row>
    <row r="412" customFormat="false" ht="30" hidden="false" customHeight="false" outlineLevel="0" collapsed="false">
      <c r="B412" s="245" t="s">
        <v>510</v>
      </c>
      <c r="C412" s="258" t="n">
        <v>3</v>
      </c>
      <c r="D412" s="258" t="s">
        <v>836</v>
      </c>
    </row>
    <row r="413" customFormat="false" ht="30" hidden="false" customHeight="false" outlineLevel="0" collapsed="false">
      <c r="B413" s="245" t="s">
        <v>512</v>
      </c>
      <c r="C413" s="258" t="n">
        <v>4</v>
      </c>
      <c r="D413" s="258" t="s">
        <v>837</v>
      </c>
    </row>
    <row r="414" customFormat="false" ht="30" hidden="false" customHeight="false" outlineLevel="0" collapsed="false">
      <c r="B414" s="245" t="s">
        <v>495</v>
      </c>
      <c r="C414" s="258" t="n">
        <v>5</v>
      </c>
      <c r="D414" s="258" t="s">
        <v>838</v>
      </c>
    </row>
    <row r="415" customFormat="false" ht="15" hidden="false" customHeight="false" outlineLevel="0" collapsed="false">
      <c r="B415" s="177"/>
    </row>
    <row r="416" s="250" customFormat="true" ht="15" hidden="false" customHeight="false" outlineLevel="0" collapsed="false">
      <c r="B416" s="281" t="s">
        <v>839</v>
      </c>
      <c r="E416" s="281"/>
    </row>
    <row r="417" s="250" customFormat="true" ht="15" hidden="false" customHeight="false" outlineLevel="0" collapsed="false">
      <c r="B417" s="281"/>
      <c r="E417" s="281"/>
    </row>
    <row r="418" s="250" customFormat="true" ht="15" hidden="false" customHeight="false" outlineLevel="0" collapsed="false">
      <c r="B418" s="281" t="s">
        <v>840</v>
      </c>
      <c r="E418" s="327"/>
    </row>
    <row r="419" customFormat="false" ht="15" hidden="false" customHeight="false" outlineLevel="0" collapsed="false">
      <c r="B419" s="245" t="s">
        <v>485</v>
      </c>
      <c r="C419" s="258" t="n">
        <v>0</v>
      </c>
      <c r="D419" s="258" t="s">
        <v>841</v>
      </c>
    </row>
    <row r="420" customFormat="false" ht="30" hidden="false" customHeight="false" outlineLevel="0" collapsed="false">
      <c r="B420" s="245" t="s">
        <v>487</v>
      </c>
      <c r="C420" s="258" t="n">
        <v>1</v>
      </c>
      <c r="D420" s="258" t="s">
        <v>842</v>
      </c>
    </row>
    <row r="421" customFormat="false" ht="45" hidden="false" customHeight="false" outlineLevel="0" collapsed="false">
      <c r="B421" s="245" t="s">
        <v>489</v>
      </c>
      <c r="C421" s="258" t="n">
        <v>2</v>
      </c>
      <c r="D421" s="258" t="s">
        <v>843</v>
      </c>
    </row>
    <row r="422" customFormat="false" ht="30" hidden="false" customHeight="false" outlineLevel="0" collapsed="false">
      <c r="B422" s="245" t="s">
        <v>510</v>
      </c>
      <c r="C422" s="258" t="n">
        <v>3</v>
      </c>
      <c r="D422" s="258" t="s">
        <v>844</v>
      </c>
    </row>
    <row r="423" customFormat="false" ht="30" hidden="false" customHeight="false" outlineLevel="0" collapsed="false">
      <c r="B423" s="245" t="s">
        <v>512</v>
      </c>
      <c r="C423" s="258" t="n">
        <v>4</v>
      </c>
      <c r="D423" s="258" t="s">
        <v>845</v>
      </c>
    </row>
    <row r="424" customFormat="false" ht="30" hidden="false" customHeight="false" outlineLevel="0" collapsed="false">
      <c r="B424" s="245" t="s">
        <v>495</v>
      </c>
      <c r="C424" s="258" t="n">
        <v>5</v>
      </c>
      <c r="D424" s="258" t="s">
        <v>846</v>
      </c>
    </row>
    <row r="425" customFormat="false" ht="15" hidden="false" customHeight="false" outlineLevel="0" collapsed="false">
      <c r="B425" s="177"/>
    </row>
    <row r="426" s="250" customFormat="true" ht="15" hidden="false" customHeight="false" outlineLevel="0" collapsed="false">
      <c r="B426" s="281" t="s">
        <v>847</v>
      </c>
      <c r="E426" s="281"/>
    </row>
    <row r="427" s="250" customFormat="true" ht="15" hidden="false" customHeight="false" outlineLevel="0" collapsed="false">
      <c r="B427" s="281"/>
      <c r="E427" s="281"/>
    </row>
    <row r="428" s="250" customFormat="true" ht="15" hidden="false" customHeight="false" outlineLevel="0" collapsed="false">
      <c r="B428" s="281" t="s">
        <v>848</v>
      </c>
      <c r="E428" s="327"/>
    </row>
    <row r="429" customFormat="false" ht="15" hidden="false" customHeight="false" outlineLevel="0" collapsed="false">
      <c r="B429" s="245" t="s">
        <v>485</v>
      </c>
      <c r="C429" s="258" t="n">
        <v>0</v>
      </c>
      <c r="D429" s="258" t="s">
        <v>849</v>
      </c>
    </row>
    <row r="430" customFormat="false" ht="45" hidden="false" customHeight="false" outlineLevel="0" collapsed="false">
      <c r="B430" s="245" t="s">
        <v>487</v>
      </c>
      <c r="C430" s="258" t="n">
        <v>1</v>
      </c>
      <c r="D430" s="258" t="s">
        <v>850</v>
      </c>
    </row>
    <row r="431" customFormat="false" ht="30" hidden="false" customHeight="false" outlineLevel="0" collapsed="false">
      <c r="B431" s="245" t="s">
        <v>489</v>
      </c>
      <c r="C431" s="258" t="n">
        <v>2</v>
      </c>
      <c r="D431" s="258" t="s">
        <v>851</v>
      </c>
    </row>
    <row r="432" customFormat="false" ht="15" hidden="false" customHeight="false" outlineLevel="0" collapsed="false">
      <c r="B432" s="245" t="s">
        <v>510</v>
      </c>
      <c r="C432" s="258" t="n">
        <v>3</v>
      </c>
      <c r="D432" s="258" t="s">
        <v>852</v>
      </c>
    </row>
    <row r="433" customFormat="false" ht="30" hidden="false" customHeight="false" outlineLevel="0" collapsed="false">
      <c r="B433" s="245" t="s">
        <v>512</v>
      </c>
      <c r="C433" s="258" t="n">
        <v>4</v>
      </c>
      <c r="D433" s="258" t="s">
        <v>853</v>
      </c>
    </row>
    <row r="434" customFormat="false" ht="30" hidden="false" customHeight="false" outlineLevel="0" collapsed="false">
      <c r="B434" s="245" t="s">
        <v>495</v>
      </c>
      <c r="C434" s="258" t="n">
        <v>5</v>
      </c>
      <c r="D434" s="258" t="s">
        <v>854</v>
      </c>
    </row>
    <row r="435" customFormat="false" ht="15" hidden="false" customHeight="false" outlineLevel="0" collapsed="false">
      <c r="B435" s="177"/>
    </row>
    <row r="436" s="250" customFormat="true" ht="15" hidden="false" customHeight="false" outlineLevel="0" collapsed="false">
      <c r="B436" s="281" t="s">
        <v>855</v>
      </c>
      <c r="E436" s="281"/>
    </row>
    <row r="437" s="250" customFormat="true" ht="15" hidden="false" customHeight="false" outlineLevel="0" collapsed="false">
      <c r="B437" s="281"/>
      <c r="E437" s="281"/>
    </row>
    <row r="438" s="250" customFormat="true" ht="15" hidden="false" customHeight="false" outlineLevel="0" collapsed="false">
      <c r="B438" s="281" t="s">
        <v>856</v>
      </c>
      <c r="E438" s="281"/>
    </row>
    <row r="439" s="250" customFormat="true" ht="15" hidden="false" customHeight="false" outlineLevel="0" collapsed="false">
      <c r="B439" s="281"/>
      <c r="E439" s="281"/>
    </row>
    <row r="440" s="250" customFormat="true" ht="15" hidden="false" customHeight="false" outlineLevel="0" collapsed="false">
      <c r="B440" s="281" t="s">
        <v>857</v>
      </c>
      <c r="E440" s="327"/>
    </row>
    <row r="441" customFormat="false" ht="15" hidden="false" customHeight="false" outlineLevel="0" collapsed="false">
      <c r="B441" s="245" t="s">
        <v>485</v>
      </c>
      <c r="C441" s="258" t="n">
        <v>0</v>
      </c>
      <c r="D441" s="258" t="s">
        <v>858</v>
      </c>
    </row>
    <row r="442" customFormat="false" ht="15" hidden="false" customHeight="false" outlineLevel="0" collapsed="false">
      <c r="B442" s="245" t="s">
        <v>487</v>
      </c>
      <c r="C442" s="258" t="n">
        <v>1</v>
      </c>
      <c r="D442" s="258" t="s">
        <v>859</v>
      </c>
    </row>
    <row r="443" customFormat="false" ht="30" hidden="false" customHeight="false" outlineLevel="0" collapsed="false">
      <c r="B443" s="245" t="s">
        <v>489</v>
      </c>
      <c r="C443" s="258" t="n">
        <v>2</v>
      </c>
      <c r="D443" s="258" t="s">
        <v>860</v>
      </c>
    </row>
    <row r="444" customFormat="false" ht="30" hidden="false" customHeight="false" outlineLevel="0" collapsed="false">
      <c r="B444" s="245" t="s">
        <v>510</v>
      </c>
      <c r="C444" s="258" t="n">
        <v>3</v>
      </c>
      <c r="D444" s="258" t="s">
        <v>861</v>
      </c>
    </row>
    <row r="445" customFormat="false" ht="30" hidden="false" customHeight="false" outlineLevel="0" collapsed="false">
      <c r="B445" s="245" t="s">
        <v>512</v>
      </c>
      <c r="C445" s="258" t="n">
        <v>4</v>
      </c>
      <c r="D445" s="258" t="s">
        <v>862</v>
      </c>
    </row>
    <row r="446" customFormat="false" ht="30" hidden="false" customHeight="false" outlineLevel="0" collapsed="false">
      <c r="B446" s="245" t="s">
        <v>495</v>
      </c>
      <c r="C446" s="258" t="n">
        <v>5</v>
      </c>
      <c r="D446" s="258" t="s">
        <v>863</v>
      </c>
    </row>
    <row r="447" customFormat="false" ht="15" hidden="false" customHeight="false" outlineLevel="0" collapsed="false">
      <c r="B447" s="177"/>
    </row>
    <row r="448" s="250" customFormat="true" ht="15" hidden="false" customHeight="false" outlineLevel="0" collapsed="false">
      <c r="B448" s="281" t="s">
        <v>864</v>
      </c>
      <c r="E448" s="281"/>
    </row>
    <row r="449" s="250" customFormat="true" ht="15" hidden="false" customHeight="false" outlineLevel="0" collapsed="false">
      <c r="B449" s="281"/>
      <c r="E449" s="281"/>
    </row>
    <row r="450" s="250" customFormat="true" ht="15" hidden="false" customHeight="false" outlineLevel="0" collapsed="false">
      <c r="B450" s="281" t="s">
        <v>865</v>
      </c>
      <c r="E450" s="327"/>
    </row>
    <row r="451" customFormat="false" ht="15" hidden="false" customHeight="false" outlineLevel="0" collapsed="false">
      <c r="B451" s="258" t="s">
        <v>485</v>
      </c>
      <c r="C451" s="258" t="n">
        <v>0</v>
      </c>
      <c r="D451" s="258" t="s">
        <v>866</v>
      </c>
    </row>
    <row r="452" customFormat="false" ht="30" hidden="false" customHeight="false" outlineLevel="0" collapsed="false">
      <c r="B452" s="258" t="s">
        <v>487</v>
      </c>
      <c r="C452" s="258" t="n">
        <v>1</v>
      </c>
      <c r="D452" s="258" t="s">
        <v>867</v>
      </c>
    </row>
    <row r="453" customFormat="false" ht="30" hidden="false" customHeight="false" outlineLevel="0" collapsed="false">
      <c r="B453" s="258" t="s">
        <v>489</v>
      </c>
      <c r="C453" s="258" t="n">
        <v>2</v>
      </c>
      <c r="D453" s="258" t="s">
        <v>868</v>
      </c>
    </row>
    <row r="454" customFormat="false" ht="30" hidden="false" customHeight="false" outlineLevel="0" collapsed="false">
      <c r="B454" s="258" t="s">
        <v>510</v>
      </c>
      <c r="C454" s="258" t="n">
        <v>3</v>
      </c>
      <c r="D454" s="258" t="s">
        <v>869</v>
      </c>
    </row>
    <row r="455" customFormat="false" ht="30" hidden="false" customHeight="false" outlineLevel="0" collapsed="false">
      <c r="B455" s="258" t="s">
        <v>512</v>
      </c>
      <c r="C455" s="258" t="n">
        <v>4</v>
      </c>
      <c r="D455" s="258" t="s">
        <v>870</v>
      </c>
    </row>
    <row r="456" customFormat="false" ht="30" hidden="false" customHeight="false" outlineLevel="0" collapsed="false">
      <c r="B456" s="258" t="s">
        <v>495</v>
      </c>
      <c r="C456" s="258" t="n">
        <v>5</v>
      </c>
      <c r="D456" s="258" t="s">
        <v>871</v>
      </c>
    </row>
    <row r="461" customFormat="false" ht="15" hidden="false" customHeight="false" outlineLevel="0" collapsed="false">
      <c r="B461" s="0" t="s">
        <v>872</v>
      </c>
    </row>
    <row r="462" customFormat="false" ht="15" hidden="false" customHeight="false" outlineLevel="0" collapsed="false">
      <c r="B462" s="288"/>
      <c r="C462" s="288"/>
      <c r="D462" s="288"/>
    </row>
    <row r="465" customFormat="false" ht="15" hidden="false" customHeight="false" outlineLevel="0" collapsed="false">
      <c r="B465" s="0" t="s">
        <v>873</v>
      </c>
    </row>
    <row r="466" customFormat="false" ht="15" hidden="false" customHeight="false" outlineLevel="0" collapsed="false">
      <c r="B466" s="290"/>
      <c r="C466" s="291"/>
      <c r="D466" s="292"/>
    </row>
    <row r="468" customFormat="false" ht="15" hidden="false" customHeight="false" outlineLevel="0" collapsed="false">
      <c r="B468" s="0" t="s">
        <v>874</v>
      </c>
    </row>
    <row r="469" customFormat="false" ht="15" hidden="false" customHeight="false" outlineLevel="0" collapsed="false">
      <c r="B469" s="293" t="n">
        <f aca="true">NOW()</f>
        <v>46232.2797702657</v>
      </c>
      <c r="C469" s="293"/>
      <c r="D469" s="293"/>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9.136718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9.136718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4</v>
      </c>
      <c r="D4" s="169" t="s">
        <v>375</v>
      </c>
      <c r="E4" s="169" t="s">
        <v>376</v>
      </c>
      <c r="F4" s="169" t="s">
        <v>377</v>
      </c>
      <c r="G4" s="169" t="s">
        <v>378</v>
      </c>
      <c r="H4" s="169" t="s">
        <v>379</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C2" activeCellId="0" sqref="C2:H2"/>
    </sheetView>
  </sheetViews>
  <sheetFormatPr defaultColWidth="9.136718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0</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81</v>
      </c>
      <c r="D4" s="186" t="s">
        <v>382</v>
      </c>
      <c r="E4" s="186" t="s">
        <v>383</v>
      </c>
      <c r="F4" s="186" t="s">
        <v>384</v>
      </c>
      <c r="G4" s="186" t="s">
        <v>385</v>
      </c>
      <c r="H4" s="186" t="s">
        <v>386</v>
      </c>
    </row>
    <row r="5" customFormat="false" ht="15" hidden="false" customHeight="false" outlineLevel="0" collapsed="false">
      <c r="B5" s="187"/>
      <c r="C5" s="183"/>
      <c r="D5" s="187"/>
      <c r="E5" s="187"/>
      <c r="F5" s="187"/>
      <c r="G5" s="187"/>
      <c r="H5" s="187"/>
    </row>
    <row r="6" customFormat="false" ht="15" hidden="false" customHeight="false" outlineLevel="0" collapsed="false">
      <c r="B6" s="187"/>
      <c r="C6" s="183"/>
      <c r="D6" s="187"/>
      <c r="E6" s="187"/>
      <c r="F6" s="187"/>
      <c r="G6" s="187"/>
      <c r="H6" s="187"/>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9.136718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88" t="s">
        <v>387</v>
      </c>
      <c r="C1" s="188"/>
      <c r="D1" s="188"/>
      <c r="E1" s="188"/>
      <c r="F1" s="188"/>
      <c r="G1" s="188"/>
      <c r="H1" s="188"/>
    </row>
    <row r="2" s="122" customFormat="true" ht="18.75" hidden="false" customHeight="true" outlineLevel="0" collapsed="false">
      <c r="A2" s="112"/>
      <c r="B2" s="166" t="s">
        <v>36</v>
      </c>
      <c r="C2" s="189"/>
      <c r="D2" s="189"/>
      <c r="E2" s="189"/>
      <c r="F2" s="189"/>
      <c r="G2" s="189"/>
      <c r="H2" s="189"/>
    </row>
    <row r="3" s="122" customFormat="true" ht="81.75" hidden="false" customHeight="true" outlineLevel="0" collapsed="false">
      <c r="A3" s="112"/>
      <c r="B3" s="190" t="s">
        <v>37</v>
      </c>
      <c r="C3" s="190"/>
      <c r="D3" s="190"/>
      <c r="E3" s="190"/>
      <c r="F3" s="190"/>
      <c r="G3" s="190"/>
      <c r="H3" s="190"/>
    </row>
    <row r="4" s="122" customFormat="true" ht="60" hidden="false" customHeight="false" outlineLevel="0" collapsed="false">
      <c r="A4" s="180"/>
      <c r="B4" s="169" t="s">
        <v>349</v>
      </c>
      <c r="C4" s="186" t="s">
        <v>388</v>
      </c>
      <c r="D4" s="186" t="s">
        <v>389</v>
      </c>
      <c r="E4" s="186" t="s">
        <v>390</v>
      </c>
      <c r="F4" s="186" t="s">
        <v>391</v>
      </c>
      <c r="G4" s="186" t="s">
        <v>392</v>
      </c>
      <c r="H4" s="186" t="s">
        <v>393</v>
      </c>
    </row>
    <row r="5" customFormat="false" ht="15" hidden="false" customHeight="false" outlineLevel="0" collapsed="false">
      <c r="B5" s="183"/>
      <c r="C5" s="187"/>
      <c r="D5" s="187"/>
      <c r="E5" s="187"/>
      <c r="F5" s="187"/>
      <c r="G5" s="191"/>
      <c r="H5" s="187"/>
    </row>
    <row r="6" customFormat="false" ht="15" hidden="false" customHeight="false" outlineLevel="0" collapsed="false">
      <c r="B6" s="183"/>
      <c r="C6" s="187"/>
      <c r="D6" s="187"/>
      <c r="E6" s="187"/>
      <c r="F6" s="187"/>
      <c r="G6" s="187"/>
      <c r="H6" s="18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2" activeCellId="0" sqref="C2:L2"/>
    </sheetView>
  </sheetViews>
  <sheetFormatPr defaultColWidth="9.13671875" defaultRowHeight="15" zeroHeight="false" outlineLevelRow="0" outlineLevelCol="0"/>
  <cols>
    <col collapsed="false" customWidth="true" hidden="false" outlineLevel="0" max="1" min="1" style="14" width="3.56"/>
    <col collapsed="false" customWidth="true" hidden="false" outlineLevel="0" max="2" min="2" style="192" width="11.85"/>
    <col collapsed="false" customWidth="true" hidden="false" outlineLevel="0" max="3" min="3" style="193" width="33.7"/>
    <col collapsed="false" customWidth="true" hidden="false" outlineLevel="0" max="4" min="4" style="194" width="45.7"/>
    <col collapsed="false" customWidth="true" hidden="false" outlineLevel="0" max="7" min="5" style="195" width="11.42"/>
    <col collapsed="false" customWidth="true" hidden="false" outlineLevel="0" max="8" min="8" style="195" width="34.28"/>
    <col collapsed="false" customWidth="true" hidden="false" outlineLevel="0" max="11" min="9" style="195" width="11.42"/>
    <col collapsed="false" customWidth="true" hidden="false" outlineLevel="0" max="12" min="12" style="195" width="37.99"/>
    <col collapsed="false" customWidth="true" hidden="false" outlineLevel="0" max="13" min="13" style="0" width="4.41"/>
  </cols>
  <sheetData>
    <row r="1" s="122" customFormat="true" ht="23.25" hidden="false" customHeight="true" outlineLevel="0" collapsed="false">
      <c r="A1" s="112"/>
      <c r="B1" s="196" t="s">
        <v>394</v>
      </c>
      <c r="C1" s="196"/>
      <c r="D1" s="196"/>
      <c r="E1" s="196"/>
      <c r="F1" s="196"/>
      <c r="G1" s="196"/>
      <c r="H1" s="196"/>
      <c r="I1" s="196"/>
      <c r="J1" s="196"/>
      <c r="K1" s="196"/>
      <c r="L1" s="196"/>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197" t="s">
        <v>395</v>
      </c>
      <c r="C3" s="197"/>
      <c r="D3" s="197"/>
      <c r="E3" s="197"/>
      <c r="F3" s="197"/>
      <c r="G3" s="197"/>
      <c r="H3" s="197"/>
      <c r="I3" s="197"/>
      <c r="J3" s="197"/>
      <c r="K3" s="197"/>
      <c r="L3" s="197"/>
    </row>
    <row r="4" s="122" customFormat="true" ht="30" hidden="false" customHeight="false" outlineLevel="0" collapsed="false">
      <c r="A4" s="112"/>
      <c r="B4" s="169" t="s">
        <v>349</v>
      </c>
      <c r="C4" s="169" t="s">
        <v>396</v>
      </c>
      <c r="D4" s="169" t="s">
        <v>397</v>
      </c>
      <c r="E4" s="169" t="s">
        <v>398</v>
      </c>
      <c r="F4" s="169" t="s">
        <v>399</v>
      </c>
      <c r="G4" s="169" t="s">
        <v>400</v>
      </c>
      <c r="H4" s="169" t="s">
        <v>401</v>
      </c>
      <c r="I4" s="169" t="s">
        <v>398</v>
      </c>
      <c r="J4" s="169" t="s">
        <v>399</v>
      </c>
      <c r="K4" s="169" t="s">
        <v>402</v>
      </c>
      <c r="L4" s="169" t="s">
        <v>403</v>
      </c>
    </row>
    <row r="5" customFormat="false" ht="15" hidden="false" customHeight="false" outlineLevel="0" collapsed="false">
      <c r="B5" s="198"/>
      <c r="C5" s="199"/>
      <c r="D5" s="200"/>
      <c r="E5" s="201"/>
      <c r="F5" s="201"/>
      <c r="G5" s="202"/>
      <c r="H5" s="201"/>
      <c r="I5" s="201"/>
      <c r="J5" s="201"/>
      <c r="K5" s="201"/>
      <c r="L5" s="201"/>
    </row>
    <row r="6" customFormat="false" ht="15" hidden="false" customHeight="false" outlineLevel="0" collapsed="false">
      <c r="B6" s="198"/>
      <c r="C6" s="199"/>
      <c r="D6" s="200"/>
      <c r="E6" s="201"/>
      <c r="F6" s="201"/>
      <c r="G6" s="201"/>
      <c r="H6" s="201"/>
      <c r="I6" s="201"/>
      <c r="J6" s="201"/>
      <c r="K6" s="201"/>
      <c r="L6" s="201"/>
    </row>
    <row r="7" customFormat="false" ht="15" hidden="false" customHeight="false" outlineLevel="0" collapsed="false">
      <c r="B7" s="198"/>
      <c r="C7" s="199"/>
      <c r="D7" s="200"/>
      <c r="E7" s="201"/>
      <c r="F7" s="201"/>
      <c r="G7" s="201"/>
      <c r="H7" s="201"/>
      <c r="I7" s="201"/>
      <c r="J7" s="201"/>
      <c r="K7" s="201"/>
      <c r="L7" s="201"/>
    </row>
    <row r="8" customFormat="false" ht="15" hidden="false" customHeight="false" outlineLevel="0" collapsed="false">
      <c r="B8" s="198"/>
      <c r="C8" s="199"/>
      <c r="D8" s="200"/>
      <c r="E8" s="201"/>
      <c r="F8" s="201"/>
      <c r="G8" s="201"/>
      <c r="H8" s="201"/>
      <c r="I8" s="201"/>
      <c r="J8" s="201"/>
      <c r="K8" s="201"/>
      <c r="L8" s="201"/>
    </row>
    <row r="9" customFormat="false" ht="15" hidden="false" customHeight="false" outlineLevel="0" collapsed="false">
      <c r="B9" s="198"/>
      <c r="C9" s="199"/>
      <c r="D9" s="200"/>
      <c r="E9" s="201"/>
      <c r="F9" s="201"/>
      <c r="G9" s="201"/>
      <c r="H9" s="201"/>
      <c r="I9" s="201"/>
      <c r="J9" s="201"/>
      <c r="K9" s="201"/>
      <c r="L9" s="201"/>
    </row>
    <row r="10" customFormat="false" ht="15" hidden="false" customHeight="false" outlineLevel="0" collapsed="false">
      <c r="B10" s="198"/>
      <c r="C10" s="199"/>
      <c r="D10" s="200"/>
      <c r="E10" s="201"/>
      <c r="F10" s="201"/>
      <c r="G10" s="201"/>
      <c r="H10" s="201"/>
      <c r="I10" s="201"/>
      <c r="J10" s="201"/>
      <c r="K10" s="201"/>
      <c r="L10" s="201"/>
    </row>
    <row r="11" customFormat="false" ht="15" hidden="false" customHeight="false" outlineLevel="0" collapsed="false">
      <c r="B11" s="198"/>
      <c r="C11" s="199"/>
      <c r="D11" s="200"/>
      <c r="E11" s="201"/>
      <c r="F11" s="201"/>
      <c r="G11" s="201"/>
      <c r="H11" s="201"/>
      <c r="I11" s="201"/>
      <c r="J11" s="201"/>
      <c r="K11" s="201"/>
      <c r="L11" s="201"/>
    </row>
    <row r="12" customFormat="false" ht="15" hidden="false" customHeight="false" outlineLevel="0" collapsed="false">
      <c r="B12" s="198"/>
      <c r="C12" s="199"/>
      <c r="D12" s="200"/>
      <c r="E12" s="201"/>
      <c r="F12" s="201"/>
      <c r="G12" s="201"/>
      <c r="H12" s="201"/>
      <c r="I12" s="201"/>
      <c r="J12" s="201"/>
      <c r="K12" s="201"/>
      <c r="L12" s="201"/>
    </row>
    <row r="13" customFormat="false" ht="15" hidden="false" customHeight="false" outlineLevel="0" collapsed="false">
      <c r="B13" s="198"/>
      <c r="C13" s="199"/>
      <c r="D13" s="200"/>
      <c r="E13" s="201"/>
      <c r="F13" s="201"/>
      <c r="G13" s="201"/>
      <c r="H13" s="201"/>
      <c r="I13" s="201"/>
      <c r="J13" s="201"/>
      <c r="K13" s="201"/>
      <c r="L13" s="201"/>
    </row>
    <row r="14" customFormat="false" ht="15" hidden="false" customHeight="false" outlineLevel="0" collapsed="false">
      <c r="B14" s="198"/>
      <c r="C14" s="199"/>
      <c r="D14" s="200"/>
      <c r="E14" s="201"/>
      <c r="F14" s="201"/>
      <c r="G14" s="201"/>
      <c r="H14" s="201"/>
      <c r="I14" s="201"/>
      <c r="J14" s="201"/>
      <c r="K14" s="201"/>
      <c r="L14" s="201"/>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0T14:21:18Z</cp:lastPrinted>
  <dcterms:modified xsi:type="dcterms:W3CDTF">2014-12-10T14:36:20Z</dcterms:modified>
  <cp:revision>0</cp:revision>
  <dc:subject/>
  <dc:title/>
</cp:coreProperties>
</file>